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6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67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37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66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V$10</definedName>
    <definedName function="false" hidden="false" localSheetId="5" name="Excel_BuiltIn__FilterDatabase" vbProcedure="false">'COLL.SCOL.'!$A$1:$K$267</definedName>
    <definedName function="false" hidden="false" localSheetId="6" name="Excel_BuiltIn__FilterDatabase" vbProcedure="false">'D.S.G.A.'!$A$2:$H$37</definedName>
    <definedName function="false" hidden="false" localSheetId="7" name="Excel_BuiltIn__FilterDatabase" vbProcedure="false">'ASS. TEC. 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36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SPINEA</t>
  </si>
  <si>
    <t xml:space="preserve">CTP "MOROSINI" VENEZIA</t>
  </si>
  <si>
    <t xml:space="preserve">CTP SAN DONA'</t>
  </si>
  <si>
    <t xml:space="preserve">posto in deroga</t>
  </si>
  <si>
    <t xml:space="preserve">30.06.2018</t>
  </si>
  <si>
    <t xml:space="preserve">IC "PALLADIO" CAORLE</t>
  </si>
  <si>
    <t xml:space="preserve">IC CINTO CAOMAGGIORE</t>
  </si>
  <si>
    <t xml:space="preserve">completamento part-time</t>
  </si>
  <si>
    <t xml:space="preserve">12
(6+6)</t>
  </si>
  <si>
    <t xml:space="preserve">IC "TURRANIO" CONCORDIA SAG.</t>
  </si>
  <si>
    <t xml:space="preserve">aspettativa sindacale</t>
  </si>
  <si>
    <t xml:space="preserve">30.6.2018</t>
  </si>
  <si>
    <t xml:space="preserve">BERGAMO R.</t>
  </si>
  <si>
    <t xml:space="preserve">posto in deroga+compl. Part-time</t>
  </si>
  <si>
    <t xml:space="preserve">19
(13+6)</t>
  </si>
  <si>
    <t xml:space="preserve">IC "TONIATTI" FOSSALTA DI PORTOGR.</t>
  </si>
  <si>
    <t xml:space="preserve">IC "BERTOLINI" PORTOGRUARO</t>
  </si>
  <si>
    <t xml:space="preserve">assegnazione provvisoria</t>
  </si>
  <si>
    <t xml:space="preserve">BURIGOTTO D.</t>
  </si>
  <si>
    <t xml:space="preserve">VENTURIN R.</t>
  </si>
  <si>
    <t xml:space="preserve">IC "LIVIO" SAN MICHELE AL TAGLIAM.</t>
  </si>
  <si>
    <t xml:space="preserve">IC SANTO STINO DI LIVENZA</t>
  </si>
  <si>
    <t xml:space="preserve">24
(18+6)</t>
  </si>
  <si>
    <t xml:space="preserve">IC CEGGIA</t>
  </si>
  <si>
    <t xml:space="preserve">IC "DE AMICIS" ERACLEA</t>
  </si>
  <si>
    <t xml:space="preserve">IC "CALVINO" JESOLO</t>
  </si>
  <si>
    <t xml:space="preserve">incarico DSGA</t>
  </si>
  <si>
    <t xml:space="preserve">BRESCIA V.</t>
  </si>
  <si>
    <t xml:space="preserve">SANSON A.M.</t>
  </si>
  <si>
    <t xml:space="preserve">FIORINDO S.</t>
  </si>
  <si>
    <t xml:space="preserve">29
(11+18)</t>
  </si>
  <si>
    <t xml:space="preserve">IC "NIEVO" S. DONA' DI PIAVE</t>
  </si>
  <si>
    <t xml:space="preserve">IC "ONOR" SAN DONA' DI PIAVE</t>
  </si>
  <si>
    <t xml:space="preserve">IC "SCHIAVINATO" S. DONA' DI PIAVE</t>
  </si>
  <si>
    <t xml:space="preserve">IC "GOLDONI" MARTELLAGO</t>
  </si>
  <si>
    <t xml:space="preserve">assenza per intero anno</t>
  </si>
  <si>
    <t xml:space="preserve">BONA M.T.</t>
  </si>
  <si>
    <t xml:space="preserve">IC "MATTEOTTI" MAERNE</t>
  </si>
  <si>
    <t xml:space="preserve">NESTO A.M.</t>
  </si>
  <si>
    <t xml:space="preserve">IC "GABRIELI" MIRANO</t>
  </si>
  <si>
    <t xml:space="preserve">posto in deroga distacco UST</t>
  </si>
  <si>
    <t xml:space="preserve">SIMION B.</t>
  </si>
  <si>
    <t xml:space="preserve">FAVILLI L.</t>
  </si>
  <si>
    <t xml:space="preserve">IC MIRANO 2</t>
  </si>
  <si>
    <t xml:space="preserve">IC NOALE</t>
  </si>
  <si>
    <t xml:space="preserve">SPAGNOLO L.</t>
  </si>
  <si>
    <t xml:space="preserve">IC "ALIGHIERI" SALZANO</t>
  </si>
  <si>
    <t xml:space="preserve">IC SANTA MARIA DI SALA</t>
  </si>
  <si>
    <t xml:space="preserve">BOLZONELLA A.</t>
  </si>
  <si>
    <t xml:space="preserve">27
(15+12)</t>
  </si>
  <si>
    <t xml:space="preserve">IC "GALILEI" SCORZE'</t>
  </si>
  <si>
    <t xml:space="preserve">BALLAN .</t>
  </si>
  <si>
    <t xml:space="preserve">24
(12+12)</t>
  </si>
  <si>
    <t xml:space="preserve">IC "MARTINI" PESEGGIA</t>
  </si>
  <si>
    <t xml:space="preserve">IC SPINEA 1</t>
  </si>
  <si>
    <t xml:space="preserve">IC "HACK" SPINEA</t>
  </si>
  <si>
    <t xml:space="preserve">IC "MOROSINI" VENEZIA</t>
  </si>
  <si>
    <t xml:space="preserve">FERRARA C.</t>
  </si>
  <si>
    <t xml:space="preserve">posto DSGA</t>
  </si>
  <si>
    <t xml:space="preserve">RUSSO M.</t>
  </si>
  <si>
    <t xml:space="preserve">SFRISO C.</t>
  </si>
  <si>
    <t xml:space="preserve">IC "ALIGHIERI" VENEZIA</t>
  </si>
  <si>
    <t xml:space="preserve">posto in deroga distacco USR</t>
  </si>
  <si>
    <t xml:space="preserve">BOZZATO A.</t>
  </si>
  <si>
    <t xml:space="preserve">IC "ONGARO" LIDO-PELLESTRINA</t>
  </si>
  <si>
    <t xml:space="preserve">36
(13+8+12+3)</t>
  </si>
  <si>
    <t xml:space="preserve">IC "MANIN" CAVALLINO-TREPORTI</t>
  </si>
  <si>
    <t xml:space="preserve">IC "FOSCOLO" MURANO-BURANO</t>
  </si>
  <si>
    <t xml:space="preserve">IC "TRENTIN" MESTRE</t>
  </si>
  <si>
    <t xml:space="preserve">utilizzo</t>
  </si>
  <si>
    <t xml:space="preserve">MARINELLO M.G.</t>
  </si>
  <si>
    <t xml:space="preserve">RAGAZZO F.</t>
  </si>
  <si>
    <t xml:space="preserve">IC "GRAMSCI" CAMPALTO</t>
  </si>
  <si>
    <t xml:space="preserve">IC "ALPI" FAVARO VENETO</t>
  </si>
  <si>
    <t xml:space="preserve">BELLIZIO A.</t>
  </si>
  <si>
    <t xml:space="preserve">24
(6+18)</t>
  </si>
  <si>
    <t xml:space="preserve">IC "MALIPIERO" MARCON</t>
  </si>
  <si>
    <t xml:space="preserve">LONGO L.</t>
  </si>
  <si>
    <t xml:space="preserve">25
(13+12)</t>
  </si>
  <si>
    <t xml:space="preserve">IC QUARTO D'ALTINO</t>
  </si>
  <si>
    <t xml:space="preserve">PANEGHEL S.</t>
  </si>
  <si>
    <t xml:space="preserve">VIANELLO D.</t>
  </si>
  <si>
    <t xml:space="preserve">IC "PAROLARI" ZELARINO</t>
  </si>
  <si>
    <t xml:space="preserve">IC "SPALLANZANI"</t>
  </si>
  <si>
    <t xml:space="preserve">ABBATE L.</t>
  </si>
  <si>
    <t xml:space="preserve">BELLEMO M.</t>
  </si>
  <si>
    <t xml:space="preserve">IC VIALE SAN MARCO</t>
  </si>
  <si>
    <t xml:space="preserve">RICCI C. E.</t>
  </si>
  <si>
    <t xml:space="preserve">36
(6+12+18)</t>
  </si>
  <si>
    <t xml:space="preserve">IC "DON MILANI" MESTRE</t>
  </si>
  <si>
    <t xml:space="preserve">ANASTASIO P.</t>
  </si>
  <si>
    <t xml:space="preserve">IC "QUERINI" MESTRE</t>
  </si>
  <si>
    <t xml:space="preserve">PELIZZARO F.</t>
  </si>
  <si>
    <t xml:space="preserve">BRUSON I.</t>
  </si>
  <si>
    <t xml:space="preserve">IC "G. CESARE" MESTRE</t>
  </si>
  <si>
    <t xml:space="preserve">RABITI R.</t>
  </si>
  <si>
    <t xml:space="preserve">IC "COLOMBO" CHIRIGNAGO</t>
  </si>
  <si>
    <t xml:space="preserve">ZANINOTTO A.</t>
  </si>
  <si>
    <t xml:space="preserve">IC "GRIMANI" MARGHERA</t>
  </si>
  <si>
    <t xml:space="preserve">IC "BASEGGIO" MARGHERA</t>
  </si>
  <si>
    <t xml:space="preserve">IC "GRAMSCI" CAMPONOGARA</t>
  </si>
  <si>
    <t xml:space="preserve">BUSATTO R.</t>
  </si>
  <si>
    <t xml:space="preserve">IC DOLO</t>
  </si>
  <si>
    <t xml:space="preserve">RIGHETTO N.</t>
  </si>
  <si>
    <t xml:space="preserve">36
(18+18)</t>
  </si>
  <si>
    <t xml:space="preserve">IC FOSSO'</t>
  </si>
  <si>
    <t xml:space="preserve">IC "NONO" MIRA</t>
  </si>
  <si>
    <t xml:space="preserve">LEONARDI G.</t>
  </si>
  <si>
    <t xml:space="preserve">IC "ZARA" MIRA</t>
  </si>
  <si>
    <t xml:space="preserve">IC "GIOVANNI XXIII" PIANIGA</t>
  </si>
  <si>
    <t xml:space="preserve">RIZZO A.</t>
  </si>
  <si>
    <t xml:space="preserve">MACCHITELLA G.</t>
  </si>
  <si>
    <t xml:space="preserve">IC "PISANI" STRA</t>
  </si>
  <si>
    <t xml:space="preserve">DI VIRGILIO P.</t>
  </si>
  <si>
    <t xml:space="preserve">DALLA VALLE
 G.</t>
  </si>
  <si>
    <t xml:space="preserve">IC "VALERI" CAMPOLONGO MAGGIORE</t>
  </si>
  <si>
    <t xml:space="preserve">IC CAVARZERE</t>
  </si>
  <si>
    <t xml:space="preserve">18
(13+5)</t>
  </si>
  <si>
    <t xml:space="preserve">IC CHIOGGIA I</t>
  </si>
  <si>
    <t xml:space="preserve">aumento alunni</t>
  </si>
  <si>
    <t xml:space="preserve">CREMONA S.</t>
  </si>
  <si>
    <t xml:space="preserve">IC CHIOGGIA II</t>
  </si>
  <si>
    <t xml:space="preserve">L.C. "MONTALE" S. DONA' DI PIAVE</t>
  </si>
  <si>
    <t xml:space="preserve">MULE' M.</t>
  </si>
  <si>
    <t xml:space="preserve">LICEO "MORIN"</t>
  </si>
  <si>
    <t xml:space="preserve">BEVILACQUA V.</t>
  </si>
  <si>
    <t xml:space="preserve">L.S. "GALILEI" S. DONA' DI PIAVE</t>
  </si>
  <si>
    <t xml:space="preserve">SANSON A.</t>
  </si>
  <si>
    <t xml:space="preserve">LIC. "STEFANINI" MESTRE</t>
  </si>
  <si>
    <t xml:space="preserve">IM "BELLI" PORTOGRUARO</t>
  </si>
  <si>
    <t xml:space="preserve">SIMON E.</t>
  </si>
  <si>
    <t xml:space="preserve">L.S. "GALILEI" DOLO</t>
  </si>
  <si>
    <t xml:space="preserve">24
(12+6+6)</t>
  </si>
  <si>
    <t xml:space="preserve">LC "XXV APRILE" PORTOGRUARO</t>
  </si>
  <si>
    <t xml:space="preserve">BADANAI A.</t>
  </si>
  <si>
    <t xml:space="preserve">IPSSAR "BARBARIGO" VENEZIA</t>
  </si>
  <si>
    <t xml:space="preserve">IPSSAR "CORNARO" JESOLO</t>
  </si>
  <si>
    <t xml:space="preserve">IPSSAR "MUSATTI" DOLO</t>
  </si>
  <si>
    <t xml:space="preserve">distacco sindacale</t>
  </si>
  <si>
    <t xml:space="preserve">BIOLO S.</t>
  </si>
  <si>
    <t xml:space="preserve">IIS "POLO-ARTISTICO"</t>
  </si>
  <si>
    <t xml:space="preserve">14
(8+6)</t>
  </si>
  <si>
    <t xml:space="preserve">IIS "GUGGENHEIM" VENEZIA</t>
  </si>
  <si>
    <t xml:space="preserve">IIS "BENEDETTI-TOMMASEO" VENEZIA</t>
  </si>
  <si>
    <t xml:space="preserve">IIS "CORNER" VENEZIA</t>
  </si>
  <si>
    <t xml:space="preserve">IIS "ALGAROTTI" VENEZIA</t>
  </si>
  <si>
    <t xml:space="preserve">FAVARO C.</t>
  </si>
  <si>
    <t xml:space="preserve">PERINI A.</t>
  </si>
  <si>
    <t xml:space="preserve">BALLARIN A.</t>
  </si>
  <si>
    <t xml:space="preserve">IIS "BRUNO-FRANCHETTI" MESTRE</t>
  </si>
  <si>
    <t xml:space="preserve">IIS "PACINOTTI" MESTRE</t>
  </si>
  <si>
    <t xml:space="preserve">GASPARINI B.</t>
  </si>
  <si>
    <t xml:space="preserve">33
(9+6+18)</t>
  </si>
  <si>
    <t xml:space="preserve">IIS "GRITTI" MESTRE</t>
  </si>
  <si>
    <t xml:space="preserve">36
(13+6+16+1)</t>
  </si>
  <si>
    <t xml:space="preserve">28
(10+18)</t>
  </si>
  <si>
    <t xml:space="preserve">IIS LUZZATTI</t>
  </si>
  <si>
    <t xml:space="preserve">NANINO M.</t>
  </si>
  <si>
    <t xml:space="preserve">IIS "LUZZATTO" PORTOGRUARO</t>
  </si>
  <si>
    <t xml:space="preserve">IIS "DA VINCI" PORTOGRUARO</t>
  </si>
  <si>
    <t xml:space="preserve">IIS "SCARPA-MATTEI" S. DONA' DI P.</t>
  </si>
  <si>
    <t xml:space="preserve">ARAMINI R.</t>
  </si>
  <si>
    <t xml:space="preserve">TREVISIOL G.</t>
  </si>
  <si>
    <t xml:space="preserve">IIS "MAJORANA" MIRANO</t>
  </si>
  <si>
    <t xml:space="preserve">DAL ZOTTO A.</t>
  </si>
  <si>
    <t xml:space="preserve">24
(13+6+5)</t>
  </si>
  <si>
    <t xml:space="preserve">compl. Part-time</t>
  </si>
  <si>
    <t xml:space="preserve">18
(6+12)</t>
  </si>
  <si>
    <t xml:space="preserve">BALDASCINO</t>
  </si>
  <si>
    <t xml:space="preserve">IIS "LEVI-PONTI" MIRANO</t>
  </si>
  <si>
    <t xml:space="preserve">IIS VERONESE-MARCONI - CHIOGGIA</t>
  </si>
  <si>
    <t xml:space="preserve">BALLARIN A,</t>
  </si>
  <si>
    <t xml:space="preserve">IIS "CESTARI-RIGHI" CHIOGGIA</t>
  </si>
  <si>
    <t xml:space="preserve">ITC "ALBERTI" S. DONA' DI PIAVE</t>
  </si>
  <si>
    <t xml:space="preserve">utilizzo art. 4 cir</t>
  </si>
  <si>
    <t xml:space="preserve">ITC "LAZZARI" DOLO</t>
  </si>
  <si>
    <t xml:space="preserve">MARCHIINI M.</t>
  </si>
  <si>
    <t xml:space="preserve">ITIS "ZUCCANTE" MESTRE</t>
  </si>
  <si>
    <t xml:space="preserve">ITIS "VOLTERRA" S. DONA' DI PIAVE</t>
  </si>
  <si>
    <t xml:space="preserve">36
(6+18+6+6)</t>
  </si>
  <si>
    <t xml:space="preserve">CONVITTO FOSCARINI</t>
  </si>
  <si>
    <t xml:space="preserve">SFRIZO F.</t>
  </si>
  <si>
    <t xml:space="preserve">BOSCOLO G. O.</t>
  </si>
  <si>
    <t xml:space="preserve">CUOCHI</t>
  </si>
  <si>
    <t xml:space="preserve">GUARDAROBIERI</t>
  </si>
  <si>
    <t xml:space="preserve">spezzone ore </t>
  </si>
  <si>
    <t xml:space="preserve">CONVITTO "FOSCARINI"</t>
  </si>
  <si>
    <t xml:space="preserve">COLLABORATORI SCOLASTICI</t>
  </si>
  <si>
    <t xml:space="preserve">ORE SPEZZONE</t>
  </si>
  <si>
    <t xml:space="preserve">DA TOS M.</t>
  </si>
  <si>
    <t xml:space="preserve">FURLANETTO M.</t>
  </si>
  <si>
    <t xml:space="preserve">FONTANEL E.</t>
  </si>
  <si>
    <t xml:space="preserve">IC CONCORDIA SAGITTARIA</t>
  </si>
  <si>
    <t xml:space="preserve">33
(6+15+12)</t>
  </si>
  <si>
    <t xml:space="preserve">IC FOSSALTA PORTOGRUARO</t>
  </si>
  <si>
    <t xml:space="preserve">IC "PASCOLI" PORTOGRUARO I</t>
  </si>
  <si>
    <t xml:space="preserve">21
(6+15)</t>
  </si>
  <si>
    <t xml:space="preserve">IC "BERTOLINI" PORTOGRUARO II</t>
  </si>
  <si>
    <t xml:space="preserve">NUDO M.</t>
  </si>
  <si>
    <t xml:space="preserve">BARBAZZA P.</t>
  </si>
  <si>
    <t xml:space="preserve">IC S. MICHELE AL TAGLIAMENTO</t>
  </si>
  <si>
    <t xml:space="preserve">26
(6+20)</t>
  </si>
  <si>
    <t xml:space="preserve">IC "MONTALCINI" S. STINO DI LIV.</t>
  </si>
  <si>
    <t xml:space="preserve">posto in deroga+compl.part-time</t>
  </si>
  <si>
    <t xml:space="preserve">36
(6+6+18+6)</t>
  </si>
  <si>
    <t xml:space="preserve">IC "MARCONI" CEGGIA</t>
  </si>
  <si>
    <t xml:space="preserve">18
(12+6)</t>
  </si>
  <si>
    <t xml:space="preserve">IC D'ANNUNZIO JESOLO</t>
  </si>
  <si>
    <t xml:space="preserve">IC MEOLO</t>
  </si>
  <si>
    <t xml:space="preserve">IC "TOTI" MUSILE DI PIAVE</t>
  </si>
  <si>
    <t xml:space="preserve">LUGATO R.</t>
  </si>
  <si>
    <t xml:space="preserve">IC NOVENTA DI PIAVE</t>
  </si>
  <si>
    <t xml:space="preserve">IC "NIEVO" SAN DONA' DI PIAVE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non aggragabile</t>
    </r>
  </si>
  <si>
    <t xml:space="preserve">20
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ggragabile</t>
    </r>
  </si>
  <si>
    <t xml:space="preserve">36
(12+12+12)</t>
  </si>
  <si>
    <t xml:space="preserve">IC "SCHIAVINATO" S. DONA' DI P.</t>
  </si>
  <si>
    <t xml:space="preserve">30
(12+6+6+6)</t>
  </si>
  <si>
    <t xml:space="preserve">36
(12+15+9)</t>
  </si>
  <si>
    <t xml:space="preserve">27
(6+15+6)</t>
  </si>
  <si>
    <t xml:space="preserve">IC "GABRIELI" MIRANO I</t>
  </si>
  <si>
    <t xml:space="preserve">36
(15+8+6+7)</t>
  </si>
  <si>
    <t xml:space="preserve">IC MIRANO II</t>
  </si>
  <si>
    <t xml:space="preserve">30
(12+18)</t>
  </si>
  <si>
    <t xml:space="preserve">IC "PIERAZZO" NOALE</t>
  </si>
  <si>
    <t xml:space="preserve">20
(8+6+6)</t>
  </si>
  <si>
    <t xml:space="preserve">IC ALIGHIERI SALZANO</t>
  </si>
  <si>
    <t xml:space="preserve">36
(6+20+10)</t>
  </si>
  <si>
    <t xml:space="preserve">36
(8+6+18+4)</t>
  </si>
  <si>
    <t xml:space="preserve">assegnazione provvisoria interprovinciale</t>
  </si>
  <si>
    <t xml:space="preserve">MOGNO S.</t>
  </si>
  <si>
    <t xml:space="preserve">18
(6+6+6)</t>
  </si>
  <si>
    <t xml:space="preserve">IC SPINEA I</t>
  </si>
  <si>
    <t xml:space="preserve">posto in deroga e compl. Part-time</t>
  </si>
  <si>
    <t xml:space="preserve">28
(6+6+8+8)</t>
  </si>
  <si>
    <t xml:space="preserve">IC SPINEA II "M. HACK"</t>
  </si>
  <si>
    <t xml:space="preserve">CANTON E.</t>
  </si>
  <si>
    <t xml:space="preserve">IC MOROSINI VENEZIA</t>
  </si>
  <si>
    <t xml:space="preserve">VARAGNOLO M.</t>
  </si>
  <si>
    <t xml:space="preserve">IC ALIGHIERI VENEZIA</t>
  </si>
  <si>
    <t xml:space="preserve">IC "SAN GIROLAMO" VENEZIA</t>
  </si>
  <si>
    <t xml:space="preserve">PINZON D.</t>
  </si>
  <si>
    <t xml:space="preserve">FILIPPINI</t>
  </si>
  <si>
    <t xml:space="preserve">20
(6+8+6)</t>
  </si>
  <si>
    <t xml:space="preserve">IC "ONGARO" LIDO PELLESTRINA</t>
  </si>
  <si>
    <t xml:space="preserve">36
(16+6+12+2)</t>
  </si>
  <si>
    <t xml:space="preserve">22
(16+6)</t>
  </si>
  <si>
    <t xml:space="preserve">IC MANIN CAVALLINO-TREPORTI</t>
  </si>
  <si>
    <t xml:space="preserve">15
(6+9)</t>
  </si>
  <si>
    <t xml:space="preserve">36
(6+6+6+8+6+4)</t>
  </si>
  <si>
    <t xml:space="preserve">IC GRAMSCI CAMPALTO</t>
  </si>
  <si>
    <t xml:space="preserve">CROVATO S.</t>
  </si>
  <si>
    <t xml:space="preserve">36
(6+11+6+11+2)</t>
  </si>
  <si>
    <t xml:space="preserve">MORASCO E.</t>
  </si>
  <si>
    <t xml:space="preserve">36
(12+18+6)</t>
  </si>
  <si>
    <t xml:space="preserve">IC "RONCALLI" QUARTO D'ALTINO</t>
  </si>
  <si>
    <t xml:space="preserve">31
(16+15)</t>
  </si>
  <si>
    <t xml:space="preserve">24
(6+12+6)</t>
  </si>
  <si>
    <t xml:space="preserve">IC "SPALLANZANI" MESTRE</t>
  </si>
  <si>
    <t xml:space="preserve">posto in deroga+part-time</t>
  </si>
  <si>
    <t xml:space="preserve">IC DA VINCI MESTRE</t>
  </si>
  <si>
    <t xml:space="preserve">14
(6+8)</t>
  </si>
  <si>
    <t xml:space="preserve">IC DON MILANI MESTRE</t>
  </si>
  <si>
    <t xml:space="preserve">DON M.</t>
  </si>
  <si>
    <t xml:space="preserve">SIGNORETTO G.</t>
  </si>
  <si>
    <t xml:space="preserve">DONA' B.</t>
  </si>
  <si>
    <t xml:space="preserve">ZANNUTO C.</t>
  </si>
  <si>
    <t xml:space="preserve">IC CAMPAGNA LUPIA</t>
  </si>
  <si>
    <t xml:space="preserve">36
(6+15+15)</t>
  </si>
  <si>
    <t xml:space="preserve">21
(3+18)</t>
  </si>
  <si>
    <t xml:space="preserve">IC CAMPONOGARA</t>
  </si>
  <si>
    <t xml:space="preserve">36
(12+6+15+3)</t>
  </si>
  <si>
    <t xml:space="preserve">36
(18+6+12)</t>
  </si>
  <si>
    <t xml:space="preserve">36
(3+15+8+10)</t>
  </si>
  <si>
    <t xml:space="preserve">TIOZZO COMPINI G.</t>
  </si>
  <si>
    <t xml:space="preserve">30
(6+24)</t>
  </si>
  <si>
    <t xml:space="preserve">IC PIANIGA</t>
  </si>
  <si>
    <t xml:space="preserve">IC CAMPOLONGO MAGGIORE</t>
  </si>
  <si>
    <t xml:space="preserve">TROLESE S.</t>
  </si>
  <si>
    <t xml:space="preserve">MONARO G.</t>
  </si>
  <si>
    <t xml:space="preserve">36
(8+12+16)</t>
  </si>
  <si>
    <t xml:space="preserve">36
(24+12)</t>
  </si>
  <si>
    <t xml:space="preserve">16
(4+12)</t>
  </si>
  <si>
    <t xml:space="preserve">PERINI C.</t>
  </si>
  <si>
    <t xml:space="preserve">IC CHIOGGIA III</t>
  </si>
  <si>
    <t xml:space="preserve">IC CHIOGGIA V</t>
  </si>
  <si>
    <t xml:space="preserve">BELLEMO R.</t>
  </si>
  <si>
    <t xml:space="preserve">LICEO "MONTALE" SAN DONA' DI P.</t>
  </si>
  <si>
    <t xml:space="preserve">LICEO "MORIN" MESTRE</t>
  </si>
  <si>
    <t xml:space="preserve">17
(6+11)</t>
  </si>
  <si>
    <t xml:space="preserve">LICEO GALILEI SAN DONA' PIAVE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servizio di sabato</t>
    </r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bbinabile</t>
    </r>
  </si>
  <si>
    <t xml:space="preserve">IST. MAG. "STEFANINI" MESTRE</t>
  </si>
  <si>
    <t xml:space="preserve">AGOSTINETTI L.</t>
  </si>
  <si>
    <t xml:space="preserve">IST. MAG. BELLI PORTOGRUARO</t>
  </si>
  <si>
    <t xml:space="preserve">LICEO "GALILEI" DOLO</t>
  </si>
  <si>
    <t xml:space="preserve">LICEO "XXV APRILE" PORTOGRUARO</t>
  </si>
  <si>
    <t xml:space="preserve">17
(7+10)</t>
  </si>
  <si>
    <t xml:space="preserve">IPSSAR "MUSATTI" DI DOLO</t>
  </si>
  <si>
    <t xml:space="preserve">LA MATTINA S.</t>
  </si>
  <si>
    <t xml:space="preserve">IIS POLO-ARTISTICO VENEZIA</t>
  </si>
  <si>
    <t xml:space="preserve">IST. D'ARTE "GUGGENHEIM" VENEZIA</t>
  </si>
  <si>
    <t xml:space="preserve">ROCCO R.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dal 01.10.2017</t>
    </r>
  </si>
  <si>
    <t xml:space="preserve">riduzione semi-convittori</t>
  </si>
  <si>
    <t xml:space="preserve">BOTTA R.</t>
  </si>
  <si>
    <t xml:space="preserve">CRISAFULLI S.</t>
  </si>
  <si>
    <t xml:space="preserve">STAGNITTO G.</t>
  </si>
  <si>
    <t xml:space="preserve">DI LEO A. E.</t>
  </si>
  <si>
    <t xml:space="preserve">28
(16+12)</t>
  </si>
  <si>
    <t xml:space="preserve">36
(12+6+18)</t>
  </si>
  <si>
    <t xml:space="preserve">IIS "LUZZATTI" MESTRE</t>
  </si>
  <si>
    <t xml:space="preserve">DANESIN R.</t>
  </si>
  <si>
    <t xml:space="preserve">36
(12+20+4)</t>
  </si>
  <si>
    <t xml:space="preserve">32
(2+12+6+6+6)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di sabato</t>
    </r>
  </si>
  <si>
    <t xml:space="preserve">IIS "SCARPA-MATTEI" S.DONA' DI P.</t>
  </si>
  <si>
    <t xml:space="preserve">36
(12+8+8+6+2)</t>
  </si>
  <si>
    <t xml:space="preserve">FIUMANO' A.</t>
  </si>
  <si>
    <t xml:space="preserve">IIS "VERONESE-MARCONI" CHIOGGIA</t>
  </si>
  <si>
    <t xml:space="preserve">36
(20+16)</t>
  </si>
  <si>
    <t xml:space="preserve">VANGELISTA L.</t>
  </si>
  <si>
    <t xml:space="preserve">36
(8+6+12+10)</t>
  </si>
  <si>
    <t xml:space="preserve">diminunzione alunni</t>
  </si>
  <si>
    <t xml:space="preserve">SCARAMUZZA E.</t>
  </si>
  <si>
    <t xml:space="preserve">34
(12+16+6)</t>
  </si>
  <si>
    <t xml:space="preserve">24
(6+6+6+6)</t>
  </si>
  <si>
    <t xml:space="preserve">D.S.G.A.</t>
  </si>
  <si>
    <t xml:space="preserve">ASS.AMM.VI T.I. UTILIZZATI </t>
  </si>
  <si>
    <t xml:space="preserve">CPIA VENEZIA-MESTRE</t>
  </si>
  <si>
    <t xml:space="preserve">disponibile dopo i trasferimenti</t>
  </si>
  <si>
    <t xml:space="preserve">IC TONIATTI FOSSALTA DI PORTOGRUARO</t>
  </si>
  <si>
    <t xml:space="preserve">IC BERTOLINI PORTOGRUARO II</t>
  </si>
  <si>
    <t xml:space="preserve">ass. provv. </t>
  </si>
  <si>
    <t xml:space="preserve">FREGONESE F.</t>
  </si>
  <si>
    <t xml:space="preserve">IC SAN MICHELE AL TAGLIAMENTO</t>
  </si>
  <si>
    <t xml:space="preserve">IC "SCHIAVINATO" SAN DONA' DI PIAVE</t>
  </si>
  <si>
    <t xml:space="preserve">IC "CORDENONS" SANTA MARIA DI SALA</t>
  </si>
  <si>
    <t xml:space="preserve">RUSSO A.</t>
  </si>
  <si>
    <t xml:space="preserve">distacco c/o min.difesa</t>
  </si>
  <si>
    <t xml:space="preserve">VACCARI F.</t>
  </si>
  <si>
    <t xml:space="preserve">IC "MORO" CAMPAGNA LUPIA</t>
  </si>
  <si>
    <t xml:space="preserve">I.M. STEFANINI - MESTRE</t>
  </si>
  <si>
    <t xml:space="preserve">SAGLIMBENI M.</t>
  </si>
  <si>
    <t xml:space="preserve">IPSSAR "BARBARIGO"</t>
  </si>
  <si>
    <t xml:space="preserve">ROSSI L.</t>
  </si>
  <si>
    <t xml:space="preserve">IC CHIOGGIA 1</t>
  </si>
  <si>
    <t xml:space="preserve">CALEARO M.T.</t>
  </si>
  <si>
    <t xml:space="preserve">Distacco USR </t>
  </si>
  <si>
    <t xml:space="preserve">GASPARONI D.</t>
  </si>
  <si>
    <t xml:space="preserve">Distacco USR</t>
  </si>
  <si>
    <t xml:space="preserve">COSENTINO M.</t>
  </si>
  <si>
    <t xml:space="preserve">MARCHINI M.</t>
  </si>
  <si>
    <t xml:space="preserve">GEREMIA T.</t>
  </si>
  <si>
    <t xml:space="preserve">,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IIS CESTARI-RIGHI CHIOGGIA</t>
  </si>
  <si>
    <t xml:space="preserve">assenza intero anno</t>
  </si>
  <si>
    <t xml:space="preserve">ZENNARO R.</t>
  </si>
  <si>
    <t xml:space="preserve">LANZA G.</t>
  </si>
  <si>
    <t xml:space="preserve">AR02</t>
  </si>
  <si>
    <t xml:space="preserve">ELETTRICA ED
ELETTRONICA</t>
  </si>
  <si>
    <t xml:space="preserve">BOSCOLO BIELO R.</t>
  </si>
  <si>
    <t xml:space="preserve">semi aspettativa sindacale+compl. Part-time</t>
  </si>
  <si>
    <t xml:space="preserve">28
(18+10)</t>
  </si>
  <si>
    <t xml:space="preserve">MASSARUTTO M.</t>
  </si>
  <si>
    <t xml:space="preserve">ITIS ZUCCANTE MESTRE</t>
  </si>
  <si>
    <t xml:space="preserve">IIS BENEDETTI-TOMMASEO VENEZIA</t>
  </si>
  <si>
    <t xml:space="preserve">MINIO M.</t>
  </si>
  <si>
    <t xml:space="preserve">IIS SCARPA-MATTEI S.DONA' PIAVE</t>
  </si>
  <si>
    <t xml:space="preserve">IIS "LUZZATTI" VE-MESTRE</t>
  </si>
  <si>
    <t xml:space="preserve">ESPOSITO C.</t>
  </si>
  <si>
    <t xml:space="preserve">FISICA</t>
  </si>
  <si>
    <t xml:space="preserve">DEL GIUDICE E.</t>
  </si>
  <si>
    <t xml:space="preserve">AR03</t>
  </si>
  <si>
    <t xml:space="preserve">COSTRUZIONI NAVALI E TECNICHE METALM.</t>
  </si>
  <si>
    <t xml:space="preserve">AR08</t>
  </si>
  <si>
    <t xml:space="preserve">RICCATO M.</t>
  </si>
  <si>
    <t xml:space="preserve">BONATO M. S.</t>
  </si>
  <si>
    <t xml:space="preserve">IIS "VERONESE-MARCONI"</t>
  </si>
  <si>
    <t xml:space="preserve">FONTOLAN R.</t>
  </si>
  <si>
    <t xml:space="preserve">PENZO A.</t>
  </si>
  <si>
    <t xml:space="preserve">PENZO .A</t>
  </si>
  <si>
    <t xml:space="preserve">AR10</t>
  </si>
  <si>
    <t xml:space="preserve">EDILE</t>
  </si>
  <si>
    <t xml:space="preserve">CARRARO A.</t>
  </si>
  <si>
    <t xml:space="preserve">AR12</t>
  </si>
  <si>
    <t xml:space="preserve">ARCHITETTURA
ED ARREDAMENTO</t>
  </si>
  <si>
    <t xml:space="preserve">IIS GUGGENHEIM VENEZIA</t>
  </si>
  <si>
    <t xml:space="preserve">AR14</t>
  </si>
  <si>
    <t xml:space="preserve">MONTAGGIO CINEMATOGRAFICO E VIDEOMAGNETICO</t>
  </si>
  <si>
    <t xml:space="preserve">IIS "SCARPA-MATTEI" S. DONA' DI PIAVE</t>
  </si>
  <si>
    <t xml:space="preserve">AR15</t>
  </si>
  <si>
    <t xml:space="preserve">GRAFICA PUBBLICITARIA E FOTOGRAFIA</t>
  </si>
  <si>
    <t xml:space="preserve">AR20</t>
  </si>
  <si>
    <t xml:space="preserve">ALBERGHIERA</t>
  </si>
  <si>
    <t xml:space="preserve">TIOZZO PESCHIERO O.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CONVITTO "FOSCARINI" - VENEZIA</t>
  </si>
  <si>
    <t xml:space="preserve">BONATO M.S.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 t="n">
        <v>1</v>
      </c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20.13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 t="n">
        <v>1</v>
      </c>
      <c r="B3" s="15" t="s">
        <v>9</v>
      </c>
      <c r="C3" s="16" t="n">
        <v>1</v>
      </c>
      <c r="D3" s="30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21"/>
      <c r="C4" s="16"/>
      <c r="D4" s="31"/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1</v>
      </c>
      <c r="D5" s="34"/>
      <c r="E5" s="35"/>
      <c r="F5" s="35"/>
      <c r="G5" s="36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B158" activeCellId="0" sqref="B1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29.56"/>
    <col collapsed="false" customWidth="true" hidden="false" outlineLevel="0" max="3" min="3" style="38" width="5.56"/>
    <col collapsed="false" customWidth="true" hidden="false" outlineLevel="0" max="4" min="4" style="39" width="25.56"/>
    <col collapsed="false" customWidth="false" hidden="false" outlineLevel="0" max="5" min="5" style="40" width="9.14"/>
    <col collapsed="false" customWidth="true" hidden="false" outlineLevel="0" max="6" min="6" style="41" width="5.99"/>
    <col collapsed="false" customWidth="true" hidden="false" outlineLevel="0" max="7" min="7" style="39" width="5.71"/>
    <col collapsed="false" customWidth="true" hidden="false" outlineLevel="0" max="8" min="8" style="42" width="7.85"/>
    <col collapsed="false" customWidth="true" hidden="false" outlineLevel="0" max="9" min="9" style="43" width="9.7"/>
    <col collapsed="false" customWidth="true" hidden="false" outlineLevel="0" max="10" min="10" style="44" width="11.56"/>
    <col collapsed="false" customWidth="true" hidden="false" outlineLevel="0" max="11" min="11" style="44" width="19.99"/>
    <col collapsed="false" customWidth="false" hidden="false" outlineLevel="0" max="257" min="12" style="44" width="9.14"/>
  </cols>
  <sheetData>
    <row r="1" customFormat="false" ht="39.95" hidden="false" customHeight="true" outlineLevel="0" collapsed="false">
      <c r="A1" s="45" t="s">
        <v>10</v>
      </c>
      <c r="B1" s="46"/>
      <c r="C1" s="47" t="s">
        <v>11</v>
      </c>
      <c r="D1" s="48" t="s">
        <v>2</v>
      </c>
      <c r="E1" s="49" t="s">
        <v>12</v>
      </c>
      <c r="F1" s="50" t="s">
        <v>13</v>
      </c>
      <c r="G1" s="51" t="s">
        <v>14</v>
      </c>
      <c r="H1" s="52" t="s">
        <v>3</v>
      </c>
      <c r="I1" s="53" t="s">
        <v>15</v>
      </c>
      <c r="J1" s="54" t="s">
        <v>4</v>
      </c>
      <c r="K1" s="54" t="s">
        <v>16</v>
      </c>
    </row>
    <row r="2" customFormat="false" ht="27.75" hidden="false" customHeight="true" outlineLevel="0" collapsed="false">
      <c r="A2" s="55"/>
      <c r="B2" s="56" t="s">
        <v>17</v>
      </c>
      <c r="C2" s="57" t="n">
        <v>1</v>
      </c>
      <c r="D2" s="30" t="s">
        <v>7</v>
      </c>
      <c r="E2" s="58"/>
      <c r="F2" s="50"/>
      <c r="G2" s="51"/>
      <c r="H2" s="59"/>
      <c r="I2" s="60"/>
      <c r="J2" s="54"/>
      <c r="K2" s="54"/>
    </row>
    <row r="3" customFormat="false" ht="27.75" hidden="false" customHeight="true" outlineLevel="0" collapsed="false">
      <c r="A3" s="55"/>
      <c r="B3" s="56" t="s">
        <v>18</v>
      </c>
      <c r="C3" s="57" t="n">
        <v>1</v>
      </c>
      <c r="D3" s="30" t="s">
        <v>7</v>
      </c>
      <c r="E3" s="58"/>
      <c r="F3" s="50"/>
      <c r="G3" s="51"/>
      <c r="H3" s="59"/>
      <c r="I3" s="60"/>
      <c r="J3" s="54"/>
      <c r="K3" s="54"/>
    </row>
    <row r="4" customFormat="false" ht="27.75" hidden="false" customHeight="true" outlineLevel="0" collapsed="false">
      <c r="A4" s="55"/>
      <c r="B4" s="61" t="s">
        <v>18</v>
      </c>
      <c r="C4" s="57" t="n">
        <v>1</v>
      </c>
      <c r="D4" s="30" t="s">
        <v>7</v>
      </c>
      <c r="E4" s="58"/>
      <c r="F4" s="50"/>
      <c r="G4" s="51"/>
      <c r="H4" s="59"/>
      <c r="I4" s="60"/>
      <c r="J4" s="54"/>
      <c r="K4" s="54"/>
    </row>
    <row r="5" customFormat="false" ht="27.75" hidden="false" customHeight="true" outlineLevel="0" collapsed="false">
      <c r="A5" s="55"/>
      <c r="B5" s="56" t="s">
        <v>19</v>
      </c>
      <c r="C5" s="57" t="n">
        <v>1</v>
      </c>
      <c r="D5" s="30" t="s">
        <v>20</v>
      </c>
      <c r="E5" s="58"/>
      <c r="F5" s="50"/>
      <c r="G5" s="51"/>
      <c r="H5" s="59" t="s">
        <v>21</v>
      </c>
      <c r="I5" s="60"/>
      <c r="J5" s="54"/>
      <c r="K5" s="54"/>
    </row>
    <row r="6" customFormat="false" ht="27.75" hidden="false" customHeight="true" outlineLevel="0" collapsed="false">
      <c r="A6" s="55"/>
      <c r="B6" s="56" t="s">
        <v>22</v>
      </c>
      <c r="C6" s="57" t="n">
        <v>1</v>
      </c>
      <c r="D6" s="30" t="s">
        <v>7</v>
      </c>
      <c r="E6" s="58"/>
      <c r="F6" s="50"/>
      <c r="G6" s="51"/>
      <c r="H6" s="59"/>
      <c r="I6" s="60"/>
      <c r="J6" s="54"/>
      <c r="K6" s="54"/>
    </row>
    <row r="7" customFormat="false" ht="27.75" hidden="false" customHeight="true" outlineLevel="0" collapsed="false">
      <c r="A7" s="55"/>
      <c r="B7" s="61" t="s">
        <v>22</v>
      </c>
      <c r="C7" s="57" t="n">
        <v>1</v>
      </c>
      <c r="D7" s="30" t="s">
        <v>7</v>
      </c>
      <c r="E7" s="58"/>
      <c r="F7" s="50"/>
      <c r="G7" s="51"/>
      <c r="H7" s="59"/>
      <c r="I7" s="60"/>
      <c r="J7" s="54"/>
      <c r="K7" s="54"/>
    </row>
    <row r="8" customFormat="false" ht="27.75" hidden="false" customHeight="true" outlineLevel="0" collapsed="false">
      <c r="A8" s="55"/>
      <c r="B8" s="56" t="s">
        <v>23</v>
      </c>
      <c r="C8" s="57" t="n">
        <v>1</v>
      </c>
      <c r="D8" s="30" t="s">
        <v>24</v>
      </c>
      <c r="E8" s="58" t="s">
        <v>25</v>
      </c>
      <c r="F8" s="50"/>
      <c r="G8" s="51"/>
      <c r="H8" s="59" t="s">
        <v>21</v>
      </c>
      <c r="I8" s="60"/>
      <c r="J8" s="54"/>
      <c r="K8" s="54"/>
    </row>
    <row r="9" customFormat="false" ht="27.75" hidden="false" customHeight="true" outlineLevel="0" collapsed="false">
      <c r="A9" s="55"/>
      <c r="B9" s="56" t="s">
        <v>26</v>
      </c>
      <c r="C9" s="57" t="n">
        <v>1</v>
      </c>
      <c r="D9" s="30" t="s">
        <v>27</v>
      </c>
      <c r="E9" s="58"/>
      <c r="F9" s="50"/>
      <c r="G9" s="51"/>
      <c r="H9" s="59" t="s">
        <v>28</v>
      </c>
      <c r="I9" s="60" t="s">
        <v>29</v>
      </c>
      <c r="J9" s="54"/>
      <c r="K9" s="54"/>
    </row>
    <row r="10" customFormat="false" ht="27.75" hidden="false" customHeight="true" outlineLevel="0" collapsed="false">
      <c r="A10" s="55"/>
      <c r="B10" s="61" t="s">
        <v>26</v>
      </c>
      <c r="C10" s="57" t="n">
        <v>1</v>
      </c>
      <c r="D10" s="30" t="s">
        <v>30</v>
      </c>
      <c r="E10" s="58" t="s">
        <v>31</v>
      </c>
      <c r="F10" s="50"/>
      <c r="G10" s="51"/>
      <c r="H10" s="59" t="s">
        <v>21</v>
      </c>
      <c r="I10" s="60"/>
      <c r="J10" s="54"/>
      <c r="K10" s="54"/>
    </row>
    <row r="11" customFormat="false" ht="27.75" hidden="false" customHeight="true" outlineLevel="0" collapsed="false">
      <c r="A11" s="55"/>
      <c r="B11" s="56" t="s">
        <v>32</v>
      </c>
      <c r="C11" s="57" t="n">
        <v>1</v>
      </c>
      <c r="D11" s="30" t="s">
        <v>20</v>
      </c>
      <c r="E11" s="58" t="n">
        <v>13</v>
      </c>
      <c r="F11" s="50"/>
      <c r="G11" s="51"/>
      <c r="H11" s="59" t="s">
        <v>21</v>
      </c>
      <c r="I11" s="60"/>
      <c r="J11" s="54"/>
      <c r="K11" s="54"/>
    </row>
    <row r="12" customFormat="false" ht="27.75" hidden="false" customHeight="true" outlineLevel="0" collapsed="false">
      <c r="A12" s="55"/>
      <c r="B12" s="56" t="s">
        <v>33</v>
      </c>
      <c r="C12" s="57" t="n">
        <v>1</v>
      </c>
      <c r="D12" s="30" t="s">
        <v>24</v>
      </c>
      <c r="E12" s="58" t="n">
        <v>12</v>
      </c>
      <c r="F12" s="50"/>
      <c r="G12" s="51"/>
      <c r="H12" s="59" t="s">
        <v>21</v>
      </c>
      <c r="I12" s="60"/>
      <c r="J12" s="54"/>
      <c r="K12" s="54"/>
    </row>
    <row r="13" customFormat="false" ht="27.75" hidden="false" customHeight="true" outlineLevel="0" collapsed="false">
      <c r="A13" s="55"/>
      <c r="B13" s="61" t="s">
        <v>33</v>
      </c>
      <c r="C13" s="57" t="n">
        <v>1</v>
      </c>
      <c r="D13" s="30" t="s">
        <v>34</v>
      </c>
      <c r="E13" s="58"/>
      <c r="F13" s="50"/>
      <c r="G13" s="51"/>
      <c r="H13" s="59" t="s">
        <v>21</v>
      </c>
      <c r="I13" s="60" t="s">
        <v>35</v>
      </c>
      <c r="J13" s="54" t="s">
        <v>36</v>
      </c>
      <c r="K13" s="54"/>
    </row>
    <row r="14" customFormat="false" ht="27.75" hidden="false" customHeight="true" outlineLevel="0" collapsed="false">
      <c r="A14" s="55"/>
      <c r="B14" s="56" t="s">
        <v>37</v>
      </c>
      <c r="C14" s="57" t="n">
        <v>1</v>
      </c>
      <c r="D14" s="30" t="s">
        <v>30</v>
      </c>
      <c r="E14" s="58" t="s">
        <v>31</v>
      </c>
      <c r="F14" s="50"/>
      <c r="G14" s="51"/>
      <c r="H14" s="59" t="s">
        <v>21</v>
      </c>
      <c r="I14" s="60"/>
      <c r="J14" s="54"/>
      <c r="K14" s="54"/>
    </row>
    <row r="15" customFormat="false" ht="27.75" hidden="false" customHeight="true" outlineLevel="0" collapsed="false">
      <c r="A15" s="55"/>
      <c r="B15" s="56" t="s">
        <v>38</v>
      </c>
      <c r="C15" s="57" t="n">
        <v>1</v>
      </c>
      <c r="D15" s="30" t="s">
        <v>24</v>
      </c>
      <c r="E15" s="58" t="s">
        <v>39</v>
      </c>
      <c r="F15" s="50"/>
      <c r="G15" s="51"/>
      <c r="H15" s="59" t="s">
        <v>21</v>
      </c>
      <c r="I15" s="60"/>
      <c r="J15" s="54" t="s">
        <v>35</v>
      </c>
      <c r="K15" s="54"/>
    </row>
    <row r="16" customFormat="false" ht="27.75" hidden="false" customHeight="true" outlineLevel="0" collapsed="false">
      <c r="A16" s="55"/>
      <c r="B16" s="56" t="s">
        <v>40</v>
      </c>
      <c r="C16" s="57" t="n">
        <v>1</v>
      </c>
      <c r="D16" s="30" t="s">
        <v>24</v>
      </c>
      <c r="E16" s="58" t="n">
        <v>6</v>
      </c>
      <c r="F16" s="50"/>
      <c r="G16" s="51"/>
      <c r="H16" s="59" t="s">
        <v>21</v>
      </c>
      <c r="I16" s="60"/>
      <c r="J16" s="54"/>
      <c r="K16" s="54"/>
    </row>
    <row r="17" customFormat="false" ht="27.75" hidden="false" customHeight="true" outlineLevel="0" collapsed="false">
      <c r="A17" s="55"/>
      <c r="B17" s="56" t="s">
        <v>41</v>
      </c>
      <c r="C17" s="57" t="n">
        <v>1</v>
      </c>
      <c r="D17" s="30" t="s">
        <v>20</v>
      </c>
      <c r="E17" s="58" t="n">
        <v>13</v>
      </c>
      <c r="F17" s="50"/>
      <c r="G17" s="51"/>
      <c r="H17" s="59" t="s">
        <v>21</v>
      </c>
      <c r="I17" s="60"/>
      <c r="J17" s="54"/>
      <c r="K17" s="54"/>
    </row>
    <row r="18" customFormat="false" ht="27.75" hidden="false" customHeight="true" outlineLevel="0" collapsed="false">
      <c r="A18" s="55"/>
      <c r="B18" s="56" t="s">
        <v>42</v>
      </c>
      <c r="C18" s="57" t="n">
        <v>1</v>
      </c>
      <c r="D18" s="30" t="s">
        <v>43</v>
      </c>
      <c r="E18" s="58"/>
      <c r="F18" s="50"/>
      <c r="G18" s="51"/>
      <c r="H18" s="59" t="s">
        <v>21</v>
      </c>
      <c r="I18" s="60" t="s">
        <v>44</v>
      </c>
      <c r="J18" s="54" t="s">
        <v>45</v>
      </c>
      <c r="K18" s="54"/>
    </row>
    <row r="19" customFormat="false" ht="27.75" hidden="false" customHeight="true" outlineLevel="0" collapsed="false">
      <c r="A19" s="55"/>
      <c r="B19" s="56" t="s">
        <v>42</v>
      </c>
      <c r="C19" s="57" t="n">
        <v>1</v>
      </c>
      <c r="D19" s="30" t="s">
        <v>34</v>
      </c>
      <c r="E19" s="58"/>
      <c r="F19" s="50"/>
      <c r="G19" s="51"/>
      <c r="H19" s="59" t="s">
        <v>21</v>
      </c>
      <c r="I19" s="60" t="s">
        <v>45</v>
      </c>
      <c r="J19" s="54" t="s">
        <v>46</v>
      </c>
      <c r="K19" s="54"/>
    </row>
    <row r="20" customFormat="false" ht="27.75" hidden="false" customHeight="true" outlineLevel="0" collapsed="false">
      <c r="A20" s="55"/>
      <c r="B20" s="61" t="s">
        <v>42</v>
      </c>
      <c r="C20" s="57" t="n">
        <v>1</v>
      </c>
      <c r="D20" s="30" t="s">
        <v>24</v>
      </c>
      <c r="E20" s="58" t="s">
        <v>47</v>
      </c>
      <c r="F20" s="50"/>
      <c r="G20" s="51"/>
      <c r="H20" s="59" t="s">
        <v>21</v>
      </c>
      <c r="I20" s="60"/>
      <c r="J20" s="54"/>
      <c r="K20" s="54"/>
    </row>
    <row r="21" customFormat="false" ht="27.75" hidden="false" customHeight="true" outlineLevel="0" collapsed="false">
      <c r="A21" s="55"/>
      <c r="B21" s="62" t="s">
        <v>48</v>
      </c>
      <c r="C21" s="63" t="n">
        <v>1</v>
      </c>
      <c r="D21" s="55" t="s">
        <v>24</v>
      </c>
      <c r="E21" s="64" t="n">
        <v>8</v>
      </c>
      <c r="F21" s="65"/>
      <c r="G21" s="66"/>
      <c r="H21" s="67" t="s">
        <v>21</v>
      </c>
      <c r="I21" s="68"/>
      <c r="J21" s="54"/>
      <c r="K21" s="54"/>
    </row>
    <row r="22" customFormat="false" ht="27.75" hidden="false" customHeight="true" outlineLevel="0" collapsed="false">
      <c r="A22" s="55"/>
      <c r="B22" s="56" t="s">
        <v>49</v>
      </c>
      <c r="C22" s="57" t="n">
        <v>1</v>
      </c>
      <c r="D22" s="30" t="s">
        <v>24</v>
      </c>
      <c r="E22" s="58" t="n">
        <v>6</v>
      </c>
      <c r="F22" s="50"/>
      <c r="G22" s="51"/>
      <c r="H22" s="59" t="s">
        <v>21</v>
      </c>
      <c r="I22" s="59"/>
      <c r="J22" s="54"/>
      <c r="K22" s="54"/>
    </row>
    <row r="23" customFormat="false" ht="27.75" hidden="false" customHeight="true" outlineLevel="0" collapsed="false">
      <c r="A23" s="55"/>
      <c r="B23" s="56" t="s">
        <v>50</v>
      </c>
      <c r="C23" s="57" t="n">
        <v>1</v>
      </c>
      <c r="D23" s="30" t="s">
        <v>24</v>
      </c>
      <c r="E23" s="58" t="n">
        <v>18</v>
      </c>
      <c r="F23" s="50"/>
      <c r="G23" s="51"/>
      <c r="H23" s="59" t="s">
        <v>21</v>
      </c>
      <c r="I23" s="59"/>
      <c r="J23" s="54"/>
      <c r="K23" s="54"/>
    </row>
    <row r="24" customFormat="false" ht="27.75" hidden="false" customHeight="true" outlineLevel="0" collapsed="false">
      <c r="A24" s="55"/>
      <c r="B24" s="56" t="s">
        <v>51</v>
      </c>
      <c r="C24" s="57" t="n">
        <v>1</v>
      </c>
      <c r="D24" s="30" t="s">
        <v>52</v>
      </c>
      <c r="E24" s="58"/>
      <c r="F24" s="50"/>
      <c r="G24" s="51"/>
      <c r="H24" s="59" t="s">
        <v>21</v>
      </c>
      <c r="I24" s="60" t="s">
        <v>53</v>
      </c>
      <c r="J24" s="54"/>
      <c r="K24" s="54"/>
    </row>
    <row r="25" customFormat="false" ht="27.75" hidden="false" customHeight="true" outlineLevel="0" collapsed="false">
      <c r="A25" s="55"/>
      <c r="B25" s="56" t="s">
        <v>54</v>
      </c>
      <c r="C25" s="57" t="n">
        <v>1</v>
      </c>
      <c r="D25" s="30" t="s">
        <v>43</v>
      </c>
      <c r="E25" s="58"/>
      <c r="F25" s="50"/>
      <c r="G25" s="51"/>
      <c r="H25" s="59" t="s">
        <v>21</v>
      </c>
      <c r="I25" s="60" t="s">
        <v>55</v>
      </c>
      <c r="J25" s="54"/>
      <c r="K25" s="54"/>
    </row>
    <row r="26" customFormat="false" ht="27.75" hidden="false" customHeight="true" outlineLevel="0" collapsed="false">
      <c r="A26" s="55"/>
      <c r="B26" s="61" t="s">
        <v>54</v>
      </c>
      <c r="C26" s="57" t="n">
        <v>1</v>
      </c>
      <c r="D26" s="30" t="s">
        <v>20</v>
      </c>
      <c r="E26" s="58" t="n">
        <v>13</v>
      </c>
      <c r="F26" s="50"/>
      <c r="G26" s="51"/>
      <c r="H26" s="59" t="s">
        <v>21</v>
      </c>
      <c r="I26" s="60"/>
      <c r="J26" s="54"/>
      <c r="K26" s="54"/>
    </row>
    <row r="27" customFormat="false" ht="27.75" hidden="false" customHeight="true" outlineLevel="0" collapsed="false">
      <c r="A27" s="55"/>
      <c r="B27" s="56" t="s">
        <v>56</v>
      </c>
      <c r="C27" s="57" t="n">
        <v>1</v>
      </c>
      <c r="D27" s="30" t="s">
        <v>57</v>
      </c>
      <c r="E27" s="58"/>
      <c r="F27" s="50"/>
      <c r="G27" s="51"/>
      <c r="H27" s="59" t="s">
        <v>21</v>
      </c>
      <c r="I27" s="60" t="s">
        <v>58</v>
      </c>
      <c r="J27" s="54" t="s">
        <v>59</v>
      </c>
      <c r="K27" s="54"/>
    </row>
    <row r="28" customFormat="false" ht="27.75" hidden="false" customHeight="true" outlineLevel="0" collapsed="false">
      <c r="A28" s="55"/>
      <c r="B28" s="56" t="s">
        <v>60</v>
      </c>
      <c r="C28" s="57" t="n">
        <v>1</v>
      </c>
      <c r="D28" s="30" t="s">
        <v>20</v>
      </c>
      <c r="E28" s="58" t="n">
        <v>13</v>
      </c>
      <c r="F28" s="50"/>
      <c r="G28" s="51"/>
      <c r="H28" s="59" t="s">
        <v>21</v>
      </c>
      <c r="I28" s="59"/>
      <c r="J28" s="54"/>
      <c r="K28" s="54"/>
    </row>
    <row r="29" customFormat="false" ht="27.75" hidden="false" customHeight="true" outlineLevel="0" collapsed="false">
      <c r="A29" s="55"/>
      <c r="B29" s="61" t="s">
        <v>61</v>
      </c>
      <c r="C29" s="57" t="n">
        <v>1</v>
      </c>
      <c r="D29" s="30" t="s">
        <v>7</v>
      </c>
      <c r="E29" s="58"/>
      <c r="F29" s="50"/>
      <c r="G29" s="51"/>
      <c r="H29" s="59"/>
      <c r="I29" s="60"/>
      <c r="J29" s="54"/>
      <c r="K29" s="54"/>
    </row>
    <row r="30" customFormat="false" ht="27.75" hidden="false" customHeight="true" outlineLevel="0" collapsed="false">
      <c r="A30" s="55"/>
      <c r="B30" s="61" t="s">
        <v>61</v>
      </c>
      <c r="C30" s="57" t="n">
        <v>1</v>
      </c>
      <c r="D30" s="30" t="s">
        <v>43</v>
      </c>
      <c r="E30" s="58"/>
      <c r="F30" s="50"/>
      <c r="G30" s="51"/>
      <c r="H30" s="59" t="s">
        <v>21</v>
      </c>
      <c r="I30" s="60" t="s">
        <v>62</v>
      </c>
      <c r="J30" s="54"/>
      <c r="K30" s="54"/>
    </row>
    <row r="31" customFormat="false" ht="27.75" hidden="false" customHeight="true" outlineLevel="0" collapsed="false">
      <c r="A31" s="55"/>
      <c r="B31" s="61" t="s">
        <v>61</v>
      </c>
      <c r="C31" s="57" t="n">
        <v>1</v>
      </c>
      <c r="D31" s="30" t="s">
        <v>24</v>
      </c>
      <c r="E31" s="58" t="s">
        <v>25</v>
      </c>
      <c r="F31" s="50"/>
      <c r="G31" s="51"/>
      <c r="H31" s="59" t="s">
        <v>21</v>
      </c>
      <c r="I31" s="60"/>
      <c r="J31" s="54"/>
      <c r="K31" s="54"/>
    </row>
    <row r="32" customFormat="false" ht="27.75" hidden="false" customHeight="true" outlineLevel="0" collapsed="false">
      <c r="A32" s="55"/>
      <c r="B32" s="56" t="s">
        <v>63</v>
      </c>
      <c r="C32" s="57" t="n">
        <v>1</v>
      </c>
      <c r="D32" s="30" t="s">
        <v>30</v>
      </c>
      <c r="E32" s="58" t="s">
        <v>31</v>
      </c>
      <c r="F32" s="50"/>
      <c r="G32" s="51"/>
      <c r="H32" s="59" t="s">
        <v>21</v>
      </c>
      <c r="I32" s="59"/>
      <c r="J32" s="54"/>
      <c r="K32" s="54"/>
    </row>
    <row r="33" customFormat="false" ht="27.75" hidden="false" customHeight="true" outlineLevel="0" collapsed="false">
      <c r="A33" s="55"/>
      <c r="B33" s="56" t="s">
        <v>64</v>
      </c>
      <c r="C33" s="57" t="n">
        <v>1</v>
      </c>
      <c r="D33" s="30" t="s">
        <v>7</v>
      </c>
      <c r="E33" s="58"/>
      <c r="F33" s="50"/>
      <c r="G33" s="51"/>
      <c r="H33" s="59"/>
      <c r="I33" s="60"/>
      <c r="J33" s="54"/>
      <c r="K33" s="54"/>
    </row>
    <row r="34" customFormat="false" ht="27.75" hidden="false" customHeight="true" outlineLevel="0" collapsed="false">
      <c r="A34" s="55"/>
      <c r="B34" s="61" t="s">
        <v>64</v>
      </c>
      <c r="C34" s="57" t="n">
        <v>1</v>
      </c>
      <c r="D34" s="30" t="s">
        <v>7</v>
      </c>
      <c r="E34" s="58"/>
      <c r="F34" s="50"/>
      <c r="G34" s="51"/>
      <c r="H34" s="59"/>
      <c r="I34" s="60"/>
      <c r="J34" s="54"/>
      <c r="K34" s="54"/>
    </row>
    <row r="35" customFormat="false" ht="27.75" hidden="false" customHeight="true" outlineLevel="0" collapsed="false">
      <c r="A35" s="55"/>
      <c r="B35" s="61" t="s">
        <v>64</v>
      </c>
      <c r="C35" s="57" t="n">
        <v>1</v>
      </c>
      <c r="D35" s="30" t="s">
        <v>43</v>
      </c>
      <c r="E35" s="58"/>
      <c r="F35" s="50"/>
      <c r="G35" s="51"/>
      <c r="H35" s="59" t="s">
        <v>21</v>
      </c>
      <c r="I35" s="60" t="s">
        <v>65</v>
      </c>
      <c r="J35" s="54"/>
      <c r="K35" s="54"/>
    </row>
    <row r="36" customFormat="false" ht="27.75" hidden="false" customHeight="true" outlineLevel="0" collapsed="false">
      <c r="A36" s="55"/>
      <c r="B36" s="61" t="s">
        <v>64</v>
      </c>
      <c r="C36" s="57" t="n">
        <v>1</v>
      </c>
      <c r="D36" s="30" t="s">
        <v>24</v>
      </c>
      <c r="E36" s="58" t="s">
        <v>66</v>
      </c>
      <c r="F36" s="50"/>
      <c r="G36" s="51"/>
      <c r="H36" s="59" t="s">
        <v>21</v>
      </c>
      <c r="I36" s="60"/>
      <c r="J36" s="54"/>
      <c r="K36" s="54"/>
    </row>
    <row r="37" customFormat="false" ht="27.75" hidden="false" customHeight="true" outlineLevel="0" collapsed="false">
      <c r="A37" s="55"/>
      <c r="B37" s="61" t="s">
        <v>67</v>
      </c>
      <c r="C37" s="57" t="n">
        <v>1</v>
      </c>
      <c r="D37" s="30" t="s">
        <v>57</v>
      </c>
      <c r="E37" s="58"/>
      <c r="F37" s="50"/>
      <c r="G37" s="51"/>
      <c r="H37" s="59" t="s">
        <v>21</v>
      </c>
      <c r="I37" s="60" t="s">
        <v>68</v>
      </c>
      <c r="J37" s="54"/>
      <c r="K37" s="54"/>
    </row>
    <row r="38" customFormat="false" ht="27.75" hidden="false" customHeight="true" outlineLevel="0" collapsed="false">
      <c r="A38" s="55"/>
      <c r="B38" s="61" t="s">
        <v>67</v>
      </c>
      <c r="C38" s="57" t="n">
        <v>1</v>
      </c>
      <c r="D38" s="30" t="s">
        <v>24</v>
      </c>
      <c r="E38" s="58" t="s">
        <v>69</v>
      </c>
      <c r="F38" s="50"/>
      <c r="G38" s="51"/>
      <c r="H38" s="59" t="s">
        <v>21</v>
      </c>
      <c r="I38" s="60"/>
      <c r="J38" s="54"/>
      <c r="K38" s="54"/>
    </row>
    <row r="39" customFormat="false" ht="27.75" hidden="false" customHeight="true" outlineLevel="0" collapsed="false">
      <c r="A39" s="55"/>
      <c r="B39" s="61" t="s">
        <v>70</v>
      </c>
      <c r="C39" s="57" t="n">
        <v>1</v>
      </c>
      <c r="D39" s="30" t="s">
        <v>7</v>
      </c>
      <c r="E39" s="58"/>
      <c r="F39" s="50"/>
      <c r="G39" s="51"/>
      <c r="H39" s="59"/>
      <c r="I39" s="60"/>
      <c r="J39" s="54"/>
      <c r="K39" s="54"/>
    </row>
    <row r="40" customFormat="false" ht="27.75" hidden="false" customHeight="true" outlineLevel="0" collapsed="false">
      <c r="A40" s="55"/>
      <c r="B40" s="69" t="s">
        <v>71</v>
      </c>
      <c r="C40" s="63" t="n">
        <v>1</v>
      </c>
      <c r="D40" s="55" t="s">
        <v>7</v>
      </c>
      <c r="E40" s="64"/>
      <c r="F40" s="65"/>
      <c r="G40" s="66"/>
      <c r="H40" s="67"/>
      <c r="I40" s="68"/>
      <c r="J40" s="54"/>
      <c r="K40" s="54"/>
    </row>
    <row r="41" customFormat="false" ht="27.75" hidden="false" customHeight="true" outlineLevel="0" collapsed="false">
      <c r="A41" s="55"/>
      <c r="B41" s="61" t="s">
        <v>72</v>
      </c>
      <c r="C41" s="57" t="n">
        <v>1</v>
      </c>
      <c r="D41" s="30" t="s">
        <v>24</v>
      </c>
      <c r="E41" s="58" t="n">
        <v>15</v>
      </c>
      <c r="F41" s="50"/>
      <c r="G41" s="51"/>
      <c r="H41" s="59" t="s">
        <v>21</v>
      </c>
      <c r="I41" s="60"/>
      <c r="J41" s="54"/>
      <c r="K41" s="54"/>
    </row>
    <row r="42" customFormat="false" ht="27.75" hidden="false" customHeight="true" outlineLevel="0" collapsed="false">
      <c r="A42" s="55"/>
      <c r="B42" s="61" t="s">
        <v>73</v>
      </c>
      <c r="C42" s="57" t="n">
        <v>1</v>
      </c>
      <c r="D42" s="30" t="s">
        <v>7</v>
      </c>
      <c r="E42" s="58"/>
      <c r="F42" s="50"/>
      <c r="G42" s="51"/>
      <c r="H42" s="59"/>
      <c r="I42" s="60"/>
      <c r="J42" s="54"/>
      <c r="K42" s="54"/>
    </row>
    <row r="43" customFormat="false" ht="27.75" hidden="false" customHeight="true" outlineLevel="0" collapsed="false">
      <c r="A43" s="55"/>
      <c r="B43" s="61" t="s">
        <v>73</v>
      </c>
      <c r="C43" s="57" t="n">
        <v>1</v>
      </c>
      <c r="D43" s="30" t="s">
        <v>57</v>
      </c>
      <c r="E43" s="58"/>
      <c r="F43" s="50"/>
      <c r="G43" s="51"/>
      <c r="H43" s="59" t="s">
        <v>21</v>
      </c>
      <c r="I43" s="60" t="s">
        <v>74</v>
      </c>
      <c r="J43" s="54"/>
      <c r="K43" s="54"/>
    </row>
    <row r="44" customFormat="false" ht="27.75" hidden="false" customHeight="true" outlineLevel="0" collapsed="false">
      <c r="A44" s="55"/>
      <c r="B44" s="61" t="s">
        <v>73</v>
      </c>
      <c r="C44" s="57" t="n">
        <v>1</v>
      </c>
      <c r="D44" s="30" t="s">
        <v>75</v>
      </c>
      <c r="E44" s="58"/>
      <c r="F44" s="50"/>
      <c r="G44" s="51"/>
      <c r="H44" s="59" t="s">
        <v>21</v>
      </c>
      <c r="I44" s="60" t="s">
        <v>76</v>
      </c>
      <c r="J44" s="54"/>
      <c r="K44" s="54"/>
    </row>
    <row r="45" customFormat="false" ht="27.75" hidden="false" customHeight="true" outlineLevel="0" collapsed="false">
      <c r="A45" s="55"/>
      <c r="B45" s="61" t="s">
        <v>73</v>
      </c>
      <c r="C45" s="57" t="n">
        <v>1</v>
      </c>
      <c r="D45" s="30" t="s">
        <v>34</v>
      </c>
      <c r="E45" s="58"/>
      <c r="F45" s="50"/>
      <c r="G45" s="51"/>
      <c r="H45" s="59" t="s">
        <v>21</v>
      </c>
      <c r="I45" s="60" t="s">
        <v>77</v>
      </c>
      <c r="J45" s="54"/>
      <c r="K45" s="54"/>
    </row>
    <row r="46" customFormat="false" ht="27.75" hidden="false" customHeight="true" outlineLevel="0" collapsed="false">
      <c r="A46" s="55"/>
      <c r="B46" s="61" t="s">
        <v>78</v>
      </c>
      <c r="C46" s="57" t="n">
        <v>1</v>
      </c>
      <c r="D46" s="55" t="s">
        <v>79</v>
      </c>
      <c r="E46" s="58"/>
      <c r="F46" s="50"/>
      <c r="G46" s="51"/>
      <c r="H46" s="59" t="s">
        <v>21</v>
      </c>
      <c r="I46" s="60" t="s">
        <v>80</v>
      </c>
      <c r="J46" s="54"/>
      <c r="K46" s="54"/>
    </row>
    <row r="47" customFormat="false" ht="27.75" hidden="false" customHeight="true" outlineLevel="0" collapsed="false">
      <c r="A47" s="55"/>
      <c r="B47" s="61" t="s">
        <v>78</v>
      </c>
      <c r="C47" s="57" t="n">
        <v>1</v>
      </c>
      <c r="D47" s="30" t="s">
        <v>24</v>
      </c>
      <c r="E47" s="58" t="n">
        <v>6</v>
      </c>
      <c r="F47" s="50"/>
      <c r="G47" s="51"/>
      <c r="H47" s="59" t="s">
        <v>21</v>
      </c>
      <c r="I47" s="60"/>
      <c r="J47" s="54"/>
      <c r="K47" s="54"/>
    </row>
    <row r="48" customFormat="false" ht="27.75" hidden="false" customHeight="true" outlineLevel="0" collapsed="false">
      <c r="A48" s="55"/>
      <c r="B48" s="61" t="s">
        <v>81</v>
      </c>
      <c r="C48" s="57" t="n">
        <v>1</v>
      </c>
      <c r="D48" s="30" t="s">
        <v>30</v>
      </c>
      <c r="E48" s="70" t="s">
        <v>82</v>
      </c>
      <c r="F48" s="50"/>
      <c r="G48" s="51"/>
      <c r="H48" s="59" t="s">
        <v>21</v>
      </c>
      <c r="I48" s="60"/>
      <c r="J48" s="54"/>
      <c r="K48" s="54"/>
    </row>
    <row r="49" customFormat="false" ht="27.75" hidden="false" customHeight="true" outlineLevel="0" collapsed="false">
      <c r="A49" s="55"/>
      <c r="B49" s="61" t="s">
        <v>81</v>
      </c>
      <c r="C49" s="57" t="n">
        <v>1</v>
      </c>
      <c r="D49" s="30" t="s">
        <v>24</v>
      </c>
      <c r="E49" s="71" t="n">
        <v>5</v>
      </c>
      <c r="F49" s="50"/>
      <c r="G49" s="51"/>
      <c r="H49" s="59" t="s">
        <v>21</v>
      </c>
      <c r="I49" s="60"/>
      <c r="J49" s="54"/>
      <c r="K49" s="54"/>
    </row>
    <row r="50" customFormat="false" ht="27.75" hidden="false" customHeight="true" outlineLevel="0" collapsed="false">
      <c r="A50" s="55"/>
      <c r="B50" s="61" t="s">
        <v>83</v>
      </c>
      <c r="C50" s="57" t="n">
        <v>1</v>
      </c>
      <c r="D50" s="30" t="s">
        <v>20</v>
      </c>
      <c r="E50" s="58" t="n">
        <v>13</v>
      </c>
      <c r="F50" s="50"/>
      <c r="G50" s="51"/>
      <c r="H50" s="59" t="s">
        <v>21</v>
      </c>
      <c r="I50" s="60"/>
      <c r="J50" s="54"/>
      <c r="K50" s="54"/>
    </row>
    <row r="51" customFormat="false" ht="27.75" hidden="false" customHeight="true" outlineLevel="0" collapsed="false">
      <c r="A51" s="55"/>
      <c r="B51" s="61" t="s">
        <v>84</v>
      </c>
      <c r="C51" s="57" t="n">
        <v>1</v>
      </c>
      <c r="D51" s="30" t="s">
        <v>7</v>
      </c>
      <c r="E51" s="58"/>
      <c r="F51" s="50"/>
      <c r="G51" s="51"/>
      <c r="H51" s="59"/>
      <c r="I51" s="60"/>
      <c r="J51" s="54"/>
      <c r="K51" s="54"/>
    </row>
    <row r="52" customFormat="false" ht="27.75" hidden="false" customHeight="true" outlineLevel="0" collapsed="false">
      <c r="A52" s="55"/>
      <c r="B52" s="61" t="s">
        <v>85</v>
      </c>
      <c r="C52" s="57" t="n">
        <v>1</v>
      </c>
      <c r="D52" s="30" t="s">
        <v>86</v>
      </c>
      <c r="E52" s="58"/>
      <c r="F52" s="50"/>
      <c r="G52" s="51"/>
      <c r="H52" s="59" t="s">
        <v>21</v>
      </c>
      <c r="I52" s="60" t="s">
        <v>87</v>
      </c>
      <c r="J52" s="54" t="s">
        <v>88</v>
      </c>
      <c r="K52" s="54"/>
    </row>
    <row r="53" customFormat="false" ht="27.75" hidden="false" customHeight="true" outlineLevel="0" collapsed="false">
      <c r="A53" s="55"/>
      <c r="B53" s="61" t="s">
        <v>89</v>
      </c>
      <c r="C53" s="57" t="n">
        <v>1</v>
      </c>
      <c r="D53" s="30" t="s">
        <v>24</v>
      </c>
      <c r="E53" s="58" t="n">
        <v>6</v>
      </c>
      <c r="F53" s="50"/>
      <c r="G53" s="51"/>
      <c r="H53" s="59" t="s">
        <v>21</v>
      </c>
      <c r="I53" s="60"/>
      <c r="J53" s="54"/>
      <c r="K53" s="54"/>
    </row>
    <row r="54" customFormat="false" ht="27.75" hidden="false" customHeight="true" outlineLevel="0" collapsed="false">
      <c r="A54" s="55"/>
      <c r="B54" s="69" t="s">
        <v>90</v>
      </c>
      <c r="C54" s="57" t="n">
        <v>1</v>
      </c>
      <c r="D54" s="30" t="s">
        <v>86</v>
      </c>
      <c r="E54" s="58"/>
      <c r="F54" s="50"/>
      <c r="G54" s="51"/>
      <c r="H54" s="59" t="s">
        <v>21</v>
      </c>
      <c r="I54" s="60" t="s">
        <v>91</v>
      </c>
      <c r="J54" s="54"/>
      <c r="K54" s="54"/>
    </row>
    <row r="55" customFormat="false" ht="27.75" hidden="false" customHeight="true" outlineLevel="0" collapsed="false">
      <c r="A55" s="55"/>
      <c r="B55" s="69" t="s">
        <v>90</v>
      </c>
      <c r="C55" s="63" t="n">
        <v>1</v>
      </c>
      <c r="D55" s="30" t="s">
        <v>24</v>
      </c>
      <c r="E55" s="58" t="s">
        <v>92</v>
      </c>
      <c r="F55" s="50"/>
      <c r="G55" s="51"/>
      <c r="H55" s="59" t="s">
        <v>21</v>
      </c>
      <c r="I55" s="60"/>
      <c r="J55" s="54"/>
      <c r="K55" s="54"/>
    </row>
    <row r="56" customFormat="false" ht="27.75" hidden="false" customHeight="true" outlineLevel="0" collapsed="false">
      <c r="A56" s="55"/>
      <c r="B56" s="69" t="s">
        <v>93</v>
      </c>
      <c r="C56" s="72" t="n">
        <v>1</v>
      </c>
      <c r="D56" s="30" t="s">
        <v>7</v>
      </c>
      <c r="E56" s="58"/>
      <c r="F56" s="50"/>
      <c r="G56" s="51"/>
      <c r="H56" s="59"/>
      <c r="I56" s="60"/>
      <c r="J56" s="54"/>
      <c r="K56" s="54"/>
    </row>
    <row r="57" customFormat="false" ht="27.75" hidden="false" customHeight="true" outlineLevel="0" collapsed="false">
      <c r="A57" s="55"/>
      <c r="B57" s="69" t="s">
        <v>93</v>
      </c>
      <c r="C57" s="72" t="n">
        <v>1</v>
      </c>
      <c r="D57" s="30" t="s">
        <v>7</v>
      </c>
      <c r="E57" s="58"/>
      <c r="F57" s="50"/>
      <c r="G57" s="51"/>
      <c r="H57" s="59"/>
      <c r="I57" s="60"/>
      <c r="J57" s="54"/>
      <c r="K57" s="54"/>
    </row>
    <row r="58" customFormat="false" ht="27.75" hidden="false" customHeight="true" outlineLevel="0" collapsed="false">
      <c r="A58" s="55"/>
      <c r="B58" s="69" t="s">
        <v>93</v>
      </c>
      <c r="C58" s="72" t="n">
        <v>1</v>
      </c>
      <c r="D58" s="30" t="s">
        <v>34</v>
      </c>
      <c r="E58" s="58"/>
      <c r="F58" s="50"/>
      <c r="G58" s="51"/>
      <c r="H58" s="59" t="s">
        <v>21</v>
      </c>
      <c r="I58" s="60" t="s">
        <v>94</v>
      </c>
      <c r="J58" s="54"/>
      <c r="K58" s="54"/>
    </row>
    <row r="59" customFormat="false" ht="27.75" hidden="false" customHeight="true" outlineLevel="0" collapsed="false">
      <c r="A59" s="55"/>
      <c r="B59" s="61" t="s">
        <v>93</v>
      </c>
      <c r="C59" s="73" t="n">
        <v>1</v>
      </c>
      <c r="D59" s="30" t="s">
        <v>30</v>
      </c>
      <c r="E59" s="58" t="s">
        <v>95</v>
      </c>
      <c r="F59" s="50"/>
      <c r="G59" s="51"/>
      <c r="H59" s="59" t="s">
        <v>21</v>
      </c>
      <c r="I59" s="60"/>
      <c r="J59" s="54"/>
      <c r="K59" s="54"/>
    </row>
    <row r="60" customFormat="false" ht="27.75" hidden="false" customHeight="true" outlineLevel="0" collapsed="false">
      <c r="A60" s="55"/>
      <c r="B60" s="61" t="s">
        <v>96</v>
      </c>
      <c r="C60" s="57" t="n">
        <v>1</v>
      </c>
      <c r="D60" s="30" t="s">
        <v>79</v>
      </c>
      <c r="E60" s="58"/>
      <c r="F60" s="50"/>
      <c r="G60" s="51"/>
      <c r="H60" s="59" t="s">
        <v>21</v>
      </c>
      <c r="I60" s="60" t="s">
        <v>97</v>
      </c>
      <c r="J60" s="54" t="s">
        <v>98</v>
      </c>
      <c r="K60" s="54"/>
    </row>
    <row r="61" customFormat="false" ht="27.75" hidden="false" customHeight="true" outlineLevel="0" collapsed="false">
      <c r="A61" s="55"/>
      <c r="B61" s="61" t="s">
        <v>99</v>
      </c>
      <c r="C61" s="57" t="n">
        <v>1</v>
      </c>
      <c r="D61" s="30" t="s">
        <v>24</v>
      </c>
      <c r="E61" s="71" t="n">
        <v>6</v>
      </c>
      <c r="F61" s="50"/>
      <c r="G61" s="51"/>
      <c r="H61" s="59" t="s">
        <v>21</v>
      </c>
      <c r="I61" s="60"/>
      <c r="J61" s="54"/>
      <c r="K61" s="54"/>
    </row>
    <row r="62" customFormat="false" ht="27.75" hidden="false" customHeight="true" outlineLevel="0" collapsed="false">
      <c r="A62" s="55"/>
      <c r="B62" s="62" t="s">
        <v>100</v>
      </c>
      <c r="C62" s="63" t="n">
        <v>1</v>
      </c>
      <c r="D62" s="55" t="s">
        <v>79</v>
      </c>
      <c r="E62" s="64"/>
      <c r="F62" s="65"/>
      <c r="G62" s="66"/>
      <c r="H62" s="67" t="s">
        <v>21</v>
      </c>
      <c r="I62" s="68" t="s">
        <v>101</v>
      </c>
      <c r="J62" s="54" t="s">
        <v>94</v>
      </c>
      <c r="K62" s="54"/>
    </row>
    <row r="63" customFormat="false" ht="27.75" hidden="false" customHeight="true" outlineLevel="0" collapsed="false">
      <c r="A63" s="55"/>
      <c r="B63" s="61" t="s">
        <v>100</v>
      </c>
      <c r="C63" s="57" t="n">
        <v>1</v>
      </c>
      <c r="D63" s="30" t="s">
        <v>57</v>
      </c>
      <c r="E63" s="58"/>
      <c r="F63" s="50"/>
      <c r="G63" s="51"/>
      <c r="H63" s="59" t="s">
        <v>21</v>
      </c>
      <c r="I63" s="60" t="s">
        <v>102</v>
      </c>
      <c r="J63" s="54"/>
      <c r="K63" s="54"/>
    </row>
    <row r="64" customFormat="false" ht="27.75" hidden="false" customHeight="true" outlineLevel="0" collapsed="false">
      <c r="A64" s="55"/>
      <c r="B64" s="56" t="s">
        <v>103</v>
      </c>
      <c r="C64" s="57" t="n">
        <v>1</v>
      </c>
      <c r="D64" s="30" t="s">
        <v>57</v>
      </c>
      <c r="E64" s="58"/>
      <c r="F64" s="50"/>
      <c r="G64" s="51"/>
      <c r="H64" s="59" t="s">
        <v>21</v>
      </c>
      <c r="I64" s="60" t="s">
        <v>104</v>
      </c>
      <c r="J64" s="54"/>
      <c r="K64" s="54"/>
    </row>
    <row r="65" customFormat="false" ht="27.75" hidden="false" customHeight="true" outlineLevel="0" collapsed="false">
      <c r="A65" s="55"/>
      <c r="B65" s="61" t="s">
        <v>103</v>
      </c>
      <c r="C65" s="57" t="n">
        <v>1</v>
      </c>
      <c r="D65" s="30" t="s">
        <v>30</v>
      </c>
      <c r="E65" s="71" t="s">
        <v>105</v>
      </c>
      <c r="F65" s="50"/>
      <c r="G65" s="51"/>
      <c r="H65" s="59" t="s">
        <v>21</v>
      </c>
      <c r="I65" s="60"/>
      <c r="J65" s="54"/>
      <c r="K65" s="54"/>
    </row>
    <row r="66" customFormat="false" ht="27.75" hidden="false" customHeight="true" outlineLevel="0" collapsed="false">
      <c r="A66" s="55"/>
      <c r="B66" s="56" t="s">
        <v>106</v>
      </c>
      <c r="C66" s="57" t="n">
        <v>1</v>
      </c>
      <c r="D66" s="30" t="s">
        <v>57</v>
      </c>
      <c r="E66" s="58"/>
      <c r="F66" s="50"/>
      <c r="G66" s="51"/>
      <c r="H66" s="59" t="s">
        <v>21</v>
      </c>
      <c r="I66" s="60" t="s">
        <v>107</v>
      </c>
      <c r="J66" s="54"/>
      <c r="K66" s="54"/>
    </row>
    <row r="67" customFormat="false" ht="27.75" hidden="false" customHeight="true" outlineLevel="0" collapsed="false">
      <c r="A67" s="55"/>
      <c r="B67" s="61" t="s">
        <v>106</v>
      </c>
      <c r="C67" s="57" t="n">
        <v>1</v>
      </c>
      <c r="D67" s="30" t="s">
        <v>30</v>
      </c>
      <c r="E67" s="58" t="s">
        <v>95</v>
      </c>
      <c r="F67" s="50"/>
      <c r="G67" s="51"/>
      <c r="H67" s="59" t="s">
        <v>21</v>
      </c>
      <c r="I67" s="60"/>
      <c r="J67" s="54"/>
      <c r="K67" s="54"/>
    </row>
    <row r="68" customFormat="false" ht="27.75" hidden="false" customHeight="true" outlineLevel="0" collapsed="false">
      <c r="A68" s="55"/>
      <c r="B68" s="56" t="s">
        <v>108</v>
      </c>
      <c r="C68" s="57" t="n">
        <v>1</v>
      </c>
      <c r="D68" s="30" t="s">
        <v>57</v>
      </c>
      <c r="E68" s="58"/>
      <c r="F68" s="50"/>
      <c r="G68" s="51"/>
      <c r="H68" s="59" t="s">
        <v>21</v>
      </c>
      <c r="I68" s="60" t="s">
        <v>109</v>
      </c>
      <c r="J68" s="54" t="s">
        <v>87</v>
      </c>
      <c r="K68" s="54"/>
    </row>
    <row r="69" customFormat="false" ht="27.75" hidden="false" customHeight="true" outlineLevel="0" collapsed="false">
      <c r="A69" s="55"/>
      <c r="B69" s="61" t="s">
        <v>108</v>
      </c>
      <c r="C69" s="57" t="n">
        <v>1</v>
      </c>
      <c r="D69" s="30" t="s">
        <v>20</v>
      </c>
      <c r="E69" s="58" t="n">
        <v>13</v>
      </c>
      <c r="F69" s="50"/>
      <c r="G69" s="51"/>
      <c r="H69" s="59" t="s">
        <v>21</v>
      </c>
      <c r="I69" s="60"/>
      <c r="J69" s="54"/>
      <c r="K69" s="54"/>
    </row>
    <row r="70" customFormat="false" ht="27.75" hidden="false" customHeight="true" outlineLevel="0" collapsed="false">
      <c r="A70" s="55"/>
      <c r="B70" s="61" t="s">
        <v>108</v>
      </c>
      <c r="C70" s="57" t="n">
        <v>1</v>
      </c>
      <c r="D70" s="30" t="s">
        <v>34</v>
      </c>
      <c r="E70" s="58"/>
      <c r="F70" s="50"/>
      <c r="G70" s="51"/>
      <c r="H70" s="59" t="s">
        <v>21</v>
      </c>
      <c r="I70" s="60" t="s">
        <v>110</v>
      </c>
      <c r="J70" s="54" t="s">
        <v>77</v>
      </c>
      <c r="K70" s="54"/>
    </row>
    <row r="71" customFormat="false" ht="27.75" hidden="false" customHeight="true" outlineLevel="0" collapsed="false">
      <c r="A71" s="55"/>
      <c r="B71" s="56" t="s">
        <v>111</v>
      </c>
      <c r="C71" s="57" t="n">
        <v>1</v>
      </c>
      <c r="D71" s="30" t="s">
        <v>57</v>
      </c>
      <c r="E71" s="58"/>
      <c r="F71" s="50"/>
      <c r="G71" s="51"/>
      <c r="H71" s="59" t="s">
        <v>21</v>
      </c>
      <c r="I71" s="60" t="s">
        <v>112</v>
      </c>
      <c r="J71" s="54" t="s">
        <v>91</v>
      </c>
      <c r="K71" s="54"/>
    </row>
    <row r="72" customFormat="false" ht="27.75" hidden="false" customHeight="true" outlineLevel="0" collapsed="false">
      <c r="A72" s="55"/>
      <c r="B72" s="56" t="s">
        <v>113</v>
      </c>
      <c r="C72" s="57" t="n">
        <v>1</v>
      </c>
      <c r="D72" s="30" t="s">
        <v>57</v>
      </c>
      <c r="E72" s="58"/>
      <c r="F72" s="50"/>
      <c r="G72" s="51"/>
      <c r="H72" s="59" t="s">
        <v>21</v>
      </c>
      <c r="I72" s="60" t="s">
        <v>114</v>
      </c>
      <c r="J72" s="54"/>
      <c r="K72" s="54"/>
    </row>
    <row r="73" customFormat="false" ht="27.75" hidden="false" customHeight="true" outlineLevel="0" collapsed="false">
      <c r="A73" s="55"/>
      <c r="B73" s="56" t="s">
        <v>115</v>
      </c>
      <c r="C73" s="57" t="n">
        <v>1</v>
      </c>
      <c r="D73" s="30" t="s">
        <v>24</v>
      </c>
      <c r="E73" s="58" t="n">
        <v>6</v>
      </c>
      <c r="F73" s="50"/>
      <c r="G73" s="51"/>
      <c r="H73" s="59" t="s">
        <v>21</v>
      </c>
      <c r="I73" s="60"/>
      <c r="J73" s="54"/>
      <c r="K73" s="54"/>
    </row>
    <row r="74" customFormat="false" ht="27.75" hidden="false" customHeight="true" outlineLevel="0" collapsed="false">
      <c r="A74" s="55"/>
      <c r="B74" s="56" t="s">
        <v>116</v>
      </c>
      <c r="C74" s="57" t="n">
        <v>1</v>
      </c>
      <c r="D74" s="30" t="s">
        <v>24</v>
      </c>
      <c r="E74" s="58" t="s">
        <v>69</v>
      </c>
      <c r="F74" s="50"/>
      <c r="G74" s="51"/>
      <c r="H74" s="59" t="s">
        <v>21</v>
      </c>
      <c r="I74" s="60"/>
      <c r="J74" s="54"/>
      <c r="K74" s="54"/>
    </row>
    <row r="75" customFormat="false" ht="27.75" hidden="false" customHeight="true" outlineLevel="0" collapsed="false">
      <c r="A75" s="55"/>
      <c r="B75" s="56" t="s">
        <v>117</v>
      </c>
      <c r="C75" s="73" t="n">
        <v>1</v>
      </c>
      <c r="D75" s="30" t="s">
        <v>24</v>
      </c>
      <c r="E75" s="58" t="n">
        <v>12</v>
      </c>
      <c r="F75" s="74"/>
      <c r="G75" s="75"/>
      <c r="H75" s="59" t="s">
        <v>28</v>
      </c>
      <c r="I75" s="76"/>
      <c r="J75" s="54"/>
      <c r="K75" s="54"/>
    </row>
    <row r="76" customFormat="false" ht="27.75" hidden="false" customHeight="true" outlineLevel="0" collapsed="false">
      <c r="A76" s="55"/>
      <c r="B76" s="56" t="s">
        <v>117</v>
      </c>
      <c r="C76" s="73" t="n">
        <v>1</v>
      </c>
      <c r="D76" s="30" t="s">
        <v>34</v>
      </c>
      <c r="E76" s="58"/>
      <c r="F76" s="74"/>
      <c r="G76" s="75"/>
      <c r="H76" s="59" t="s">
        <v>28</v>
      </c>
      <c r="I76" s="76" t="s">
        <v>118</v>
      </c>
      <c r="J76" s="54"/>
      <c r="K76" s="54"/>
    </row>
    <row r="77" customFormat="false" ht="27.75" hidden="false" customHeight="true" outlineLevel="0" collapsed="false">
      <c r="A77" s="55"/>
      <c r="B77" s="56" t="s">
        <v>119</v>
      </c>
      <c r="C77" s="73" t="n">
        <v>1</v>
      </c>
      <c r="D77" s="30" t="s">
        <v>43</v>
      </c>
      <c r="E77" s="58"/>
      <c r="F77" s="74"/>
      <c r="G77" s="75"/>
      <c r="H77" s="59" t="s">
        <v>28</v>
      </c>
      <c r="I77" s="76" t="s">
        <v>120</v>
      </c>
      <c r="J77" s="54"/>
      <c r="K77" s="54"/>
    </row>
    <row r="78" customFormat="false" ht="27.75" hidden="false" customHeight="true" outlineLevel="0" collapsed="false">
      <c r="A78" s="55"/>
      <c r="B78" s="61" t="s">
        <v>119</v>
      </c>
      <c r="C78" s="57" t="n">
        <v>1</v>
      </c>
      <c r="D78" s="30" t="s">
        <v>24</v>
      </c>
      <c r="E78" s="58" t="s">
        <v>121</v>
      </c>
      <c r="F78" s="50"/>
      <c r="G78" s="51"/>
      <c r="H78" s="59" t="s">
        <v>21</v>
      </c>
      <c r="I78" s="60"/>
      <c r="J78" s="54"/>
      <c r="K78" s="54"/>
    </row>
    <row r="79" customFormat="false" ht="27.75" hidden="false" customHeight="true" outlineLevel="0" collapsed="false">
      <c r="A79" s="55"/>
      <c r="B79" s="56" t="s">
        <v>122</v>
      </c>
      <c r="C79" s="57" t="n">
        <v>1</v>
      </c>
      <c r="D79" s="30" t="s">
        <v>24</v>
      </c>
      <c r="E79" s="58" t="n">
        <v>12</v>
      </c>
      <c r="F79" s="50"/>
      <c r="G79" s="51"/>
      <c r="H79" s="59" t="s">
        <v>21</v>
      </c>
      <c r="I79" s="60"/>
      <c r="J79" s="54"/>
      <c r="K79" s="54"/>
    </row>
    <row r="80" customFormat="false" ht="27.75" hidden="false" customHeight="true" outlineLevel="0" collapsed="false">
      <c r="A80" s="55"/>
      <c r="B80" s="61" t="s">
        <v>123</v>
      </c>
      <c r="C80" s="57" t="n">
        <v>1</v>
      </c>
      <c r="D80" s="30" t="s">
        <v>24</v>
      </c>
      <c r="E80" s="58" t="n">
        <v>12</v>
      </c>
      <c r="F80" s="50"/>
      <c r="G80" s="51"/>
      <c r="H80" s="59" t="s">
        <v>21</v>
      </c>
      <c r="I80" s="60"/>
      <c r="J80" s="54"/>
      <c r="K80" s="54"/>
    </row>
    <row r="81" customFormat="false" ht="27.75" hidden="false" customHeight="true" outlineLevel="0" collapsed="false">
      <c r="A81" s="55"/>
      <c r="B81" s="61" t="s">
        <v>123</v>
      </c>
      <c r="C81" s="57" t="n">
        <v>1</v>
      </c>
      <c r="D81" s="30" t="s">
        <v>43</v>
      </c>
      <c r="E81" s="58"/>
      <c r="F81" s="50"/>
      <c r="G81" s="51"/>
      <c r="H81" s="59" t="s">
        <v>21</v>
      </c>
      <c r="I81" s="60" t="s">
        <v>124</v>
      </c>
      <c r="J81" s="54"/>
      <c r="K81" s="54"/>
    </row>
    <row r="82" customFormat="false" ht="27.75" hidden="false" customHeight="true" outlineLevel="0" collapsed="false">
      <c r="A82" s="55"/>
      <c r="B82" s="69" t="s">
        <v>125</v>
      </c>
      <c r="C82" s="63" t="n">
        <v>1</v>
      </c>
      <c r="D82" s="55" t="s">
        <v>20</v>
      </c>
      <c r="E82" s="64" t="n">
        <v>13</v>
      </c>
      <c r="F82" s="65"/>
      <c r="G82" s="66"/>
      <c r="H82" s="67" t="s">
        <v>21</v>
      </c>
      <c r="I82" s="68"/>
      <c r="J82" s="54"/>
      <c r="K82" s="54"/>
    </row>
    <row r="83" customFormat="false" ht="27.75" hidden="false" customHeight="true" outlineLevel="0" collapsed="false">
      <c r="A83" s="55"/>
      <c r="B83" s="56" t="s">
        <v>126</v>
      </c>
      <c r="C83" s="57" t="n">
        <v>1</v>
      </c>
      <c r="D83" s="30" t="s">
        <v>7</v>
      </c>
      <c r="E83" s="58"/>
      <c r="F83" s="50"/>
      <c r="G83" s="51"/>
      <c r="H83" s="67"/>
      <c r="I83" s="60"/>
      <c r="J83" s="54"/>
      <c r="K83" s="54"/>
    </row>
    <row r="84" customFormat="false" ht="27.75" hidden="false" customHeight="true" outlineLevel="0" collapsed="false">
      <c r="A84" s="55"/>
      <c r="B84" s="61" t="s">
        <v>126</v>
      </c>
      <c r="C84" s="57" t="n">
        <v>1</v>
      </c>
      <c r="D84" s="30" t="s">
        <v>7</v>
      </c>
      <c r="E84" s="58"/>
      <c r="F84" s="50"/>
      <c r="G84" s="51"/>
      <c r="H84" s="59"/>
      <c r="I84" s="60"/>
      <c r="J84" s="54"/>
      <c r="K84" s="54"/>
    </row>
    <row r="85" customFormat="false" ht="27.75" hidden="false" customHeight="true" outlineLevel="0" collapsed="false">
      <c r="A85" s="55"/>
      <c r="B85" s="61" t="s">
        <v>126</v>
      </c>
      <c r="C85" s="57" t="n">
        <v>1</v>
      </c>
      <c r="D85" s="30" t="s">
        <v>7</v>
      </c>
      <c r="E85" s="58"/>
      <c r="F85" s="50"/>
      <c r="G85" s="51"/>
      <c r="H85" s="59"/>
      <c r="I85" s="60"/>
      <c r="J85" s="54"/>
      <c r="K85" s="54"/>
    </row>
    <row r="86" customFormat="false" ht="27.75" hidden="false" customHeight="true" outlineLevel="0" collapsed="false">
      <c r="A86" s="55"/>
      <c r="B86" s="61" t="s">
        <v>126</v>
      </c>
      <c r="C86" s="57" t="n">
        <v>1</v>
      </c>
      <c r="D86" s="30" t="s">
        <v>43</v>
      </c>
      <c r="E86" s="58"/>
      <c r="F86" s="50"/>
      <c r="G86" s="51"/>
      <c r="H86" s="67" t="s">
        <v>21</v>
      </c>
      <c r="I86" s="60" t="s">
        <v>127</v>
      </c>
      <c r="J86" s="54"/>
      <c r="K86" s="54"/>
    </row>
    <row r="87" customFormat="false" ht="27.75" hidden="false" customHeight="true" outlineLevel="0" collapsed="false">
      <c r="A87" s="55"/>
      <c r="B87" s="61" t="s">
        <v>126</v>
      </c>
      <c r="C87" s="57" t="n">
        <v>1</v>
      </c>
      <c r="D87" s="30" t="s">
        <v>79</v>
      </c>
      <c r="E87" s="58"/>
      <c r="F87" s="50"/>
      <c r="G87" s="51"/>
      <c r="H87" s="59" t="s">
        <v>28</v>
      </c>
      <c r="I87" s="60" t="s">
        <v>128</v>
      </c>
      <c r="J87" s="54"/>
      <c r="K87" s="54"/>
    </row>
    <row r="88" customFormat="false" ht="27.75" hidden="false" customHeight="true" outlineLevel="0" collapsed="false">
      <c r="A88" s="55"/>
      <c r="B88" s="56" t="s">
        <v>129</v>
      </c>
      <c r="C88" s="57" t="n">
        <v>1</v>
      </c>
      <c r="D88" s="30" t="s">
        <v>27</v>
      </c>
      <c r="E88" s="58"/>
      <c r="F88" s="57"/>
      <c r="G88" s="77"/>
      <c r="H88" s="59" t="s">
        <v>28</v>
      </c>
      <c r="I88" s="76" t="s">
        <v>130</v>
      </c>
      <c r="J88" s="54"/>
      <c r="K88" s="54"/>
    </row>
    <row r="89" customFormat="false" ht="27.75" hidden="false" customHeight="true" outlineLevel="0" collapsed="false">
      <c r="A89" s="55"/>
      <c r="B89" s="61" t="s">
        <v>129</v>
      </c>
      <c r="C89" s="57" t="n">
        <v>1</v>
      </c>
      <c r="D89" s="30" t="s">
        <v>57</v>
      </c>
      <c r="E89" s="58"/>
      <c r="F89" s="57"/>
      <c r="G89" s="77"/>
      <c r="H89" s="59" t="s">
        <v>28</v>
      </c>
      <c r="I89" s="78" t="s">
        <v>131</v>
      </c>
      <c r="J89" s="54"/>
      <c r="K89" s="54"/>
    </row>
    <row r="90" customFormat="false" ht="27.75" hidden="false" customHeight="true" outlineLevel="0" collapsed="false">
      <c r="A90" s="55"/>
      <c r="B90" s="61" t="s">
        <v>129</v>
      </c>
      <c r="C90" s="57" t="n">
        <v>1</v>
      </c>
      <c r="D90" s="30" t="s">
        <v>24</v>
      </c>
      <c r="E90" s="58" t="n">
        <v>12</v>
      </c>
      <c r="F90" s="57"/>
      <c r="G90" s="77"/>
      <c r="H90" s="59" t="s">
        <v>28</v>
      </c>
      <c r="I90" s="78"/>
      <c r="J90" s="54"/>
      <c r="K90" s="54"/>
    </row>
    <row r="91" customFormat="false" ht="27.75" hidden="false" customHeight="true" outlineLevel="0" collapsed="false">
      <c r="A91" s="55"/>
      <c r="B91" s="56" t="s">
        <v>132</v>
      </c>
      <c r="C91" s="57" t="n">
        <v>1</v>
      </c>
      <c r="D91" s="30" t="s">
        <v>7</v>
      </c>
      <c r="E91" s="58"/>
      <c r="F91" s="50"/>
      <c r="G91" s="51"/>
      <c r="H91" s="59"/>
      <c r="I91" s="60"/>
      <c r="J91" s="54"/>
      <c r="K91" s="54"/>
    </row>
    <row r="92" customFormat="false" ht="27.75" hidden="false" customHeight="true" outlineLevel="0" collapsed="false">
      <c r="A92" s="55"/>
      <c r="B92" s="61" t="s">
        <v>132</v>
      </c>
      <c r="C92" s="57" t="n">
        <v>1</v>
      </c>
      <c r="D92" s="30" t="s">
        <v>24</v>
      </c>
      <c r="E92" s="58" t="n">
        <v>8</v>
      </c>
      <c r="F92" s="50"/>
      <c r="G92" s="51"/>
      <c r="H92" s="59" t="s">
        <v>21</v>
      </c>
      <c r="I92" s="60"/>
      <c r="J92" s="54"/>
      <c r="K92" s="54"/>
    </row>
    <row r="93" customFormat="false" ht="27.75" hidden="false" customHeight="true" outlineLevel="0" collapsed="false">
      <c r="A93" s="55"/>
      <c r="B93" s="56" t="s">
        <v>133</v>
      </c>
      <c r="C93" s="57" t="n">
        <v>1</v>
      </c>
      <c r="D93" s="30" t="s">
        <v>30</v>
      </c>
      <c r="E93" s="58" t="s">
        <v>134</v>
      </c>
      <c r="F93" s="50"/>
      <c r="G93" s="51"/>
      <c r="H93" s="59" t="s">
        <v>21</v>
      </c>
      <c r="I93" s="60"/>
      <c r="J93" s="54" t="s">
        <v>110</v>
      </c>
      <c r="K93" s="54"/>
    </row>
    <row r="94" customFormat="false" ht="27.75" hidden="false" customHeight="true" outlineLevel="0" collapsed="false">
      <c r="A94" s="55"/>
      <c r="B94" s="61" t="s">
        <v>133</v>
      </c>
      <c r="C94" s="57" t="n">
        <v>1</v>
      </c>
      <c r="D94" s="30" t="s">
        <v>24</v>
      </c>
      <c r="E94" s="58" t="n">
        <v>7</v>
      </c>
      <c r="F94" s="50"/>
      <c r="G94" s="51"/>
      <c r="H94" s="59" t="s">
        <v>21</v>
      </c>
      <c r="I94" s="60"/>
      <c r="J94" s="54"/>
      <c r="K94" s="54"/>
    </row>
    <row r="95" customFormat="false" ht="27.75" hidden="false" customHeight="true" outlineLevel="0" collapsed="false">
      <c r="A95" s="55"/>
      <c r="B95" s="56" t="s">
        <v>135</v>
      </c>
      <c r="C95" s="57" t="n">
        <v>1</v>
      </c>
      <c r="D95" s="30" t="s">
        <v>136</v>
      </c>
      <c r="E95" s="58"/>
      <c r="F95" s="50"/>
      <c r="G95" s="51"/>
      <c r="H95" s="59" t="s">
        <v>21</v>
      </c>
      <c r="I95" s="60"/>
      <c r="J95" s="54" t="s">
        <v>137</v>
      </c>
      <c r="K95" s="54"/>
    </row>
    <row r="96" customFormat="false" ht="27.75" hidden="false" customHeight="true" outlineLevel="0" collapsed="false">
      <c r="A96" s="55"/>
      <c r="B96" s="56" t="s">
        <v>138</v>
      </c>
      <c r="C96" s="57" t="n">
        <v>1</v>
      </c>
      <c r="D96" s="30" t="s">
        <v>136</v>
      </c>
      <c r="E96" s="58"/>
      <c r="F96" s="50"/>
      <c r="G96" s="51"/>
      <c r="H96" s="59" t="s">
        <v>21</v>
      </c>
      <c r="I96" s="60"/>
      <c r="J96" s="54" t="s">
        <v>118</v>
      </c>
      <c r="K96" s="54"/>
    </row>
    <row r="97" customFormat="false" ht="27.75" hidden="false" customHeight="true" outlineLevel="0" collapsed="false">
      <c r="A97" s="55"/>
      <c r="B97" s="56" t="s">
        <v>139</v>
      </c>
      <c r="C97" s="57" t="n">
        <v>1</v>
      </c>
      <c r="D97" s="30" t="s">
        <v>24</v>
      </c>
      <c r="E97" s="58" t="s">
        <v>121</v>
      </c>
      <c r="F97" s="57"/>
      <c r="G97" s="77"/>
      <c r="H97" s="59" t="s">
        <v>21</v>
      </c>
      <c r="I97" s="79"/>
      <c r="J97" s="54" t="s">
        <v>140</v>
      </c>
      <c r="K97" s="54"/>
    </row>
    <row r="98" customFormat="false" ht="27.75" hidden="false" customHeight="true" outlineLevel="0" collapsed="false">
      <c r="A98" s="55"/>
      <c r="B98" s="56" t="s">
        <v>141</v>
      </c>
      <c r="C98" s="57" t="n">
        <v>1</v>
      </c>
      <c r="D98" s="30" t="s">
        <v>79</v>
      </c>
      <c r="E98" s="58"/>
      <c r="F98" s="50"/>
      <c r="G98" s="51"/>
      <c r="H98" s="59" t="s">
        <v>21</v>
      </c>
      <c r="I98" s="60" t="s">
        <v>142</v>
      </c>
      <c r="J98" s="54"/>
      <c r="K98" s="54"/>
    </row>
    <row r="99" customFormat="false" ht="27.75" hidden="false" customHeight="true" outlineLevel="0" collapsed="false">
      <c r="A99" s="55"/>
      <c r="B99" s="56" t="s">
        <v>143</v>
      </c>
      <c r="C99" s="57" t="n">
        <v>1</v>
      </c>
      <c r="D99" s="30" t="s">
        <v>43</v>
      </c>
      <c r="E99" s="58"/>
      <c r="F99" s="50"/>
      <c r="G99" s="51"/>
      <c r="H99" s="59" t="s">
        <v>21</v>
      </c>
      <c r="I99" s="60" t="s">
        <v>144</v>
      </c>
      <c r="J99" s="54"/>
      <c r="K99" s="54"/>
    </row>
    <row r="100" customFormat="false" ht="27.75" hidden="false" customHeight="true" outlineLevel="0" collapsed="false">
      <c r="A100" s="55"/>
      <c r="B100" s="61" t="s">
        <v>143</v>
      </c>
      <c r="C100" s="57" t="n">
        <v>1</v>
      </c>
      <c r="D100" s="30" t="s">
        <v>24</v>
      </c>
      <c r="E100" s="58" t="n">
        <v>12</v>
      </c>
      <c r="F100" s="57"/>
      <c r="G100" s="77"/>
      <c r="H100" s="59" t="s">
        <v>21</v>
      </c>
      <c r="I100" s="80"/>
      <c r="J100" s="81"/>
      <c r="K100" s="81"/>
    </row>
    <row r="101" customFormat="false" ht="27.75" hidden="false" customHeight="true" outlineLevel="0" collapsed="false">
      <c r="A101" s="55"/>
      <c r="B101" s="56" t="s">
        <v>145</v>
      </c>
      <c r="C101" s="57" t="n">
        <v>1</v>
      </c>
      <c r="D101" s="30" t="s">
        <v>24</v>
      </c>
      <c r="E101" s="58" t="n">
        <v>6</v>
      </c>
      <c r="F101" s="50"/>
      <c r="G101" s="51"/>
      <c r="H101" s="59" t="s">
        <v>21</v>
      </c>
      <c r="I101" s="17"/>
      <c r="J101" s="81"/>
      <c r="K101" s="81"/>
    </row>
    <row r="102" customFormat="false" ht="27.75" hidden="false" customHeight="true" outlineLevel="0" collapsed="false">
      <c r="A102" s="55"/>
      <c r="B102" s="56" t="s">
        <v>145</v>
      </c>
      <c r="C102" s="57" t="n">
        <v>1</v>
      </c>
      <c r="D102" s="30" t="s">
        <v>86</v>
      </c>
      <c r="E102" s="58"/>
      <c r="F102" s="50"/>
      <c r="G102" s="51"/>
      <c r="H102" s="67" t="s">
        <v>21</v>
      </c>
      <c r="I102" s="17" t="s">
        <v>98</v>
      </c>
      <c r="J102" s="81"/>
      <c r="K102" s="81"/>
    </row>
    <row r="103" customFormat="false" ht="27.75" hidden="false" customHeight="true" outlineLevel="0" collapsed="false">
      <c r="A103" s="55"/>
      <c r="B103" s="62" t="s">
        <v>146</v>
      </c>
      <c r="C103" s="57" t="n">
        <v>1</v>
      </c>
      <c r="D103" s="30" t="s">
        <v>43</v>
      </c>
      <c r="E103" s="58"/>
      <c r="F103" s="50"/>
      <c r="G103" s="51"/>
      <c r="H103" s="67" t="s">
        <v>21</v>
      </c>
      <c r="I103" s="17" t="s">
        <v>147</v>
      </c>
      <c r="J103" s="81"/>
      <c r="K103" s="81"/>
    </row>
    <row r="104" customFormat="false" ht="27.75" hidden="false" customHeight="true" outlineLevel="0" collapsed="false">
      <c r="A104" s="55"/>
      <c r="B104" s="69" t="s">
        <v>146</v>
      </c>
      <c r="C104" s="63" t="n">
        <v>1</v>
      </c>
      <c r="D104" s="55" t="s">
        <v>20</v>
      </c>
      <c r="E104" s="64" t="n">
        <v>13</v>
      </c>
      <c r="F104" s="65"/>
      <c r="G104" s="66"/>
      <c r="H104" s="67" t="s">
        <v>21</v>
      </c>
      <c r="I104" s="82"/>
      <c r="J104" s="54"/>
      <c r="K104" s="54"/>
    </row>
    <row r="105" customFormat="false" ht="27.75" hidden="false" customHeight="true" outlineLevel="0" collapsed="false">
      <c r="A105" s="55"/>
      <c r="B105" s="56" t="s">
        <v>148</v>
      </c>
      <c r="C105" s="57" t="n">
        <v>1</v>
      </c>
      <c r="D105" s="30" t="s">
        <v>24</v>
      </c>
      <c r="E105" s="58" t="s">
        <v>149</v>
      </c>
      <c r="F105" s="50"/>
      <c r="G105" s="51"/>
      <c r="H105" s="59" t="s">
        <v>21</v>
      </c>
      <c r="I105" s="60"/>
      <c r="J105" s="54"/>
      <c r="K105" s="54"/>
    </row>
    <row r="106" customFormat="false" ht="27.75" hidden="false" customHeight="true" outlineLevel="0" collapsed="false">
      <c r="A106" s="55"/>
      <c r="B106" s="56" t="s">
        <v>150</v>
      </c>
      <c r="C106" s="57" t="n">
        <v>1</v>
      </c>
      <c r="D106" s="30" t="s">
        <v>7</v>
      </c>
      <c r="E106" s="58"/>
      <c r="F106" s="50"/>
      <c r="G106" s="51"/>
      <c r="H106" s="59"/>
      <c r="I106" s="60"/>
      <c r="J106" s="54"/>
      <c r="K106" s="54"/>
    </row>
    <row r="107" customFormat="false" ht="27.75" hidden="false" customHeight="true" outlineLevel="0" collapsed="false">
      <c r="A107" s="55"/>
      <c r="B107" s="56" t="s">
        <v>150</v>
      </c>
      <c r="C107" s="57" t="n">
        <v>1</v>
      </c>
      <c r="D107" s="30" t="s">
        <v>43</v>
      </c>
      <c r="E107" s="58"/>
      <c r="F107" s="50"/>
      <c r="G107" s="51"/>
      <c r="H107" s="59" t="s">
        <v>21</v>
      </c>
      <c r="I107" s="60" t="s">
        <v>151</v>
      </c>
      <c r="J107" s="54"/>
      <c r="K107" s="54"/>
    </row>
    <row r="108" customFormat="false" ht="27.75" hidden="false" customHeight="true" outlineLevel="0" collapsed="false">
      <c r="A108" s="55"/>
      <c r="B108" s="56" t="s">
        <v>152</v>
      </c>
      <c r="C108" s="57" t="n">
        <v>1</v>
      </c>
      <c r="D108" s="30" t="s">
        <v>7</v>
      </c>
      <c r="E108" s="58"/>
      <c r="F108" s="50"/>
      <c r="G108" s="51"/>
      <c r="H108" s="59"/>
      <c r="I108" s="60"/>
      <c r="J108" s="54"/>
      <c r="K108" s="54"/>
    </row>
    <row r="109" customFormat="false" ht="27.75" hidden="false" customHeight="true" outlineLevel="0" collapsed="false">
      <c r="A109" s="55"/>
      <c r="B109" s="61" t="s">
        <v>152</v>
      </c>
      <c r="C109" s="57" t="n">
        <v>1</v>
      </c>
      <c r="D109" s="30" t="s">
        <v>7</v>
      </c>
      <c r="E109" s="58"/>
      <c r="F109" s="50"/>
      <c r="G109" s="51"/>
      <c r="H109" s="59"/>
      <c r="I109" s="60"/>
      <c r="J109" s="54"/>
      <c r="K109" s="54"/>
    </row>
    <row r="110" customFormat="false" ht="27.75" hidden="false" customHeight="true" outlineLevel="0" collapsed="false">
      <c r="A110" s="55"/>
      <c r="B110" s="61" t="s">
        <v>152</v>
      </c>
      <c r="C110" s="57" t="n">
        <v>1</v>
      </c>
      <c r="D110" s="30" t="s">
        <v>7</v>
      </c>
      <c r="E110" s="58"/>
      <c r="F110" s="50"/>
      <c r="G110" s="51"/>
      <c r="H110" s="59"/>
      <c r="I110" s="60"/>
      <c r="J110" s="54"/>
      <c r="K110" s="54"/>
    </row>
    <row r="111" customFormat="false" ht="27.75" hidden="false" customHeight="true" outlineLevel="0" collapsed="false">
      <c r="A111" s="55"/>
      <c r="B111" s="61" t="s">
        <v>152</v>
      </c>
      <c r="C111" s="57" t="n">
        <v>1</v>
      </c>
      <c r="D111" s="30" t="s">
        <v>20</v>
      </c>
      <c r="E111" s="58" t="n">
        <v>13</v>
      </c>
      <c r="F111" s="50"/>
      <c r="G111" s="51"/>
      <c r="H111" s="59" t="s">
        <v>21</v>
      </c>
      <c r="I111" s="60"/>
      <c r="J111" s="54"/>
      <c r="K111" s="54"/>
    </row>
    <row r="112" customFormat="false" ht="27.75" hidden="false" customHeight="true" outlineLevel="0" collapsed="false">
      <c r="A112" s="55"/>
      <c r="B112" s="56" t="s">
        <v>153</v>
      </c>
      <c r="C112" s="57"/>
      <c r="D112" s="30" t="s">
        <v>34</v>
      </c>
      <c r="E112" s="58"/>
      <c r="F112" s="50"/>
      <c r="G112" s="51"/>
      <c r="H112" s="59" t="s">
        <v>21</v>
      </c>
      <c r="I112" s="60" t="s">
        <v>140</v>
      </c>
      <c r="J112" s="54"/>
      <c r="K112" s="54"/>
    </row>
    <row r="113" customFormat="false" ht="27.75" hidden="false" customHeight="true" outlineLevel="0" collapsed="false">
      <c r="A113" s="55"/>
      <c r="B113" s="61" t="s">
        <v>153</v>
      </c>
      <c r="C113" s="57" t="n">
        <v>1</v>
      </c>
      <c r="D113" s="30" t="s">
        <v>24</v>
      </c>
      <c r="E113" s="58" t="n">
        <v>12</v>
      </c>
      <c r="F113" s="57"/>
      <c r="G113" s="77"/>
      <c r="H113" s="59" t="s">
        <v>21</v>
      </c>
      <c r="I113" s="80"/>
      <c r="J113" s="81"/>
      <c r="K113" s="81"/>
    </row>
    <row r="114" customFormat="false" ht="27.75" hidden="false" customHeight="true" outlineLevel="0" collapsed="false">
      <c r="A114" s="55"/>
      <c r="B114" s="56" t="s">
        <v>154</v>
      </c>
      <c r="C114" s="57" t="n">
        <v>1</v>
      </c>
      <c r="D114" s="30" t="s">
        <v>7</v>
      </c>
      <c r="E114" s="58"/>
      <c r="F114" s="50"/>
      <c r="G114" s="51"/>
      <c r="H114" s="59"/>
      <c r="I114" s="60"/>
      <c r="J114" s="54"/>
      <c r="K114" s="54"/>
    </row>
    <row r="115" customFormat="false" ht="27.75" hidden="false" customHeight="true" outlineLevel="0" collapsed="false">
      <c r="A115" s="55"/>
      <c r="B115" s="61" t="s">
        <v>154</v>
      </c>
      <c r="C115" s="57" t="n">
        <v>1</v>
      </c>
      <c r="D115" s="30" t="s">
        <v>7</v>
      </c>
      <c r="E115" s="58"/>
      <c r="F115" s="50"/>
      <c r="G115" s="51"/>
      <c r="H115" s="59"/>
      <c r="I115" s="60"/>
      <c r="J115" s="54"/>
      <c r="K115" s="54"/>
    </row>
    <row r="116" customFormat="false" ht="27.75" hidden="false" customHeight="true" outlineLevel="0" collapsed="false">
      <c r="A116" s="55"/>
      <c r="B116" s="61" t="s">
        <v>154</v>
      </c>
      <c r="C116" s="57" t="n">
        <v>1</v>
      </c>
      <c r="D116" s="30" t="s">
        <v>7</v>
      </c>
      <c r="E116" s="58"/>
      <c r="F116" s="50"/>
      <c r="G116" s="51"/>
      <c r="H116" s="59"/>
      <c r="I116" s="60"/>
      <c r="J116" s="54"/>
      <c r="K116" s="54"/>
    </row>
    <row r="117" customFormat="false" ht="27.75" hidden="false" customHeight="true" outlineLevel="0" collapsed="false">
      <c r="A117" s="55"/>
      <c r="B117" s="61" t="s">
        <v>154</v>
      </c>
      <c r="C117" s="73" t="n">
        <v>1</v>
      </c>
      <c r="D117" s="30" t="s">
        <v>155</v>
      </c>
      <c r="E117" s="58"/>
      <c r="F117" s="74"/>
      <c r="G117" s="75"/>
      <c r="H117" s="59" t="s">
        <v>28</v>
      </c>
      <c r="I117" s="76" t="s">
        <v>156</v>
      </c>
      <c r="J117" s="54"/>
      <c r="K117" s="54"/>
    </row>
    <row r="118" customFormat="false" ht="27.75" hidden="false" customHeight="true" outlineLevel="0" collapsed="false">
      <c r="A118" s="55"/>
      <c r="B118" s="56" t="s">
        <v>157</v>
      </c>
      <c r="C118" s="57" t="n">
        <v>1</v>
      </c>
      <c r="D118" s="30" t="s">
        <v>7</v>
      </c>
      <c r="E118" s="58"/>
      <c r="F118" s="50"/>
      <c r="G118" s="51"/>
      <c r="H118" s="59"/>
      <c r="I118" s="60"/>
      <c r="J118" s="54"/>
      <c r="K118" s="54"/>
    </row>
    <row r="119" customFormat="false" ht="27.75" hidden="false" customHeight="true" outlineLevel="0" collapsed="false">
      <c r="A119" s="55"/>
      <c r="B119" s="61" t="s">
        <v>157</v>
      </c>
      <c r="C119" s="57" t="n">
        <v>1</v>
      </c>
      <c r="D119" s="30" t="s">
        <v>7</v>
      </c>
      <c r="E119" s="58"/>
      <c r="F119" s="50"/>
      <c r="G119" s="51"/>
      <c r="H119" s="59"/>
      <c r="I119" s="60"/>
      <c r="J119" s="54"/>
      <c r="K119" s="54"/>
    </row>
    <row r="120" customFormat="false" ht="27.75" hidden="false" customHeight="true" outlineLevel="0" collapsed="false">
      <c r="A120" s="55"/>
      <c r="B120" s="61" t="s">
        <v>157</v>
      </c>
      <c r="C120" s="57" t="n">
        <v>1</v>
      </c>
      <c r="D120" s="30" t="s">
        <v>24</v>
      </c>
      <c r="E120" s="58" t="s">
        <v>158</v>
      </c>
      <c r="F120" s="50"/>
      <c r="G120" s="51"/>
      <c r="H120" s="59" t="s">
        <v>21</v>
      </c>
      <c r="I120" s="60"/>
      <c r="J120" s="54"/>
      <c r="K120" s="54"/>
    </row>
    <row r="121" customFormat="false" ht="27.75" hidden="false" customHeight="true" outlineLevel="0" collapsed="false">
      <c r="A121" s="55"/>
      <c r="B121" s="56" t="s">
        <v>159</v>
      </c>
      <c r="C121" s="57" t="n">
        <v>1</v>
      </c>
      <c r="D121" s="30" t="s">
        <v>20</v>
      </c>
      <c r="E121" s="58" t="n">
        <v>13</v>
      </c>
      <c r="F121" s="50"/>
      <c r="G121" s="51"/>
      <c r="H121" s="59" t="s">
        <v>21</v>
      </c>
      <c r="I121" s="79"/>
      <c r="J121" s="54"/>
      <c r="K121" s="54"/>
    </row>
    <row r="122" customFormat="false" ht="27.75" hidden="false" customHeight="true" outlineLevel="0" collapsed="false">
      <c r="A122" s="55"/>
      <c r="B122" s="62" t="s">
        <v>160</v>
      </c>
      <c r="C122" s="63" t="n">
        <v>1</v>
      </c>
      <c r="D122" s="55" t="s">
        <v>7</v>
      </c>
      <c r="E122" s="64"/>
      <c r="F122" s="65"/>
      <c r="G122" s="66"/>
      <c r="H122" s="67"/>
      <c r="I122" s="68"/>
      <c r="J122" s="54"/>
      <c r="K122" s="54"/>
    </row>
    <row r="123" customFormat="false" ht="27.75" hidden="false" customHeight="true" outlineLevel="0" collapsed="false">
      <c r="A123" s="55"/>
      <c r="B123" s="61" t="s">
        <v>160</v>
      </c>
      <c r="C123" s="57" t="n">
        <v>1</v>
      </c>
      <c r="D123" s="30" t="s">
        <v>7</v>
      </c>
      <c r="E123" s="58"/>
      <c r="F123" s="50"/>
      <c r="G123" s="51"/>
      <c r="H123" s="59"/>
      <c r="I123" s="60"/>
      <c r="J123" s="54"/>
      <c r="K123" s="54"/>
    </row>
    <row r="124" customFormat="false" ht="27.75" hidden="false" customHeight="true" outlineLevel="0" collapsed="false">
      <c r="A124" s="55"/>
      <c r="B124" s="61" t="s">
        <v>160</v>
      </c>
      <c r="C124" s="57" t="n">
        <v>1</v>
      </c>
      <c r="D124" s="30" t="s">
        <v>24</v>
      </c>
      <c r="E124" s="58" t="s">
        <v>25</v>
      </c>
      <c r="F124" s="50"/>
      <c r="G124" s="51"/>
      <c r="H124" s="59" t="s">
        <v>21</v>
      </c>
      <c r="I124" s="60"/>
      <c r="J124" s="54"/>
      <c r="K124" s="54"/>
    </row>
    <row r="125" customFormat="false" ht="27.75" hidden="false" customHeight="true" outlineLevel="0" collapsed="false">
      <c r="A125" s="55"/>
      <c r="B125" s="56" t="s">
        <v>161</v>
      </c>
      <c r="C125" s="57" t="n">
        <v>1</v>
      </c>
      <c r="D125" s="30" t="s">
        <v>7</v>
      </c>
      <c r="E125" s="64"/>
      <c r="F125" s="65"/>
      <c r="G125" s="66"/>
      <c r="H125" s="59"/>
      <c r="I125" s="68"/>
      <c r="J125" s="54"/>
      <c r="K125" s="54"/>
    </row>
    <row r="126" customFormat="false" ht="27.75" hidden="false" customHeight="true" outlineLevel="0" collapsed="false">
      <c r="A126" s="55"/>
      <c r="B126" s="56" t="s">
        <v>162</v>
      </c>
      <c r="C126" s="57" t="n">
        <v>1</v>
      </c>
      <c r="D126" s="30" t="s">
        <v>57</v>
      </c>
      <c r="E126" s="64"/>
      <c r="F126" s="65"/>
      <c r="G126" s="66"/>
      <c r="H126" s="59" t="s">
        <v>21</v>
      </c>
      <c r="I126" s="68" t="s">
        <v>163</v>
      </c>
      <c r="J126" s="54"/>
      <c r="K126" s="54"/>
    </row>
    <row r="127" customFormat="false" ht="27.75" hidden="false" customHeight="true" outlineLevel="0" collapsed="false">
      <c r="A127" s="55"/>
      <c r="B127" s="61" t="s">
        <v>162</v>
      </c>
      <c r="C127" s="57" t="n">
        <v>1</v>
      </c>
      <c r="D127" s="30" t="s">
        <v>34</v>
      </c>
      <c r="E127" s="64"/>
      <c r="F127" s="63"/>
      <c r="G127" s="83"/>
      <c r="H127" s="59" t="s">
        <v>21</v>
      </c>
      <c r="I127" s="82" t="s">
        <v>164</v>
      </c>
      <c r="J127" s="54"/>
      <c r="K127" s="54"/>
    </row>
    <row r="128" customFormat="false" ht="27.75" hidden="false" customHeight="true" outlineLevel="0" collapsed="false">
      <c r="A128" s="55"/>
      <c r="B128" s="61" t="s">
        <v>162</v>
      </c>
      <c r="C128" s="57" t="n">
        <v>1</v>
      </c>
      <c r="D128" s="30" t="s">
        <v>34</v>
      </c>
      <c r="E128" s="64"/>
      <c r="F128" s="63"/>
      <c r="G128" s="83"/>
      <c r="H128" s="59" t="s">
        <v>21</v>
      </c>
      <c r="I128" s="82" t="s">
        <v>137</v>
      </c>
      <c r="J128" s="54"/>
      <c r="K128" s="54"/>
    </row>
    <row r="129" customFormat="false" ht="27.75" hidden="false" customHeight="true" outlineLevel="0" collapsed="false">
      <c r="A129" s="55"/>
      <c r="B129" s="61" t="s">
        <v>162</v>
      </c>
      <c r="C129" s="57" t="n">
        <v>1</v>
      </c>
      <c r="D129" s="30" t="s">
        <v>34</v>
      </c>
      <c r="E129" s="64"/>
      <c r="F129" s="63"/>
      <c r="G129" s="83"/>
      <c r="H129" s="59" t="s">
        <v>21</v>
      </c>
      <c r="I129" s="82" t="s">
        <v>165</v>
      </c>
      <c r="J129" s="54"/>
      <c r="K129" s="54"/>
    </row>
    <row r="130" customFormat="false" ht="27.75" hidden="false" customHeight="true" outlineLevel="0" collapsed="false">
      <c r="A130" s="55"/>
      <c r="B130" s="61" t="s">
        <v>162</v>
      </c>
      <c r="C130" s="57" t="n">
        <v>1</v>
      </c>
      <c r="D130" s="30" t="s">
        <v>24</v>
      </c>
      <c r="E130" s="64" t="n">
        <v>6</v>
      </c>
      <c r="F130" s="63"/>
      <c r="G130" s="83"/>
      <c r="H130" s="59" t="s">
        <v>21</v>
      </c>
      <c r="I130" s="82"/>
      <c r="J130" s="54"/>
      <c r="K130" s="54"/>
    </row>
    <row r="131" customFormat="false" ht="27.75" hidden="false" customHeight="true" outlineLevel="0" collapsed="false">
      <c r="A131" s="55"/>
      <c r="B131" s="56" t="s">
        <v>166</v>
      </c>
      <c r="C131" s="57" t="n">
        <v>1</v>
      </c>
      <c r="D131" s="30" t="s">
        <v>7</v>
      </c>
      <c r="E131" s="64"/>
      <c r="F131" s="65"/>
      <c r="G131" s="66"/>
      <c r="H131" s="59"/>
      <c r="I131" s="68"/>
      <c r="J131" s="54"/>
      <c r="K131" s="54"/>
    </row>
    <row r="132" customFormat="false" ht="27.75" hidden="false" customHeight="true" outlineLevel="0" collapsed="false">
      <c r="A132" s="55"/>
      <c r="B132" s="61" t="s">
        <v>166</v>
      </c>
      <c r="C132" s="63" t="n">
        <v>1</v>
      </c>
      <c r="D132" s="30" t="s">
        <v>7</v>
      </c>
      <c r="E132" s="64"/>
      <c r="F132" s="65"/>
      <c r="G132" s="66"/>
      <c r="H132" s="59"/>
      <c r="I132" s="68"/>
      <c r="J132" s="54"/>
      <c r="K132" s="54"/>
    </row>
    <row r="133" customFormat="false" ht="27.75" hidden="false" customHeight="true" outlineLevel="0" collapsed="false">
      <c r="A133" s="55"/>
      <c r="B133" s="61" t="s">
        <v>166</v>
      </c>
      <c r="C133" s="57" t="n">
        <v>1</v>
      </c>
      <c r="D133" s="30" t="s">
        <v>7</v>
      </c>
      <c r="E133" s="58"/>
      <c r="F133" s="50"/>
      <c r="G133" s="51"/>
      <c r="H133" s="59"/>
      <c r="I133" s="60"/>
      <c r="J133" s="54"/>
      <c r="K133" s="54"/>
    </row>
    <row r="134" customFormat="false" ht="27.75" hidden="false" customHeight="true" outlineLevel="0" collapsed="false">
      <c r="A134" s="55"/>
      <c r="B134" s="61" t="s">
        <v>166</v>
      </c>
      <c r="C134" s="57" t="n">
        <v>1</v>
      </c>
      <c r="D134" s="30" t="s">
        <v>20</v>
      </c>
      <c r="E134" s="58" t="n">
        <v>13</v>
      </c>
      <c r="F134" s="50"/>
      <c r="G134" s="51"/>
      <c r="H134" s="59" t="s">
        <v>21</v>
      </c>
      <c r="I134" s="60"/>
      <c r="J134" s="54"/>
      <c r="K134" s="54"/>
    </row>
    <row r="135" customFormat="false" ht="27.75" hidden="false" customHeight="true" outlineLevel="0" collapsed="false">
      <c r="A135" s="55"/>
      <c r="B135" s="84" t="s">
        <v>167</v>
      </c>
      <c r="C135" s="57" t="n">
        <v>1</v>
      </c>
      <c r="D135" s="30" t="s">
        <v>43</v>
      </c>
      <c r="E135" s="58"/>
      <c r="F135" s="50"/>
      <c r="G135" s="51"/>
      <c r="H135" s="59" t="s">
        <v>21</v>
      </c>
      <c r="I135" s="60" t="s">
        <v>168</v>
      </c>
      <c r="J135" s="54"/>
      <c r="K135" s="54"/>
    </row>
    <row r="136" customFormat="false" ht="27.75" hidden="false" customHeight="true" outlineLevel="0" collapsed="false">
      <c r="A136" s="55"/>
      <c r="B136" s="85" t="s">
        <v>167</v>
      </c>
      <c r="C136" s="57" t="n">
        <v>1</v>
      </c>
      <c r="D136" s="30" t="s">
        <v>24</v>
      </c>
      <c r="E136" s="58" t="s">
        <v>169</v>
      </c>
      <c r="F136" s="57"/>
      <c r="G136" s="77"/>
      <c r="H136" s="59" t="s">
        <v>21</v>
      </c>
      <c r="I136" s="79"/>
      <c r="J136" s="86"/>
      <c r="K136" s="54"/>
    </row>
    <row r="137" customFormat="false" ht="27.75" hidden="false" customHeight="true" outlineLevel="0" collapsed="false">
      <c r="A137" s="55"/>
      <c r="B137" s="56" t="s">
        <v>170</v>
      </c>
      <c r="C137" s="57" t="n">
        <v>1</v>
      </c>
      <c r="D137" s="30" t="s">
        <v>30</v>
      </c>
      <c r="E137" s="70" t="s">
        <v>171</v>
      </c>
      <c r="F137" s="50"/>
      <c r="G137" s="51"/>
      <c r="H137" s="59" t="s">
        <v>21</v>
      </c>
      <c r="I137" s="53"/>
      <c r="J137" s="54"/>
      <c r="K137" s="54"/>
    </row>
    <row r="138" customFormat="false" ht="27.75" hidden="false" customHeight="true" outlineLevel="0" collapsed="false">
      <c r="A138" s="55"/>
      <c r="B138" s="61" t="s">
        <v>170</v>
      </c>
      <c r="C138" s="57" t="n">
        <v>1</v>
      </c>
      <c r="D138" s="30" t="s">
        <v>24</v>
      </c>
      <c r="E138" s="71" t="s">
        <v>172</v>
      </c>
      <c r="F138" s="50"/>
      <c r="G138" s="51"/>
      <c r="H138" s="59" t="s">
        <v>21</v>
      </c>
      <c r="I138" s="53"/>
      <c r="J138" s="54"/>
      <c r="K138" s="54"/>
    </row>
    <row r="139" customFormat="false" ht="27.75" hidden="false" customHeight="true" outlineLevel="0" collapsed="false">
      <c r="A139" s="55"/>
      <c r="B139" s="62" t="s">
        <v>173</v>
      </c>
      <c r="C139" s="57" t="n">
        <v>1</v>
      </c>
      <c r="D139" s="30" t="s">
        <v>57</v>
      </c>
      <c r="E139" s="64"/>
      <c r="F139" s="50"/>
      <c r="G139" s="51"/>
      <c r="H139" s="59" t="s">
        <v>21</v>
      </c>
      <c r="I139" s="68" t="s">
        <v>174</v>
      </c>
      <c r="J139" s="54"/>
      <c r="K139" s="54"/>
    </row>
    <row r="140" customFormat="false" ht="27.75" hidden="false" customHeight="true" outlineLevel="0" collapsed="false">
      <c r="A140" s="55"/>
      <c r="B140" s="56" t="s">
        <v>175</v>
      </c>
      <c r="C140" s="57" t="n">
        <v>1</v>
      </c>
      <c r="D140" s="30" t="s">
        <v>24</v>
      </c>
      <c r="E140" s="58" t="n">
        <v>12</v>
      </c>
      <c r="F140" s="57"/>
      <c r="G140" s="77"/>
      <c r="H140" s="59" t="s">
        <v>21</v>
      </c>
      <c r="I140" s="17"/>
      <c r="J140" s="87"/>
      <c r="K140" s="81"/>
    </row>
    <row r="141" customFormat="false" ht="27.75" hidden="false" customHeight="true" outlineLevel="0" collapsed="false">
      <c r="A141" s="55"/>
      <c r="B141" s="56" t="s">
        <v>176</v>
      </c>
      <c r="C141" s="57" t="n">
        <v>1</v>
      </c>
      <c r="D141" s="30" t="s">
        <v>20</v>
      </c>
      <c r="E141" s="71" t="n">
        <v>15</v>
      </c>
      <c r="F141" s="57"/>
      <c r="G141" s="77"/>
      <c r="H141" s="59" t="s">
        <v>21</v>
      </c>
      <c r="I141" s="60"/>
      <c r="J141" s="54"/>
      <c r="K141" s="54"/>
    </row>
    <row r="142" customFormat="false" ht="27.75" hidden="false" customHeight="true" outlineLevel="0" collapsed="false">
      <c r="A142" s="55"/>
      <c r="B142" s="56" t="s">
        <v>177</v>
      </c>
      <c r="C142" s="57" t="n">
        <v>1</v>
      </c>
      <c r="D142" s="30" t="s">
        <v>43</v>
      </c>
      <c r="E142" s="71"/>
      <c r="F142" s="57"/>
      <c r="G142" s="77"/>
      <c r="H142" s="59" t="s">
        <v>21</v>
      </c>
      <c r="I142" s="60" t="s">
        <v>178</v>
      </c>
      <c r="J142" s="54" t="s">
        <v>179</v>
      </c>
      <c r="K142" s="54"/>
    </row>
    <row r="143" customFormat="false" ht="27.75" hidden="false" customHeight="true" outlineLevel="0" collapsed="false">
      <c r="A143" s="55"/>
      <c r="B143" s="61" t="s">
        <v>177</v>
      </c>
      <c r="C143" s="57" t="n">
        <v>1</v>
      </c>
      <c r="D143" s="30" t="s">
        <v>24</v>
      </c>
      <c r="E143" s="58" t="n">
        <v>18</v>
      </c>
      <c r="F143" s="50"/>
      <c r="G143" s="51"/>
      <c r="H143" s="59" t="s">
        <v>21</v>
      </c>
      <c r="I143" s="17"/>
      <c r="J143" s="81"/>
      <c r="K143" s="81"/>
    </row>
    <row r="144" customFormat="false" ht="27.75" hidden="false" customHeight="true" outlineLevel="0" collapsed="false">
      <c r="A144" s="55"/>
      <c r="B144" s="62" t="s">
        <v>180</v>
      </c>
      <c r="C144" s="63" t="n">
        <v>1</v>
      </c>
      <c r="D144" s="55" t="s">
        <v>7</v>
      </c>
      <c r="E144" s="64"/>
      <c r="F144" s="65"/>
      <c r="G144" s="66"/>
      <c r="H144" s="67"/>
      <c r="I144" s="68"/>
      <c r="J144" s="54"/>
      <c r="K144" s="54"/>
    </row>
    <row r="145" customFormat="false" ht="27.75" hidden="false" customHeight="true" outlineLevel="0" collapsed="false">
      <c r="A145" s="55"/>
      <c r="B145" s="61" t="s">
        <v>180</v>
      </c>
      <c r="C145" s="57" t="n">
        <v>1</v>
      </c>
      <c r="D145" s="30" t="s">
        <v>7</v>
      </c>
      <c r="E145" s="64"/>
      <c r="F145" s="65"/>
      <c r="G145" s="66"/>
      <c r="H145" s="59"/>
      <c r="I145" s="60"/>
      <c r="J145" s="54"/>
      <c r="K145" s="54"/>
    </row>
    <row r="146" customFormat="false" ht="27.75" hidden="false" customHeight="true" outlineLevel="0" collapsed="false">
      <c r="A146" s="55"/>
      <c r="B146" s="61" t="s">
        <v>180</v>
      </c>
      <c r="C146" s="57" t="n">
        <v>1</v>
      </c>
      <c r="D146" s="30" t="s">
        <v>79</v>
      </c>
      <c r="E146" s="58"/>
      <c r="F146" s="50"/>
      <c r="G146" s="51"/>
      <c r="H146" s="59" t="s">
        <v>21</v>
      </c>
      <c r="I146" s="60" t="s">
        <v>181</v>
      </c>
      <c r="J146" s="54"/>
      <c r="K146" s="54"/>
    </row>
    <row r="147" customFormat="false" ht="27.75" hidden="false" customHeight="true" outlineLevel="0" collapsed="false">
      <c r="A147" s="55"/>
      <c r="B147" s="61" t="s">
        <v>180</v>
      </c>
      <c r="C147" s="57" t="n">
        <v>1</v>
      </c>
      <c r="D147" s="30" t="s">
        <v>86</v>
      </c>
      <c r="E147" s="58"/>
      <c r="F147" s="50"/>
      <c r="G147" s="51"/>
      <c r="H147" s="59" t="s">
        <v>21</v>
      </c>
      <c r="I147" s="60" t="s">
        <v>59</v>
      </c>
      <c r="J147" s="54"/>
      <c r="K147" s="54"/>
    </row>
    <row r="148" customFormat="false" ht="27.75" hidden="false" customHeight="true" outlineLevel="0" collapsed="false">
      <c r="A148" s="55"/>
      <c r="B148" s="61" t="s">
        <v>180</v>
      </c>
      <c r="C148" s="57" t="n">
        <v>1</v>
      </c>
      <c r="D148" s="30" t="s">
        <v>30</v>
      </c>
      <c r="E148" s="58" t="s">
        <v>182</v>
      </c>
      <c r="F148" s="50"/>
      <c r="G148" s="51"/>
      <c r="H148" s="59" t="s">
        <v>21</v>
      </c>
      <c r="I148" s="60"/>
      <c r="J148" s="54"/>
      <c r="K148" s="54"/>
    </row>
    <row r="149" customFormat="false" ht="27.75" hidden="false" customHeight="true" outlineLevel="0" collapsed="false">
      <c r="A149" s="55"/>
      <c r="B149" s="88" t="s">
        <v>9</v>
      </c>
      <c r="C149" s="57" t="n">
        <v>1</v>
      </c>
      <c r="D149" s="30" t="s">
        <v>183</v>
      </c>
      <c r="E149" s="71" t="s">
        <v>184</v>
      </c>
      <c r="F149" s="50"/>
      <c r="G149" s="51"/>
      <c r="H149" s="59" t="s">
        <v>28</v>
      </c>
      <c r="I149" s="60"/>
      <c r="J149" s="54" t="s">
        <v>185</v>
      </c>
      <c r="K149" s="54"/>
    </row>
    <row r="150" customFormat="false" ht="27.75" hidden="false" customHeight="true" outlineLevel="0" collapsed="false">
      <c r="A150" s="55"/>
      <c r="B150" s="88" t="s">
        <v>9</v>
      </c>
      <c r="C150" s="57" t="n">
        <v>1</v>
      </c>
      <c r="D150" s="30" t="s">
        <v>183</v>
      </c>
      <c r="E150" s="71" t="n">
        <v>6</v>
      </c>
      <c r="F150" s="50"/>
      <c r="G150" s="51"/>
      <c r="H150" s="59" t="s">
        <v>28</v>
      </c>
      <c r="I150" s="60"/>
      <c r="J150" s="54"/>
      <c r="K150" s="54"/>
    </row>
    <row r="151" customFormat="false" ht="27.75" hidden="false" customHeight="true" outlineLevel="0" collapsed="false">
      <c r="A151" s="55"/>
      <c r="B151" s="62" t="s">
        <v>186</v>
      </c>
      <c r="C151" s="57" t="n">
        <v>1</v>
      </c>
      <c r="D151" s="30" t="s">
        <v>7</v>
      </c>
      <c r="E151" s="58"/>
      <c r="F151" s="50"/>
      <c r="G151" s="51"/>
      <c r="H151" s="59"/>
      <c r="I151" s="60"/>
      <c r="J151" s="54"/>
      <c r="K151" s="54"/>
    </row>
    <row r="152" customFormat="false" ht="27.75" hidden="false" customHeight="true" outlineLevel="0" collapsed="false">
      <c r="A152" s="55"/>
      <c r="B152" s="69" t="s">
        <v>186</v>
      </c>
      <c r="C152" s="57" t="n">
        <v>1</v>
      </c>
      <c r="D152" s="30" t="s">
        <v>24</v>
      </c>
      <c r="E152" s="64" t="n">
        <v>12</v>
      </c>
      <c r="F152" s="65"/>
      <c r="G152" s="66"/>
      <c r="H152" s="59" t="s">
        <v>21</v>
      </c>
      <c r="I152" s="60"/>
      <c r="J152" s="54"/>
      <c r="K152" s="54"/>
    </row>
    <row r="153" customFormat="false" ht="27.75" hidden="false" customHeight="true" outlineLevel="0" collapsed="false">
      <c r="A153" s="55"/>
      <c r="B153" s="62" t="s">
        <v>187</v>
      </c>
      <c r="C153" s="57" t="n">
        <v>1</v>
      </c>
      <c r="D153" s="30" t="s">
        <v>20</v>
      </c>
      <c r="E153" s="64" t="n">
        <v>30</v>
      </c>
      <c r="F153" s="65"/>
      <c r="G153" s="66"/>
      <c r="H153" s="59" t="s">
        <v>21</v>
      </c>
      <c r="I153" s="60"/>
      <c r="J153" s="54" t="s">
        <v>164</v>
      </c>
      <c r="K153" s="54"/>
    </row>
    <row r="154" customFormat="false" ht="27.75" hidden="false" customHeight="true" outlineLevel="0" collapsed="false">
      <c r="A154" s="55"/>
      <c r="B154" s="69" t="s">
        <v>187</v>
      </c>
      <c r="C154" s="57" t="n">
        <v>1</v>
      </c>
      <c r="D154" s="30" t="s">
        <v>24</v>
      </c>
      <c r="E154" s="64" t="n">
        <v>6</v>
      </c>
      <c r="F154" s="65"/>
      <c r="G154" s="66"/>
      <c r="H154" s="59" t="s">
        <v>21</v>
      </c>
      <c r="I154" s="60"/>
      <c r="J154" s="54" t="s">
        <v>188</v>
      </c>
      <c r="K154" s="54"/>
    </row>
    <row r="155" customFormat="false" ht="27.75" hidden="false" customHeight="true" outlineLevel="0" collapsed="false">
      <c r="A155" s="55"/>
      <c r="B155" s="69" t="s">
        <v>187</v>
      </c>
      <c r="C155" s="57" t="n">
        <v>1</v>
      </c>
      <c r="D155" s="30" t="s">
        <v>24</v>
      </c>
      <c r="E155" s="64" t="n">
        <v>6</v>
      </c>
      <c r="F155" s="65"/>
      <c r="G155" s="66"/>
      <c r="H155" s="59" t="s">
        <v>21</v>
      </c>
      <c r="I155" s="60"/>
      <c r="J155" s="54"/>
      <c r="K155" s="54"/>
    </row>
    <row r="156" customFormat="false" ht="29.25" hidden="false" customHeight="true" outlineLevel="0" collapsed="false">
      <c r="A156" s="55"/>
      <c r="B156" s="62" t="s">
        <v>189</v>
      </c>
      <c r="C156" s="57" t="n">
        <v>1</v>
      </c>
      <c r="D156" s="30" t="s">
        <v>24</v>
      </c>
      <c r="E156" s="64" t="n">
        <v>12</v>
      </c>
      <c r="F156" s="65"/>
      <c r="G156" s="66"/>
      <c r="H156" s="59" t="s">
        <v>21</v>
      </c>
      <c r="I156" s="31"/>
      <c r="J156" s="54" t="s">
        <v>188</v>
      </c>
      <c r="K156" s="81"/>
    </row>
    <row r="157" customFormat="false" ht="27.75" hidden="false" customHeight="true" outlineLevel="0" collapsed="false">
      <c r="A157" s="55"/>
      <c r="B157" s="62" t="s">
        <v>190</v>
      </c>
      <c r="C157" s="57" t="n">
        <v>1</v>
      </c>
      <c r="D157" s="30" t="s">
        <v>7</v>
      </c>
      <c r="E157" s="64"/>
      <c r="F157" s="50"/>
      <c r="G157" s="51"/>
      <c r="H157" s="59"/>
      <c r="I157" s="68"/>
      <c r="J157" s="54"/>
      <c r="K157" s="54"/>
    </row>
    <row r="158" customFormat="false" ht="27.75" hidden="false" customHeight="true" outlineLevel="0" collapsed="false">
      <c r="A158" s="55"/>
      <c r="B158" s="69" t="s">
        <v>190</v>
      </c>
      <c r="C158" s="57" t="n">
        <v>1</v>
      </c>
      <c r="D158" s="30" t="s">
        <v>191</v>
      </c>
      <c r="E158" s="64"/>
      <c r="F158" s="50"/>
      <c r="G158" s="51"/>
      <c r="H158" s="59" t="s">
        <v>21</v>
      </c>
      <c r="I158" s="68" t="s">
        <v>46</v>
      </c>
      <c r="J158" s="54"/>
      <c r="K158" s="54"/>
    </row>
    <row r="159" customFormat="false" ht="27.75" hidden="false" customHeight="true" outlineLevel="0" collapsed="false">
      <c r="A159" s="55"/>
      <c r="B159" s="62" t="s">
        <v>192</v>
      </c>
      <c r="C159" s="57" t="n">
        <v>1</v>
      </c>
      <c r="D159" s="30" t="s">
        <v>43</v>
      </c>
      <c r="E159" s="64"/>
      <c r="F159" s="50"/>
      <c r="G159" s="51"/>
      <c r="H159" s="59" t="s">
        <v>21</v>
      </c>
      <c r="I159" s="68" t="s">
        <v>193</v>
      </c>
      <c r="J159" s="54"/>
      <c r="K159" s="54"/>
    </row>
    <row r="160" customFormat="false" ht="27.75" hidden="false" customHeight="true" outlineLevel="0" collapsed="false">
      <c r="A160" s="55"/>
      <c r="B160" s="69" t="s">
        <v>192</v>
      </c>
      <c r="C160" s="57" t="n">
        <v>1</v>
      </c>
      <c r="D160" s="30" t="s">
        <v>24</v>
      </c>
      <c r="E160" s="64" t="n">
        <v>12</v>
      </c>
      <c r="F160" s="50"/>
      <c r="G160" s="51"/>
      <c r="H160" s="59" t="s">
        <v>21</v>
      </c>
      <c r="I160" s="31"/>
      <c r="J160" s="81"/>
      <c r="K160" s="81"/>
    </row>
    <row r="161" customFormat="false" ht="27.75" hidden="false" customHeight="true" outlineLevel="0" collapsed="false">
      <c r="A161" s="55"/>
      <c r="B161" s="89" t="s">
        <v>194</v>
      </c>
      <c r="C161" s="57" t="n">
        <v>1</v>
      </c>
      <c r="D161" s="30" t="s">
        <v>20</v>
      </c>
      <c r="E161" s="64" t="n">
        <v>13</v>
      </c>
      <c r="F161" s="50"/>
      <c r="G161" s="51"/>
      <c r="H161" s="59" t="s">
        <v>21</v>
      </c>
      <c r="I161" s="90"/>
      <c r="J161" s="54"/>
      <c r="K161" s="54"/>
    </row>
    <row r="162" customFormat="false" ht="27.75" hidden="false" customHeight="true" outlineLevel="0" collapsed="false">
      <c r="A162" s="55"/>
      <c r="B162" s="91" t="s">
        <v>195</v>
      </c>
      <c r="C162" s="57" t="n">
        <v>1</v>
      </c>
      <c r="D162" s="30" t="s">
        <v>24</v>
      </c>
      <c r="E162" s="92" t="s">
        <v>196</v>
      </c>
      <c r="F162" s="63"/>
      <c r="G162" s="83"/>
      <c r="H162" s="59" t="s">
        <v>21</v>
      </c>
      <c r="I162" s="93"/>
      <c r="J162" s="81"/>
      <c r="K162" s="81"/>
    </row>
    <row r="163" customFormat="false" ht="27.75" hidden="false" customHeight="true" outlineLevel="0" collapsed="false">
      <c r="A163" s="55"/>
      <c r="B163" s="62" t="s">
        <v>197</v>
      </c>
      <c r="C163" s="57" t="n">
        <v>1</v>
      </c>
      <c r="D163" s="30" t="s">
        <v>57</v>
      </c>
      <c r="E163" s="64"/>
      <c r="F163" s="50"/>
      <c r="G163" s="51"/>
      <c r="H163" s="59" t="s">
        <v>21</v>
      </c>
      <c r="I163" s="68" t="s">
        <v>198</v>
      </c>
      <c r="J163" s="54"/>
      <c r="K163" s="54"/>
    </row>
    <row r="164" customFormat="false" ht="27.75" hidden="false" customHeight="true" outlineLevel="0" collapsed="false">
      <c r="A164" s="55"/>
      <c r="B164" s="69" t="s">
        <v>197</v>
      </c>
      <c r="C164" s="63" t="n">
        <v>1</v>
      </c>
      <c r="D164" s="55" t="s">
        <v>57</v>
      </c>
      <c r="E164" s="64"/>
      <c r="F164" s="65"/>
      <c r="G164" s="66"/>
      <c r="H164" s="67" t="s">
        <v>21</v>
      </c>
      <c r="I164" s="68" t="s">
        <v>199</v>
      </c>
      <c r="J164" s="54"/>
      <c r="K164" s="54"/>
    </row>
    <row r="165" customFormat="false" ht="27.75" hidden="false" customHeight="true" outlineLevel="0" collapsed="false">
      <c r="A165" s="55"/>
      <c r="B165" s="69" t="s">
        <v>197</v>
      </c>
      <c r="C165" s="63" t="n">
        <v>1</v>
      </c>
      <c r="D165" s="30" t="s">
        <v>34</v>
      </c>
      <c r="E165" s="64"/>
      <c r="F165" s="63"/>
      <c r="G165" s="83"/>
      <c r="H165" s="67" t="s">
        <v>21</v>
      </c>
      <c r="I165" s="94" t="s">
        <v>88</v>
      </c>
      <c r="J165" s="81"/>
      <c r="K165" s="81"/>
    </row>
    <row r="166" customFormat="false" ht="27.75" hidden="false" customHeight="true" outlineLevel="0" collapsed="false">
      <c r="A166" s="55"/>
      <c r="B166" s="69" t="s">
        <v>197</v>
      </c>
      <c r="C166" s="63" t="n">
        <v>1</v>
      </c>
      <c r="D166" s="30" t="s">
        <v>34</v>
      </c>
      <c r="E166" s="95"/>
      <c r="F166" s="50"/>
      <c r="G166" s="51"/>
      <c r="H166" s="67" t="s">
        <v>21</v>
      </c>
      <c r="I166" s="94" t="s">
        <v>36</v>
      </c>
      <c r="J166" s="87"/>
      <c r="K166" s="81"/>
    </row>
    <row r="167" customFormat="false" ht="27.75" hidden="false" customHeight="true" outlineLevel="0" collapsed="false">
      <c r="A167" s="55"/>
      <c r="B167" s="69"/>
      <c r="C167" s="72"/>
      <c r="D167" s="30"/>
      <c r="E167" s="64"/>
      <c r="F167" s="96"/>
      <c r="G167" s="97"/>
      <c r="H167" s="59"/>
      <c r="I167" s="94"/>
      <c r="J167" s="81"/>
      <c r="K167" s="81"/>
    </row>
    <row r="168" customFormat="false" ht="27.75" hidden="false" customHeight="true" outlineLevel="0" collapsed="false">
      <c r="A168" s="55"/>
      <c r="B168" s="62"/>
      <c r="C168" s="72"/>
      <c r="D168" s="30"/>
      <c r="E168" s="95"/>
      <c r="F168" s="50"/>
      <c r="G168" s="51"/>
      <c r="H168" s="60"/>
      <c r="I168" s="94"/>
      <c r="J168" s="81"/>
      <c r="K168" s="81"/>
    </row>
    <row r="169" customFormat="false" ht="27.75" hidden="false" customHeight="true" outlineLevel="0" collapsed="false">
      <c r="A169" s="55"/>
      <c r="B169" s="62"/>
      <c r="C169" s="72"/>
      <c r="D169" s="30"/>
      <c r="E169" s="64"/>
      <c r="F169" s="96"/>
      <c r="G169" s="97"/>
      <c r="H169" s="59"/>
      <c r="I169" s="94"/>
      <c r="J169" s="81"/>
      <c r="K169" s="81"/>
    </row>
    <row r="170" customFormat="false" ht="27.75" hidden="false" customHeight="true" outlineLevel="0" collapsed="false">
      <c r="A170" s="55"/>
      <c r="B170" s="62"/>
      <c r="C170" s="72"/>
      <c r="D170" s="30"/>
      <c r="E170" s="98"/>
      <c r="F170" s="63"/>
      <c r="G170" s="83"/>
      <c r="H170" s="59"/>
      <c r="I170" s="94"/>
      <c r="J170" s="81"/>
      <c r="K170" s="81"/>
    </row>
    <row r="171" customFormat="false" ht="27.75" hidden="false" customHeight="true" outlineLevel="0" collapsed="false">
      <c r="A171" s="55"/>
      <c r="B171" s="69"/>
      <c r="C171" s="72"/>
      <c r="D171" s="30"/>
      <c r="E171" s="98"/>
      <c r="F171" s="63"/>
      <c r="G171" s="83"/>
      <c r="H171" s="59"/>
      <c r="I171" s="94"/>
      <c r="J171" s="81"/>
      <c r="K171" s="81"/>
    </row>
    <row r="172" customFormat="false" ht="27.75" hidden="false" customHeight="true" outlineLevel="0" collapsed="false">
      <c r="A172" s="55"/>
      <c r="B172" s="69"/>
      <c r="C172" s="72"/>
      <c r="D172" s="30"/>
      <c r="E172" s="92"/>
      <c r="F172" s="96"/>
      <c r="G172" s="83"/>
      <c r="H172" s="59"/>
      <c r="I172" s="94"/>
      <c r="J172" s="81"/>
      <c r="K172" s="81"/>
    </row>
    <row r="173" customFormat="false" ht="27.75" hidden="false" customHeight="true" outlineLevel="0" collapsed="false">
      <c r="A173" s="55"/>
      <c r="B173" s="69"/>
      <c r="C173" s="72"/>
      <c r="D173" s="30"/>
      <c r="E173" s="64"/>
      <c r="F173" s="96"/>
      <c r="G173" s="97"/>
      <c r="H173" s="59"/>
      <c r="I173" s="94"/>
      <c r="J173" s="81"/>
      <c r="K173" s="81"/>
    </row>
    <row r="174" customFormat="false" ht="27.75" hidden="false" customHeight="true" outlineLevel="0" collapsed="false">
      <c r="A174" s="55"/>
      <c r="B174" s="69"/>
      <c r="C174" s="72"/>
      <c r="D174" s="30"/>
      <c r="E174" s="64"/>
      <c r="F174" s="96"/>
      <c r="G174" s="83"/>
      <c r="H174" s="59"/>
      <c r="I174" s="94"/>
      <c r="J174" s="81"/>
      <c r="K174" s="81"/>
    </row>
    <row r="175" customFormat="false" ht="27.75" hidden="false" customHeight="true" outlineLevel="0" collapsed="false">
      <c r="A175" s="55"/>
      <c r="B175" s="62"/>
      <c r="C175" s="72"/>
      <c r="D175" s="30"/>
      <c r="E175" s="98"/>
      <c r="F175" s="63"/>
      <c r="G175" s="83"/>
      <c r="H175" s="59"/>
      <c r="I175" s="94"/>
      <c r="J175" s="81"/>
      <c r="K175" s="81"/>
    </row>
    <row r="176" customFormat="false" ht="27.75" hidden="false" customHeight="true" outlineLevel="0" collapsed="false">
      <c r="A176" s="55"/>
      <c r="B176" s="62"/>
      <c r="C176" s="72"/>
      <c r="D176" s="30"/>
      <c r="E176" s="64"/>
      <c r="F176" s="63"/>
      <c r="G176" s="83"/>
      <c r="H176" s="59"/>
      <c r="I176" s="94"/>
      <c r="J176" s="81"/>
      <c r="K176" s="81"/>
    </row>
    <row r="177" customFormat="false" ht="27.75" hidden="false" customHeight="true" outlineLevel="0" collapsed="false">
      <c r="A177" s="30"/>
      <c r="B177" s="99"/>
      <c r="C177" s="73"/>
      <c r="D177" s="30"/>
      <c r="E177" s="58"/>
      <c r="F177" s="57"/>
      <c r="G177" s="77"/>
      <c r="H177" s="59"/>
      <c r="I177" s="100"/>
      <c r="J177" s="76"/>
      <c r="K177" s="76"/>
    </row>
    <row r="178" customFormat="false" ht="20.1" hidden="false" customHeight="true" outlineLevel="0" collapsed="false">
      <c r="A178" s="55"/>
      <c r="B178" s="55"/>
      <c r="C178" s="101" t="n">
        <f aca="false">SUM(C2:C177)</f>
        <v>164</v>
      </c>
      <c r="D178" s="83"/>
      <c r="E178" s="90" t="n">
        <f aca="false">COUNTA(E2:E177)</f>
        <v>70</v>
      </c>
      <c r="F178" s="63"/>
      <c r="G178" s="83"/>
      <c r="H178" s="102" t="n">
        <f aca="false">COUNTA(H2:H177)</f>
        <v>128</v>
      </c>
      <c r="I178" s="103" t="n">
        <f aca="false">COUNTA(I2:I177)</f>
        <v>55</v>
      </c>
      <c r="J178" s="103" t="n">
        <f aca="false">COUNTA(J2:J177)</f>
        <v>20</v>
      </c>
      <c r="K178" s="104"/>
    </row>
  </sheetData>
  <printOptions headings="false" gridLines="true" gridLinesSet="true" horizontalCentered="false" verticalCentered="false"/>
  <pageMargins left="0.472222222222222" right="0.196527777777778" top="0.7" bottom="0.529861111111111" header="0.27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5" t="s">
        <v>200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1.75" hidden="false" customHeight="true" outlineLevel="0" collapsed="false">
      <c r="A3" s="107" t="n">
        <v>1</v>
      </c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07"/>
      <c r="B4" s="21" t="s">
        <v>6</v>
      </c>
      <c r="C4" s="16" t="n">
        <v>1</v>
      </c>
      <c r="D4" s="17" t="s">
        <v>7</v>
      </c>
      <c r="E4" s="16"/>
      <c r="F4" s="19"/>
      <c r="G4" s="20"/>
    </row>
    <row r="5" s="13" customFormat="true" ht="20.1" hidden="false" customHeight="true" outlineLevel="0" collapsed="false">
      <c r="A5" s="107"/>
      <c r="B5" s="21" t="s">
        <v>6</v>
      </c>
      <c r="C5" s="16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08"/>
      <c r="B6" s="15" t="s">
        <v>161</v>
      </c>
      <c r="C6" s="16" t="n">
        <v>1</v>
      </c>
      <c r="D6" s="17" t="s">
        <v>7</v>
      </c>
      <c r="E6" s="16"/>
      <c r="F6" s="19"/>
      <c r="G6" s="19"/>
    </row>
    <row r="7" s="13" customFormat="true" ht="20.1" hidden="false" customHeight="true" outlineLevel="0" collapsed="false">
      <c r="A7" s="107"/>
      <c r="B7" s="21"/>
      <c r="C7" s="16"/>
      <c r="D7" s="31"/>
      <c r="E7" s="16"/>
      <c r="F7" s="19"/>
      <c r="G7" s="19"/>
    </row>
    <row r="8" customFormat="false" ht="20.1" hidden="false" customHeight="true" outlineLevel="0" collapsed="false">
      <c r="C8" s="24" t="n">
        <f aca="false">SUM(C3:C6)</f>
        <v>4</v>
      </c>
    </row>
    <row r="221" customFormat="false" ht="20.1" hidden="false" customHeight="true" outlineLevel="0" collapsed="false">
      <c r="D221" s="25"/>
    </row>
    <row r="228" customFormat="false" ht="20.1" hidden="false" customHeight="true" outlineLevel="0" collapsed="false">
      <c r="D228" s="25"/>
    </row>
    <row r="271" customFormat="false" ht="20.1" hidden="false" customHeight="true" outlineLevel="0" collapsed="false">
      <c r="D271" s="25"/>
    </row>
    <row r="326" customFormat="false" ht="20.1" hidden="false" customHeight="true" outlineLevel="0" collapsed="false">
      <c r="D326" s="25"/>
    </row>
    <row r="384" customFormat="false" ht="20.1" hidden="false" customHeight="true" outlineLevel="0" collapsed="false">
      <c r="D384" s="25"/>
    </row>
    <row r="501" customFormat="false" ht="20.1" hidden="false" customHeight="true" outlineLevel="0" collapsed="false">
      <c r="D501" s="25"/>
    </row>
    <row r="590" customFormat="false" ht="20.1" hidden="false" customHeight="true" outlineLevel="0" collapsed="false">
      <c r="D590" s="25"/>
    </row>
    <row r="608" customFormat="false" ht="20.1" hidden="false" customHeight="true" outlineLevel="0" collapsed="false">
      <c r="D608" s="25"/>
    </row>
    <row r="631" customFormat="false" ht="20.1" hidden="false" customHeight="true" outlineLevel="0" collapsed="false">
      <c r="D631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09" width="26.28"/>
    <col collapsed="false" customWidth="true" hidden="false" outlineLevel="0" max="3" min="3" style="1" width="3.85"/>
    <col collapsed="false" customWidth="true" hidden="false" outlineLevel="0" max="4" min="4" style="110" width="20.56"/>
    <col collapsed="false" customWidth="true" hidden="false" outlineLevel="0" max="5" min="5" style="110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1" t="s">
        <v>201</v>
      </c>
      <c r="B1" s="112"/>
      <c r="C1" s="6"/>
      <c r="D1" s="113"/>
      <c r="E1" s="113"/>
      <c r="F1" s="114"/>
      <c r="G1" s="114"/>
      <c r="H1" s="115"/>
    </row>
    <row r="2" s="119" customFormat="true" ht="26.25" hidden="false" customHeight="true" outlineLevel="0" collapsed="false">
      <c r="A2" s="106"/>
      <c r="B2" s="116" t="s">
        <v>1</v>
      </c>
      <c r="C2" s="10"/>
      <c r="D2" s="4" t="s">
        <v>2</v>
      </c>
      <c r="E2" s="117" t="s">
        <v>202</v>
      </c>
      <c r="F2" s="4" t="s">
        <v>3</v>
      </c>
      <c r="G2" s="4" t="s">
        <v>4</v>
      </c>
      <c r="H2" s="118" t="s">
        <v>5</v>
      </c>
    </row>
    <row r="3" s="119" customFormat="true" ht="22.5" hidden="false" customHeight="true" outlineLevel="0" collapsed="false">
      <c r="A3" s="120"/>
      <c r="B3" s="120" t="s">
        <v>161</v>
      </c>
      <c r="C3" s="121" t="n">
        <v>1</v>
      </c>
      <c r="D3" s="17" t="s">
        <v>7</v>
      </c>
      <c r="E3" s="122"/>
      <c r="F3" s="4"/>
      <c r="G3" s="4"/>
      <c r="H3" s="118"/>
    </row>
    <row r="4" s="119" customFormat="true" ht="22.5" hidden="false" customHeight="true" outlineLevel="0" collapsed="false">
      <c r="A4" s="120"/>
      <c r="B4" s="123" t="s">
        <v>161</v>
      </c>
      <c r="C4" s="121" t="n">
        <v>1</v>
      </c>
      <c r="D4" s="17" t="s">
        <v>7</v>
      </c>
      <c r="E4" s="122"/>
      <c r="F4" s="4"/>
      <c r="G4" s="4"/>
      <c r="H4" s="118"/>
    </row>
    <row r="5" s="119" customFormat="true" ht="22.5" hidden="false" customHeight="true" outlineLevel="0" collapsed="false">
      <c r="A5" s="120"/>
      <c r="B5" s="120" t="s">
        <v>203</v>
      </c>
      <c r="C5" s="121" t="n">
        <v>1</v>
      </c>
      <c r="D5" s="17" t="s">
        <v>7</v>
      </c>
      <c r="E5" s="122"/>
      <c r="F5" s="4"/>
      <c r="G5" s="4"/>
      <c r="H5" s="118"/>
    </row>
    <row r="6" s="119" customFormat="true" ht="22.5" hidden="false" customHeight="true" outlineLevel="0" collapsed="false">
      <c r="A6" s="120"/>
      <c r="B6" s="123" t="s">
        <v>203</v>
      </c>
      <c r="C6" s="121" t="n">
        <v>1</v>
      </c>
      <c r="D6" s="17" t="s">
        <v>7</v>
      </c>
      <c r="E6" s="122"/>
      <c r="F6" s="4"/>
      <c r="G6" s="4"/>
      <c r="H6" s="118"/>
    </row>
    <row r="7" s="16" customFormat="true" ht="26.25" hidden="false" customHeight="true" outlineLevel="0" collapsed="false">
      <c r="A7" s="120"/>
      <c r="B7" s="123" t="s">
        <v>203</v>
      </c>
      <c r="C7" s="121" t="n">
        <v>1</v>
      </c>
      <c r="D7" s="17" t="s">
        <v>7</v>
      </c>
      <c r="E7" s="124"/>
      <c r="F7" s="125"/>
      <c r="G7" s="19"/>
      <c r="H7" s="20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</row>
    <row r="8" s="16" customFormat="true" ht="26.25" hidden="false" customHeight="true" outlineLevel="0" collapsed="false">
      <c r="A8" s="120"/>
      <c r="B8" s="123" t="s">
        <v>203</v>
      </c>
      <c r="C8" s="121" t="n">
        <v>1</v>
      </c>
      <c r="D8" s="17" t="s">
        <v>24</v>
      </c>
      <c r="E8" s="126" t="s">
        <v>92</v>
      </c>
      <c r="F8" s="125" t="s">
        <v>21</v>
      </c>
      <c r="G8" s="19"/>
      <c r="H8" s="20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</row>
    <row r="9" s="16" customFormat="true" ht="20.1" hidden="false" customHeight="true" outlineLevel="0" collapsed="false">
      <c r="A9" s="14"/>
      <c r="C9" s="19" t="n">
        <f aca="false">SUM(C3:C7)</f>
        <v>5</v>
      </c>
      <c r="D9" s="127"/>
      <c r="E9" s="127"/>
      <c r="G9" s="19"/>
      <c r="H9" s="20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19" customFormat="true" ht="15.95" hidden="false" customHeight="true" outlineLevel="0" collapsed="false">
      <c r="B10" s="128"/>
      <c r="D10" s="129"/>
      <c r="E10" s="129"/>
    </row>
    <row r="11" s="119" customFormat="true" ht="15.95" hidden="false" customHeight="true" outlineLevel="0" collapsed="false">
      <c r="B11" s="128"/>
      <c r="D11" s="129"/>
      <c r="E11" s="129"/>
    </row>
    <row r="12" s="119" customFormat="true" ht="15.95" hidden="false" customHeight="true" outlineLevel="0" collapsed="false">
      <c r="B12" s="128"/>
      <c r="D12" s="129"/>
      <c r="E12" s="129"/>
    </row>
    <row r="13" s="119" customFormat="true" ht="15.95" hidden="false" customHeight="true" outlineLevel="0" collapsed="false">
      <c r="B13" s="128"/>
      <c r="D13" s="129"/>
      <c r="E13" s="129"/>
    </row>
    <row r="14" s="119" customFormat="true" ht="15.95" hidden="false" customHeight="true" outlineLevel="0" collapsed="false">
      <c r="B14" s="128"/>
      <c r="D14" s="129"/>
      <c r="E14" s="129"/>
    </row>
    <row r="15" s="119" customFormat="true" ht="15.95" hidden="false" customHeight="true" outlineLevel="0" collapsed="false">
      <c r="B15" s="128"/>
      <c r="D15" s="129"/>
      <c r="E15" s="129"/>
    </row>
    <row r="16" s="119" customFormat="true" ht="15.95" hidden="false" customHeight="true" outlineLevel="0" collapsed="false">
      <c r="B16" s="128"/>
      <c r="D16" s="129"/>
      <c r="E16" s="129"/>
    </row>
    <row r="17" s="119" customFormat="true" ht="15.95" hidden="false" customHeight="true" outlineLevel="0" collapsed="false">
      <c r="B17" s="128"/>
      <c r="D17" s="129"/>
      <c r="E17" s="129"/>
    </row>
    <row r="18" s="119" customFormat="true" ht="15.95" hidden="false" customHeight="true" outlineLevel="0" collapsed="false">
      <c r="B18" s="128"/>
      <c r="D18" s="129"/>
      <c r="E18" s="129"/>
    </row>
    <row r="19" s="119" customFormat="true" ht="15.95" hidden="false" customHeight="true" outlineLevel="0" collapsed="false">
      <c r="B19" s="128"/>
      <c r="D19" s="129"/>
      <c r="E19" s="129"/>
    </row>
    <row r="20" s="119" customFormat="true" ht="15.95" hidden="false" customHeight="true" outlineLevel="0" collapsed="false">
      <c r="B20" s="128"/>
      <c r="D20" s="129"/>
      <c r="E20" s="129"/>
    </row>
    <row r="21" s="119" customFormat="true" ht="15.95" hidden="false" customHeight="true" outlineLevel="0" collapsed="false">
      <c r="B21" s="128"/>
      <c r="D21" s="129"/>
      <c r="E21" s="129"/>
    </row>
    <row r="22" s="119" customFormat="true" ht="15.95" hidden="false" customHeight="true" outlineLevel="0" collapsed="false">
      <c r="B22" s="128"/>
      <c r="D22" s="129"/>
      <c r="E22" s="129"/>
    </row>
    <row r="23" s="119" customFormat="true" ht="15.95" hidden="false" customHeight="true" outlineLevel="0" collapsed="false">
      <c r="B23" s="128"/>
      <c r="D23" s="129"/>
      <c r="E23" s="129"/>
    </row>
    <row r="24" s="119" customFormat="true" ht="15.95" hidden="false" customHeight="true" outlineLevel="0" collapsed="false">
      <c r="B24" s="128"/>
      <c r="D24" s="129"/>
      <c r="E24" s="129"/>
    </row>
    <row r="25" s="119" customFormat="true" ht="15.95" hidden="false" customHeight="true" outlineLevel="0" collapsed="false">
      <c r="B25" s="128"/>
      <c r="D25" s="129"/>
      <c r="E25" s="129"/>
    </row>
    <row r="26" s="119" customFormat="true" ht="15.95" hidden="false" customHeight="true" outlineLevel="0" collapsed="false">
      <c r="B26" s="128"/>
      <c r="D26" s="129"/>
      <c r="E26" s="129"/>
    </row>
    <row r="27" s="119" customFormat="true" ht="15.95" hidden="false" customHeight="true" outlineLevel="0" collapsed="false">
      <c r="B27" s="128"/>
      <c r="D27" s="129"/>
      <c r="E27" s="129"/>
    </row>
    <row r="28" s="119" customFormat="true" ht="15.95" hidden="false" customHeight="true" outlineLevel="0" collapsed="false">
      <c r="B28" s="128"/>
      <c r="D28" s="129"/>
      <c r="E28" s="129"/>
    </row>
    <row r="29" s="119" customFormat="true" ht="15.95" hidden="false" customHeight="true" outlineLevel="0" collapsed="false">
      <c r="B29" s="128"/>
      <c r="D29" s="129"/>
      <c r="E29" s="129"/>
    </row>
    <row r="30" s="119" customFormat="true" ht="15.95" hidden="false" customHeight="true" outlineLevel="0" collapsed="false">
      <c r="B30" s="128"/>
      <c r="D30" s="129"/>
      <c r="E30" s="129"/>
    </row>
    <row r="31" s="119" customFormat="true" ht="15.95" hidden="false" customHeight="true" outlineLevel="0" collapsed="false">
      <c r="B31" s="128"/>
      <c r="D31" s="129"/>
      <c r="E31" s="129"/>
    </row>
    <row r="32" s="119" customFormat="true" ht="15.95" hidden="false" customHeight="true" outlineLevel="0" collapsed="false">
      <c r="B32" s="128"/>
      <c r="D32" s="129"/>
      <c r="E32" s="129"/>
    </row>
    <row r="33" s="119" customFormat="true" ht="15.95" hidden="false" customHeight="true" outlineLevel="0" collapsed="false">
      <c r="B33" s="128"/>
      <c r="D33" s="129"/>
      <c r="E33" s="129"/>
    </row>
    <row r="34" s="119" customFormat="true" ht="15.95" hidden="false" customHeight="true" outlineLevel="0" collapsed="false">
      <c r="B34" s="128"/>
      <c r="D34" s="129"/>
      <c r="E34" s="129"/>
    </row>
    <row r="35" s="119" customFormat="true" ht="15.95" hidden="false" customHeight="true" outlineLevel="0" collapsed="false">
      <c r="B35" s="128"/>
      <c r="D35" s="129"/>
      <c r="E35" s="129"/>
    </row>
    <row r="36" s="119" customFormat="true" ht="15.95" hidden="false" customHeight="true" outlineLevel="0" collapsed="false">
      <c r="B36" s="128"/>
      <c r="D36" s="129"/>
      <c r="E36" s="129"/>
    </row>
    <row r="37" s="119" customFormat="true" ht="15.95" hidden="false" customHeight="true" outlineLevel="0" collapsed="false">
      <c r="B37" s="128"/>
      <c r="D37" s="129"/>
      <c r="E37" s="129"/>
    </row>
    <row r="38" s="119" customFormat="true" ht="15.95" hidden="false" customHeight="true" outlineLevel="0" collapsed="false">
      <c r="B38" s="128"/>
      <c r="D38" s="129"/>
      <c r="E38" s="129"/>
    </row>
    <row r="39" s="119" customFormat="true" ht="15.95" hidden="false" customHeight="true" outlineLevel="0" collapsed="false">
      <c r="B39" s="128"/>
      <c r="D39" s="129"/>
      <c r="E39" s="129"/>
    </row>
    <row r="40" s="119" customFormat="true" ht="15.95" hidden="false" customHeight="true" outlineLevel="0" collapsed="false">
      <c r="B40" s="128"/>
      <c r="D40" s="129"/>
      <c r="E40" s="129"/>
    </row>
    <row r="41" s="119" customFormat="true" ht="15.95" hidden="false" customHeight="true" outlineLevel="0" collapsed="false">
      <c r="B41" s="128"/>
      <c r="D41" s="129"/>
      <c r="E41" s="129"/>
    </row>
    <row r="42" s="119" customFormat="true" ht="15.95" hidden="false" customHeight="true" outlineLevel="0" collapsed="false">
      <c r="B42" s="128"/>
      <c r="D42" s="129"/>
      <c r="E42" s="129"/>
    </row>
    <row r="43" s="119" customFormat="true" ht="15.95" hidden="false" customHeight="true" outlineLevel="0" collapsed="false">
      <c r="B43" s="128"/>
      <c r="D43" s="129"/>
      <c r="E43" s="129"/>
    </row>
    <row r="44" s="119" customFormat="true" ht="15.95" hidden="false" customHeight="true" outlineLevel="0" collapsed="false">
      <c r="B44" s="128"/>
      <c r="D44" s="129"/>
      <c r="E44" s="129"/>
    </row>
    <row r="45" s="119" customFormat="true" ht="15.95" hidden="false" customHeight="true" outlineLevel="0" collapsed="false">
      <c r="B45" s="128"/>
      <c r="D45" s="129"/>
      <c r="E45" s="129"/>
    </row>
    <row r="46" s="119" customFormat="true" ht="15.95" hidden="false" customHeight="true" outlineLevel="0" collapsed="false">
      <c r="B46" s="128"/>
      <c r="D46" s="129"/>
      <c r="E46" s="129"/>
    </row>
    <row r="47" s="119" customFormat="true" ht="15.95" hidden="false" customHeight="true" outlineLevel="0" collapsed="false">
      <c r="B47" s="128"/>
      <c r="D47" s="129"/>
      <c r="E47" s="129"/>
    </row>
    <row r="48" s="119" customFormat="true" ht="15.95" hidden="false" customHeight="true" outlineLevel="0" collapsed="false">
      <c r="B48" s="128"/>
      <c r="D48" s="129"/>
      <c r="E48" s="129"/>
    </row>
    <row r="49" s="119" customFormat="true" ht="15.95" hidden="false" customHeight="true" outlineLevel="0" collapsed="false">
      <c r="B49" s="128"/>
      <c r="D49" s="129"/>
      <c r="E49" s="129"/>
    </row>
    <row r="50" s="119" customFormat="true" ht="15.95" hidden="false" customHeight="true" outlineLevel="0" collapsed="false">
      <c r="B50" s="128"/>
      <c r="D50" s="129"/>
      <c r="E50" s="129"/>
    </row>
    <row r="51" s="119" customFormat="true" ht="15.95" hidden="false" customHeight="true" outlineLevel="0" collapsed="false">
      <c r="B51" s="128"/>
      <c r="D51" s="129"/>
      <c r="E51" s="129"/>
    </row>
    <row r="52" s="119" customFormat="true" ht="15.95" hidden="false" customHeight="true" outlineLevel="0" collapsed="false">
      <c r="B52" s="128"/>
      <c r="D52" s="129"/>
      <c r="E52" s="129"/>
    </row>
    <row r="53" s="119" customFormat="true" ht="15.95" hidden="false" customHeight="true" outlineLevel="0" collapsed="false">
      <c r="B53" s="128"/>
      <c r="D53" s="129"/>
      <c r="E53" s="129"/>
    </row>
    <row r="54" s="119" customFormat="true" ht="15.95" hidden="false" customHeight="true" outlineLevel="0" collapsed="false">
      <c r="B54" s="128"/>
      <c r="D54" s="129"/>
      <c r="E54" s="129"/>
    </row>
    <row r="55" s="119" customFormat="true" ht="15.95" hidden="false" customHeight="true" outlineLevel="0" collapsed="false">
      <c r="B55" s="128"/>
      <c r="D55" s="129"/>
      <c r="E55" s="129"/>
    </row>
    <row r="56" s="119" customFormat="true" ht="15.95" hidden="false" customHeight="true" outlineLevel="0" collapsed="false">
      <c r="B56" s="128"/>
      <c r="D56" s="129"/>
      <c r="E56" s="129"/>
    </row>
    <row r="57" s="119" customFormat="true" ht="15.95" hidden="false" customHeight="true" outlineLevel="0" collapsed="false">
      <c r="B57" s="128"/>
      <c r="D57" s="129"/>
      <c r="E57" s="129"/>
    </row>
    <row r="58" s="119" customFormat="true" ht="15.95" hidden="false" customHeight="true" outlineLevel="0" collapsed="false">
      <c r="B58" s="128"/>
      <c r="D58" s="129"/>
      <c r="E58" s="129"/>
    </row>
    <row r="59" s="119" customFormat="true" ht="15.95" hidden="false" customHeight="true" outlineLevel="0" collapsed="false">
      <c r="B59" s="128"/>
      <c r="D59" s="129"/>
      <c r="E59" s="129"/>
    </row>
    <row r="60" s="119" customFormat="true" ht="15.95" hidden="false" customHeight="true" outlineLevel="0" collapsed="false">
      <c r="B60" s="128"/>
      <c r="D60" s="129"/>
      <c r="E60" s="129"/>
    </row>
    <row r="61" s="119" customFormat="true" ht="15.95" hidden="false" customHeight="true" outlineLevel="0" collapsed="false">
      <c r="B61" s="128"/>
      <c r="D61" s="129"/>
      <c r="E61" s="129"/>
    </row>
    <row r="62" s="119" customFormat="true" ht="15.95" hidden="false" customHeight="true" outlineLevel="0" collapsed="false">
      <c r="B62" s="128"/>
      <c r="D62" s="129"/>
      <c r="E62" s="129"/>
    </row>
    <row r="63" s="119" customFormat="true" ht="15.95" hidden="false" customHeight="true" outlineLevel="0" collapsed="false">
      <c r="B63" s="128"/>
      <c r="D63" s="129"/>
      <c r="E63" s="129"/>
    </row>
    <row r="64" s="119" customFormat="true" ht="15.95" hidden="false" customHeight="true" outlineLevel="0" collapsed="false">
      <c r="B64" s="128"/>
      <c r="D64" s="129"/>
      <c r="E64" s="129"/>
    </row>
    <row r="65" s="119" customFormat="true" ht="15.95" hidden="false" customHeight="true" outlineLevel="0" collapsed="false">
      <c r="B65" s="128"/>
      <c r="D65" s="129"/>
      <c r="E65" s="129"/>
    </row>
    <row r="66" s="119" customFormat="true" ht="15.95" hidden="false" customHeight="true" outlineLevel="0" collapsed="false">
      <c r="B66" s="128"/>
      <c r="D66" s="129"/>
      <c r="E66" s="129"/>
    </row>
    <row r="67" s="119" customFormat="true" ht="15.95" hidden="false" customHeight="true" outlineLevel="0" collapsed="false">
      <c r="B67" s="128"/>
      <c r="D67" s="129"/>
      <c r="E67" s="129"/>
    </row>
    <row r="68" s="119" customFormat="true" ht="15.95" hidden="false" customHeight="true" outlineLevel="0" collapsed="false">
      <c r="B68" s="128"/>
      <c r="D68" s="129"/>
      <c r="E68" s="129"/>
    </row>
    <row r="69" s="119" customFormat="true" ht="15.95" hidden="false" customHeight="true" outlineLevel="0" collapsed="false">
      <c r="B69" s="128"/>
      <c r="D69" s="129"/>
      <c r="E69" s="129"/>
    </row>
    <row r="70" s="119" customFormat="true" ht="15.95" hidden="false" customHeight="true" outlineLevel="0" collapsed="false">
      <c r="B70" s="128"/>
      <c r="D70" s="129"/>
      <c r="E70" s="129"/>
    </row>
    <row r="71" s="119" customFormat="true" ht="15.95" hidden="false" customHeight="true" outlineLevel="0" collapsed="false">
      <c r="B71" s="128"/>
      <c r="D71" s="129"/>
      <c r="E71" s="129"/>
    </row>
    <row r="72" s="119" customFormat="true" ht="15.95" hidden="false" customHeight="true" outlineLevel="0" collapsed="false">
      <c r="B72" s="128"/>
      <c r="D72" s="129"/>
      <c r="E72" s="129"/>
    </row>
    <row r="73" s="119" customFormat="true" ht="15.95" hidden="false" customHeight="true" outlineLevel="0" collapsed="false">
      <c r="B73" s="128"/>
      <c r="D73" s="129"/>
      <c r="E73" s="129"/>
    </row>
    <row r="74" s="119" customFormat="true" ht="15.95" hidden="false" customHeight="true" outlineLevel="0" collapsed="false">
      <c r="B74" s="128"/>
      <c r="D74" s="129"/>
      <c r="E74" s="129"/>
    </row>
    <row r="75" s="119" customFormat="true" ht="15.95" hidden="false" customHeight="true" outlineLevel="0" collapsed="false">
      <c r="B75" s="128"/>
      <c r="D75" s="129"/>
      <c r="E75" s="129"/>
    </row>
    <row r="76" s="119" customFormat="true" ht="15.95" hidden="false" customHeight="true" outlineLevel="0" collapsed="false">
      <c r="B76" s="128"/>
      <c r="D76" s="129"/>
      <c r="E76" s="129"/>
    </row>
    <row r="77" s="119" customFormat="true" ht="15.95" hidden="false" customHeight="true" outlineLevel="0" collapsed="false">
      <c r="B77" s="128"/>
      <c r="D77" s="129"/>
      <c r="E77" s="129"/>
    </row>
    <row r="78" s="119" customFormat="true" ht="15.95" hidden="false" customHeight="true" outlineLevel="0" collapsed="false">
      <c r="B78" s="128"/>
      <c r="D78" s="129"/>
      <c r="E78" s="129"/>
    </row>
    <row r="79" s="119" customFormat="true" ht="15.95" hidden="false" customHeight="true" outlineLevel="0" collapsed="false">
      <c r="B79" s="128"/>
      <c r="D79" s="129"/>
      <c r="E79" s="129"/>
    </row>
    <row r="80" s="119" customFormat="true" ht="15.95" hidden="false" customHeight="true" outlineLevel="0" collapsed="false">
      <c r="B80" s="128"/>
      <c r="D80" s="129"/>
      <c r="E80" s="129"/>
    </row>
    <row r="81" s="119" customFormat="true" ht="15.95" hidden="false" customHeight="true" outlineLevel="0" collapsed="false">
      <c r="B81" s="128"/>
      <c r="D81" s="129"/>
      <c r="E81" s="129"/>
    </row>
    <row r="82" s="119" customFormat="true" ht="15.95" hidden="false" customHeight="true" outlineLevel="0" collapsed="false">
      <c r="B82" s="128"/>
      <c r="D82" s="129"/>
      <c r="E82" s="129"/>
    </row>
    <row r="83" s="119" customFormat="true" ht="15.95" hidden="false" customHeight="true" outlineLevel="0" collapsed="false">
      <c r="B83" s="128"/>
      <c r="D83" s="129"/>
      <c r="E83" s="129"/>
    </row>
    <row r="84" s="119" customFormat="true" ht="15.95" hidden="false" customHeight="true" outlineLevel="0" collapsed="false">
      <c r="B84" s="128"/>
      <c r="D84" s="129"/>
      <c r="E84" s="129"/>
    </row>
    <row r="85" s="119" customFormat="true" ht="15.95" hidden="false" customHeight="true" outlineLevel="0" collapsed="false">
      <c r="B85" s="128"/>
      <c r="D85" s="129"/>
      <c r="E85" s="129"/>
    </row>
    <row r="86" s="119" customFormat="true" ht="15.95" hidden="false" customHeight="true" outlineLevel="0" collapsed="false">
      <c r="B86" s="128"/>
      <c r="D86" s="129"/>
      <c r="E86" s="129"/>
    </row>
    <row r="87" s="119" customFormat="true" ht="15.95" hidden="false" customHeight="true" outlineLevel="0" collapsed="false">
      <c r="B87" s="128"/>
      <c r="D87" s="129"/>
      <c r="E87" s="129"/>
    </row>
    <row r="88" s="119" customFormat="true" ht="15.95" hidden="false" customHeight="true" outlineLevel="0" collapsed="false">
      <c r="B88" s="128"/>
      <c r="D88" s="129"/>
      <c r="E88" s="129"/>
    </row>
    <row r="89" s="119" customFormat="true" ht="15.95" hidden="false" customHeight="true" outlineLevel="0" collapsed="false">
      <c r="B89" s="128"/>
      <c r="D89" s="129"/>
      <c r="E89" s="129"/>
    </row>
    <row r="90" s="119" customFormat="true" ht="15.95" hidden="false" customHeight="true" outlineLevel="0" collapsed="false">
      <c r="B90" s="128"/>
      <c r="D90" s="129"/>
      <c r="E90" s="129"/>
    </row>
    <row r="91" s="119" customFormat="true" ht="15.95" hidden="false" customHeight="true" outlineLevel="0" collapsed="false">
      <c r="B91" s="128"/>
      <c r="D91" s="129"/>
      <c r="E91" s="129"/>
    </row>
    <row r="92" s="119" customFormat="true" ht="15.95" hidden="false" customHeight="true" outlineLevel="0" collapsed="false">
      <c r="B92" s="128"/>
      <c r="D92" s="129"/>
      <c r="E92" s="129"/>
    </row>
    <row r="93" s="119" customFormat="true" ht="15.95" hidden="false" customHeight="true" outlineLevel="0" collapsed="false">
      <c r="B93" s="128"/>
      <c r="D93" s="129"/>
      <c r="E93" s="129"/>
    </row>
    <row r="94" s="119" customFormat="true" ht="15.95" hidden="false" customHeight="true" outlineLevel="0" collapsed="false">
      <c r="B94" s="128"/>
      <c r="D94" s="129"/>
      <c r="E94" s="129"/>
    </row>
    <row r="95" s="119" customFormat="true" ht="15.95" hidden="false" customHeight="true" outlineLevel="0" collapsed="false">
      <c r="B95" s="128"/>
      <c r="D95" s="129"/>
      <c r="E95" s="129"/>
    </row>
    <row r="96" s="119" customFormat="true" ht="15.95" hidden="false" customHeight="true" outlineLevel="0" collapsed="false">
      <c r="B96" s="128"/>
      <c r="D96" s="129"/>
      <c r="E96" s="129"/>
    </row>
    <row r="97" s="119" customFormat="true" ht="15.95" hidden="false" customHeight="true" outlineLevel="0" collapsed="false">
      <c r="B97" s="128"/>
      <c r="D97" s="129"/>
      <c r="E97" s="129"/>
    </row>
    <row r="98" s="119" customFormat="true" ht="15.95" hidden="false" customHeight="true" outlineLevel="0" collapsed="false">
      <c r="B98" s="128"/>
      <c r="D98" s="129"/>
      <c r="E98" s="129"/>
    </row>
    <row r="99" s="119" customFormat="true" ht="15.95" hidden="false" customHeight="true" outlineLevel="0" collapsed="false">
      <c r="B99" s="128"/>
      <c r="D99" s="129"/>
      <c r="E99" s="129"/>
    </row>
    <row r="100" s="119" customFormat="true" ht="15.95" hidden="false" customHeight="true" outlineLevel="0" collapsed="false">
      <c r="B100" s="128"/>
      <c r="D100" s="129"/>
      <c r="E100" s="129"/>
    </row>
    <row r="101" s="119" customFormat="true" ht="15.95" hidden="false" customHeight="true" outlineLevel="0" collapsed="false">
      <c r="B101" s="128"/>
      <c r="D101" s="129"/>
      <c r="E101" s="129"/>
    </row>
    <row r="102" s="119" customFormat="true" ht="15.95" hidden="false" customHeight="true" outlineLevel="0" collapsed="false">
      <c r="B102" s="128"/>
      <c r="D102" s="129"/>
      <c r="E102" s="129"/>
    </row>
    <row r="103" s="119" customFormat="true" ht="15.95" hidden="false" customHeight="true" outlineLevel="0" collapsed="false">
      <c r="B103" s="128"/>
      <c r="D103" s="129"/>
      <c r="E103" s="129"/>
    </row>
    <row r="104" s="119" customFormat="true" ht="15.95" hidden="false" customHeight="true" outlineLevel="0" collapsed="false">
      <c r="B104" s="128"/>
      <c r="D104" s="129"/>
      <c r="E104" s="129"/>
    </row>
    <row r="105" s="119" customFormat="true" ht="15.95" hidden="false" customHeight="true" outlineLevel="0" collapsed="false">
      <c r="B105" s="128"/>
      <c r="D105" s="129"/>
      <c r="E105" s="129"/>
    </row>
    <row r="106" s="119" customFormat="true" ht="15.95" hidden="false" customHeight="true" outlineLevel="0" collapsed="false">
      <c r="B106" s="128"/>
      <c r="D106" s="129"/>
      <c r="E106" s="129"/>
    </row>
    <row r="107" s="119" customFormat="true" ht="15.95" hidden="false" customHeight="true" outlineLevel="0" collapsed="false">
      <c r="B107" s="128"/>
      <c r="D107" s="129"/>
      <c r="E107" s="129"/>
    </row>
    <row r="108" s="119" customFormat="true" ht="15.95" hidden="false" customHeight="true" outlineLevel="0" collapsed="false">
      <c r="B108" s="128"/>
      <c r="D108" s="129"/>
      <c r="E108" s="129"/>
    </row>
    <row r="109" s="119" customFormat="true" ht="15.95" hidden="false" customHeight="true" outlineLevel="0" collapsed="false">
      <c r="B109" s="128"/>
      <c r="D109" s="129"/>
      <c r="E109" s="129"/>
    </row>
    <row r="110" s="119" customFormat="true" ht="15.95" hidden="false" customHeight="true" outlineLevel="0" collapsed="false">
      <c r="B110" s="128"/>
      <c r="D110" s="129"/>
      <c r="E110" s="129"/>
    </row>
    <row r="111" s="119" customFormat="true" ht="15.95" hidden="false" customHeight="true" outlineLevel="0" collapsed="false">
      <c r="B111" s="128"/>
      <c r="D111" s="129"/>
      <c r="E111" s="129"/>
    </row>
    <row r="112" s="119" customFormat="true" ht="15.95" hidden="false" customHeight="true" outlineLevel="0" collapsed="false">
      <c r="B112" s="128"/>
      <c r="D112" s="129"/>
      <c r="E112" s="129"/>
    </row>
    <row r="113" s="119" customFormat="true" ht="15.95" hidden="false" customHeight="true" outlineLevel="0" collapsed="false">
      <c r="B113" s="128"/>
      <c r="D113" s="129"/>
      <c r="E113" s="129"/>
    </row>
    <row r="114" s="119" customFormat="true" ht="15.95" hidden="false" customHeight="true" outlineLevel="0" collapsed="false">
      <c r="B114" s="128"/>
      <c r="D114" s="129"/>
      <c r="E114" s="129"/>
    </row>
    <row r="115" s="119" customFormat="true" ht="15.95" hidden="false" customHeight="true" outlineLevel="0" collapsed="false">
      <c r="B115" s="128"/>
      <c r="D115" s="129"/>
      <c r="E115" s="129"/>
    </row>
    <row r="116" s="119" customFormat="true" ht="15.95" hidden="false" customHeight="true" outlineLevel="0" collapsed="false">
      <c r="B116" s="128"/>
      <c r="D116" s="129"/>
      <c r="E116" s="129"/>
    </row>
    <row r="117" s="119" customFormat="true" ht="15.95" hidden="false" customHeight="true" outlineLevel="0" collapsed="false">
      <c r="B117" s="128"/>
      <c r="D117" s="129"/>
      <c r="E117" s="129"/>
    </row>
    <row r="118" s="119" customFormat="true" ht="15.95" hidden="false" customHeight="true" outlineLevel="0" collapsed="false">
      <c r="B118" s="128"/>
      <c r="D118" s="129"/>
      <c r="E118" s="129"/>
    </row>
    <row r="119" s="119" customFormat="true" ht="15.95" hidden="false" customHeight="true" outlineLevel="0" collapsed="false">
      <c r="B119" s="128"/>
      <c r="D119" s="129"/>
      <c r="E119" s="129"/>
    </row>
    <row r="120" s="119" customFormat="true" ht="15.95" hidden="false" customHeight="true" outlineLevel="0" collapsed="false">
      <c r="B120" s="128"/>
      <c r="D120" s="129"/>
      <c r="E120" s="129"/>
    </row>
    <row r="121" s="119" customFormat="true" ht="15.95" hidden="false" customHeight="true" outlineLevel="0" collapsed="false">
      <c r="B121" s="128"/>
      <c r="D121" s="129"/>
      <c r="E121" s="129"/>
    </row>
    <row r="122" s="119" customFormat="true" ht="15.95" hidden="false" customHeight="true" outlineLevel="0" collapsed="false">
      <c r="B122" s="128"/>
      <c r="D122" s="129"/>
      <c r="E122" s="129"/>
    </row>
    <row r="123" s="119" customFormat="true" ht="15.95" hidden="false" customHeight="true" outlineLevel="0" collapsed="false">
      <c r="B123" s="128"/>
      <c r="D123" s="129"/>
      <c r="E123" s="129"/>
    </row>
    <row r="124" s="119" customFormat="true" ht="15.95" hidden="false" customHeight="true" outlineLevel="0" collapsed="false">
      <c r="B124" s="128"/>
      <c r="D124" s="129"/>
      <c r="E124" s="129"/>
    </row>
    <row r="125" s="119" customFormat="true" ht="15.95" hidden="false" customHeight="true" outlineLevel="0" collapsed="false">
      <c r="B125" s="128"/>
      <c r="D125" s="129"/>
      <c r="E125" s="129"/>
    </row>
    <row r="126" s="119" customFormat="true" ht="15.95" hidden="false" customHeight="true" outlineLevel="0" collapsed="false">
      <c r="B126" s="128"/>
      <c r="D126" s="129"/>
      <c r="E126" s="129"/>
    </row>
    <row r="127" s="119" customFormat="true" ht="15.95" hidden="false" customHeight="true" outlineLevel="0" collapsed="false">
      <c r="B127" s="128"/>
      <c r="D127" s="129"/>
      <c r="E127" s="129"/>
    </row>
    <row r="128" s="119" customFormat="true" ht="15.95" hidden="false" customHeight="true" outlineLevel="0" collapsed="false">
      <c r="B128" s="128"/>
      <c r="D128" s="129"/>
      <c r="E128" s="129"/>
    </row>
    <row r="129" s="119" customFormat="true" ht="15.95" hidden="false" customHeight="true" outlineLevel="0" collapsed="false">
      <c r="B129" s="128"/>
      <c r="D129" s="129"/>
      <c r="E129" s="129"/>
    </row>
    <row r="130" s="119" customFormat="true" ht="15.95" hidden="false" customHeight="true" outlineLevel="0" collapsed="false">
      <c r="B130" s="128"/>
      <c r="D130" s="129"/>
      <c r="E130" s="129"/>
    </row>
    <row r="131" s="119" customFormat="true" ht="15.95" hidden="false" customHeight="true" outlineLevel="0" collapsed="false">
      <c r="B131" s="128"/>
      <c r="D131" s="129"/>
      <c r="E131" s="129"/>
    </row>
    <row r="132" s="119" customFormat="true" ht="15.95" hidden="false" customHeight="true" outlineLevel="0" collapsed="false">
      <c r="B132" s="128"/>
      <c r="D132" s="129"/>
      <c r="E132" s="129"/>
    </row>
    <row r="133" s="119" customFormat="true" ht="15.95" hidden="false" customHeight="true" outlineLevel="0" collapsed="false">
      <c r="B133" s="128"/>
      <c r="D133" s="129"/>
      <c r="E133" s="129"/>
    </row>
    <row r="134" s="119" customFormat="true" ht="15.95" hidden="false" customHeight="true" outlineLevel="0" collapsed="false">
      <c r="B134" s="128"/>
      <c r="D134" s="129"/>
      <c r="E134" s="129"/>
    </row>
    <row r="135" s="119" customFormat="true" ht="15.95" hidden="false" customHeight="true" outlineLevel="0" collapsed="false">
      <c r="B135" s="128"/>
      <c r="D135" s="129"/>
      <c r="E135" s="129"/>
    </row>
    <row r="136" s="119" customFormat="true" ht="15.95" hidden="false" customHeight="true" outlineLevel="0" collapsed="false">
      <c r="B136" s="128"/>
      <c r="D136" s="129"/>
      <c r="E136" s="129"/>
    </row>
    <row r="137" s="119" customFormat="true" ht="15.95" hidden="false" customHeight="true" outlineLevel="0" collapsed="false">
      <c r="B137" s="128"/>
      <c r="D137" s="129"/>
      <c r="E137" s="129"/>
    </row>
    <row r="138" s="119" customFormat="true" ht="15.95" hidden="false" customHeight="true" outlineLevel="0" collapsed="false">
      <c r="B138" s="128"/>
      <c r="D138" s="129"/>
      <c r="E138" s="129"/>
    </row>
    <row r="139" s="119" customFormat="true" ht="15.95" hidden="false" customHeight="true" outlineLevel="0" collapsed="false">
      <c r="B139" s="128"/>
      <c r="D139" s="129"/>
      <c r="E139" s="129"/>
    </row>
    <row r="140" s="119" customFormat="true" ht="15.95" hidden="false" customHeight="true" outlineLevel="0" collapsed="false">
      <c r="B140" s="128"/>
      <c r="D140" s="129"/>
      <c r="E140" s="129"/>
    </row>
    <row r="141" s="119" customFormat="true" ht="15.95" hidden="false" customHeight="true" outlineLevel="0" collapsed="false">
      <c r="B141" s="128"/>
      <c r="D141" s="129"/>
      <c r="E141" s="129"/>
    </row>
    <row r="142" s="119" customFormat="true" ht="15.95" hidden="false" customHeight="true" outlineLevel="0" collapsed="false">
      <c r="B142" s="128"/>
      <c r="D142" s="129"/>
      <c r="E142" s="129"/>
    </row>
    <row r="143" s="119" customFormat="true" ht="15.95" hidden="false" customHeight="true" outlineLevel="0" collapsed="false">
      <c r="B143" s="128"/>
      <c r="D143" s="129"/>
      <c r="E143" s="129"/>
    </row>
    <row r="144" s="119" customFormat="true" ht="15.95" hidden="false" customHeight="true" outlineLevel="0" collapsed="false">
      <c r="B144" s="128"/>
      <c r="D144" s="129"/>
      <c r="E144" s="129"/>
    </row>
    <row r="145" s="119" customFormat="true" ht="15.95" hidden="false" customHeight="true" outlineLevel="0" collapsed="false">
      <c r="B145" s="128"/>
      <c r="D145" s="129"/>
      <c r="E145" s="129"/>
    </row>
    <row r="146" s="119" customFormat="true" ht="15.95" hidden="false" customHeight="true" outlineLevel="0" collapsed="false">
      <c r="B146" s="128"/>
      <c r="D146" s="129"/>
      <c r="E146" s="129"/>
    </row>
    <row r="147" s="119" customFormat="true" ht="15.95" hidden="false" customHeight="true" outlineLevel="0" collapsed="false">
      <c r="B147" s="128"/>
      <c r="D147" s="129"/>
      <c r="E147" s="129"/>
    </row>
    <row r="148" s="119" customFormat="true" ht="15.95" hidden="false" customHeight="true" outlineLevel="0" collapsed="false">
      <c r="B148" s="128"/>
      <c r="D148" s="129"/>
      <c r="E148" s="129"/>
    </row>
    <row r="149" s="119" customFormat="true" ht="15.95" hidden="false" customHeight="true" outlineLevel="0" collapsed="false">
      <c r="B149" s="128"/>
      <c r="D149" s="129"/>
      <c r="E149" s="129"/>
    </row>
    <row r="150" s="119" customFormat="true" ht="15.95" hidden="false" customHeight="true" outlineLevel="0" collapsed="false">
      <c r="B150" s="128"/>
      <c r="D150" s="129"/>
      <c r="E150" s="129"/>
    </row>
    <row r="151" s="119" customFormat="true" ht="15.95" hidden="false" customHeight="true" outlineLevel="0" collapsed="false">
      <c r="B151" s="128"/>
      <c r="D151" s="129"/>
      <c r="E151" s="129"/>
    </row>
    <row r="152" s="119" customFormat="true" ht="15.95" hidden="false" customHeight="true" outlineLevel="0" collapsed="false">
      <c r="B152" s="128"/>
      <c r="D152" s="129"/>
      <c r="E152" s="129"/>
    </row>
    <row r="153" s="119" customFormat="true" ht="15.95" hidden="false" customHeight="true" outlineLevel="0" collapsed="false">
      <c r="B153" s="128"/>
      <c r="D153" s="129"/>
      <c r="E153" s="129"/>
    </row>
    <row r="154" s="119" customFormat="true" ht="15.95" hidden="false" customHeight="true" outlineLevel="0" collapsed="false">
      <c r="B154" s="128"/>
      <c r="D154" s="129"/>
      <c r="E154" s="129"/>
    </row>
    <row r="155" s="119" customFormat="true" ht="15.95" hidden="false" customHeight="true" outlineLevel="0" collapsed="false">
      <c r="B155" s="128"/>
      <c r="D155" s="129"/>
      <c r="E155" s="129"/>
    </row>
    <row r="156" s="119" customFormat="true" ht="15.95" hidden="false" customHeight="true" outlineLevel="0" collapsed="false">
      <c r="B156" s="128"/>
      <c r="D156" s="129"/>
      <c r="E156" s="129"/>
    </row>
    <row r="157" s="119" customFormat="true" ht="15.95" hidden="false" customHeight="true" outlineLevel="0" collapsed="false">
      <c r="B157" s="128"/>
      <c r="D157" s="129"/>
      <c r="E157" s="129"/>
    </row>
    <row r="158" s="119" customFormat="true" ht="15.95" hidden="false" customHeight="true" outlineLevel="0" collapsed="false">
      <c r="B158" s="128"/>
      <c r="D158" s="129"/>
      <c r="E158" s="129"/>
    </row>
    <row r="159" s="119" customFormat="true" ht="15.95" hidden="false" customHeight="true" outlineLevel="0" collapsed="false">
      <c r="B159" s="128"/>
      <c r="D159" s="129"/>
      <c r="E159" s="129"/>
    </row>
    <row r="160" s="119" customFormat="true" ht="15.95" hidden="false" customHeight="true" outlineLevel="0" collapsed="false">
      <c r="B160" s="128"/>
      <c r="D160" s="129"/>
      <c r="E160" s="129"/>
    </row>
    <row r="161" s="119" customFormat="true" ht="15.95" hidden="false" customHeight="true" outlineLevel="0" collapsed="false">
      <c r="B161" s="128"/>
      <c r="D161" s="129"/>
      <c r="E161" s="129"/>
    </row>
    <row r="162" s="119" customFormat="true" ht="15.95" hidden="false" customHeight="true" outlineLevel="0" collapsed="false">
      <c r="B162" s="128"/>
      <c r="D162" s="129"/>
      <c r="E162" s="129"/>
    </row>
    <row r="163" s="119" customFormat="true" ht="15.95" hidden="false" customHeight="true" outlineLevel="0" collapsed="false">
      <c r="B163" s="128"/>
      <c r="D163" s="129"/>
      <c r="E163" s="129"/>
    </row>
    <row r="164" s="119" customFormat="true" ht="15.95" hidden="false" customHeight="true" outlineLevel="0" collapsed="false">
      <c r="B164" s="128"/>
      <c r="D164" s="129"/>
      <c r="E164" s="129"/>
    </row>
    <row r="165" s="119" customFormat="true" ht="15.95" hidden="false" customHeight="true" outlineLevel="0" collapsed="false">
      <c r="B165" s="128"/>
      <c r="D165" s="129"/>
      <c r="E165" s="129"/>
    </row>
    <row r="166" s="119" customFormat="true" ht="15.95" hidden="false" customHeight="true" outlineLevel="0" collapsed="false">
      <c r="B166" s="128"/>
      <c r="D166" s="129"/>
      <c r="E166" s="129"/>
    </row>
    <row r="167" s="119" customFormat="true" ht="15.95" hidden="false" customHeight="true" outlineLevel="0" collapsed="false">
      <c r="B167" s="128"/>
      <c r="D167" s="129"/>
      <c r="E167" s="129"/>
    </row>
    <row r="168" s="119" customFormat="true" ht="15.95" hidden="false" customHeight="true" outlineLevel="0" collapsed="false">
      <c r="B168" s="128"/>
      <c r="D168" s="129"/>
      <c r="E168" s="129"/>
    </row>
    <row r="169" s="119" customFormat="true" ht="15.95" hidden="false" customHeight="true" outlineLevel="0" collapsed="false">
      <c r="B169" s="128"/>
      <c r="D169" s="129"/>
      <c r="E169" s="129"/>
    </row>
    <row r="170" s="119" customFormat="true" ht="15.95" hidden="false" customHeight="true" outlineLevel="0" collapsed="false">
      <c r="B170" s="128"/>
      <c r="D170" s="129"/>
      <c r="E170" s="129"/>
    </row>
    <row r="171" s="119" customFormat="true" ht="15.95" hidden="false" customHeight="true" outlineLevel="0" collapsed="false">
      <c r="B171" s="128"/>
      <c r="D171" s="129"/>
      <c r="E171" s="129"/>
    </row>
    <row r="172" s="119" customFormat="true" ht="15.95" hidden="false" customHeight="true" outlineLevel="0" collapsed="false">
      <c r="B172" s="128"/>
      <c r="D172" s="129"/>
      <c r="E172" s="129"/>
    </row>
    <row r="173" s="119" customFormat="true" ht="15.95" hidden="false" customHeight="true" outlineLevel="0" collapsed="false">
      <c r="B173" s="128"/>
      <c r="D173" s="129"/>
      <c r="E173" s="129"/>
    </row>
    <row r="174" s="119" customFormat="true" ht="15.95" hidden="false" customHeight="true" outlineLevel="0" collapsed="false">
      <c r="B174" s="128"/>
      <c r="D174" s="129"/>
      <c r="E174" s="129"/>
    </row>
    <row r="175" s="119" customFormat="true" ht="15.95" hidden="false" customHeight="true" outlineLevel="0" collapsed="false">
      <c r="B175" s="128"/>
      <c r="D175" s="129"/>
      <c r="E175" s="129"/>
    </row>
    <row r="176" s="119" customFormat="true" ht="15.95" hidden="false" customHeight="true" outlineLevel="0" collapsed="false">
      <c r="B176" s="128"/>
      <c r="D176" s="129"/>
      <c r="E176" s="129"/>
    </row>
    <row r="177" s="119" customFormat="true" ht="15.95" hidden="false" customHeight="true" outlineLevel="0" collapsed="false">
      <c r="B177" s="128"/>
      <c r="D177" s="129"/>
      <c r="E177" s="129"/>
    </row>
    <row r="178" s="119" customFormat="true" ht="15.95" hidden="false" customHeight="true" outlineLevel="0" collapsed="false">
      <c r="B178" s="128"/>
      <c r="D178" s="129"/>
      <c r="E178" s="129"/>
    </row>
    <row r="179" s="119" customFormat="true" ht="15.95" hidden="false" customHeight="true" outlineLevel="0" collapsed="false">
      <c r="B179" s="128"/>
      <c r="D179" s="129"/>
      <c r="E179" s="129"/>
    </row>
    <row r="180" s="119" customFormat="true" ht="15.95" hidden="false" customHeight="true" outlineLevel="0" collapsed="false">
      <c r="B180" s="128"/>
      <c r="D180" s="129"/>
      <c r="E180" s="129"/>
    </row>
    <row r="181" s="119" customFormat="true" ht="15.95" hidden="false" customHeight="true" outlineLevel="0" collapsed="false">
      <c r="B181" s="128"/>
      <c r="D181" s="129"/>
      <c r="E181" s="129"/>
    </row>
    <row r="182" s="119" customFormat="true" ht="15.95" hidden="false" customHeight="true" outlineLevel="0" collapsed="false">
      <c r="B182" s="128"/>
      <c r="D182" s="129"/>
      <c r="E182" s="129"/>
    </row>
    <row r="183" s="119" customFormat="true" ht="15.95" hidden="false" customHeight="true" outlineLevel="0" collapsed="false">
      <c r="B183" s="128"/>
      <c r="D183" s="129"/>
      <c r="E183" s="129"/>
    </row>
    <row r="184" s="119" customFormat="true" ht="15.95" hidden="false" customHeight="true" outlineLevel="0" collapsed="false">
      <c r="B184" s="128"/>
      <c r="D184" s="129"/>
      <c r="E184" s="129"/>
    </row>
    <row r="185" s="119" customFormat="true" ht="15.95" hidden="false" customHeight="true" outlineLevel="0" collapsed="false">
      <c r="B185" s="128"/>
      <c r="D185" s="129"/>
      <c r="E185" s="129"/>
    </row>
    <row r="186" s="119" customFormat="true" ht="15.95" hidden="false" customHeight="true" outlineLevel="0" collapsed="false">
      <c r="B186" s="128"/>
      <c r="D186" s="129"/>
      <c r="E186" s="129"/>
    </row>
    <row r="187" s="119" customFormat="true" ht="15.95" hidden="false" customHeight="true" outlineLevel="0" collapsed="false">
      <c r="B187" s="128"/>
      <c r="D187" s="129"/>
      <c r="E187" s="129"/>
    </row>
    <row r="188" s="119" customFormat="true" ht="15.95" hidden="false" customHeight="true" outlineLevel="0" collapsed="false">
      <c r="B188" s="128"/>
      <c r="D188" s="129"/>
      <c r="E188" s="129"/>
    </row>
    <row r="189" s="119" customFormat="true" ht="15.95" hidden="false" customHeight="true" outlineLevel="0" collapsed="false">
      <c r="B189" s="128"/>
      <c r="D189" s="129"/>
      <c r="E189" s="129"/>
    </row>
    <row r="190" s="119" customFormat="true" ht="15.95" hidden="false" customHeight="true" outlineLevel="0" collapsed="false">
      <c r="B190" s="128"/>
      <c r="D190" s="129"/>
      <c r="E190" s="129"/>
    </row>
    <row r="191" s="119" customFormat="true" ht="15.95" hidden="false" customHeight="true" outlineLevel="0" collapsed="false">
      <c r="B191" s="128"/>
      <c r="D191" s="129"/>
      <c r="E191" s="129"/>
    </row>
    <row r="192" s="119" customFormat="true" ht="15.95" hidden="false" customHeight="true" outlineLevel="0" collapsed="false">
      <c r="B192" s="128"/>
      <c r="D192" s="129"/>
      <c r="E192" s="129"/>
    </row>
    <row r="193" s="119" customFormat="true" ht="15.95" hidden="false" customHeight="true" outlineLevel="0" collapsed="false">
      <c r="B193" s="128"/>
      <c r="D193" s="129"/>
      <c r="E193" s="129"/>
    </row>
    <row r="194" s="119" customFormat="true" ht="15.95" hidden="false" customHeight="true" outlineLevel="0" collapsed="false">
      <c r="B194" s="128"/>
      <c r="D194" s="129"/>
      <c r="E194" s="129"/>
    </row>
    <row r="195" s="119" customFormat="true" ht="15.95" hidden="false" customHeight="true" outlineLevel="0" collapsed="false">
      <c r="B195" s="128"/>
      <c r="D195" s="129"/>
      <c r="E195" s="129"/>
    </row>
    <row r="196" s="119" customFormat="true" ht="15.95" hidden="false" customHeight="true" outlineLevel="0" collapsed="false">
      <c r="B196" s="128"/>
      <c r="D196" s="129"/>
      <c r="E196" s="129"/>
    </row>
    <row r="197" s="119" customFormat="true" ht="15.95" hidden="false" customHeight="true" outlineLevel="0" collapsed="false">
      <c r="B197" s="128"/>
      <c r="D197" s="129"/>
      <c r="E197" s="129"/>
    </row>
    <row r="198" s="119" customFormat="true" ht="15.95" hidden="false" customHeight="true" outlineLevel="0" collapsed="false">
      <c r="B198" s="128"/>
      <c r="D198" s="129"/>
      <c r="E198" s="129"/>
    </row>
    <row r="199" s="119" customFormat="true" ht="15.95" hidden="false" customHeight="true" outlineLevel="0" collapsed="false">
      <c r="B199" s="128"/>
      <c r="D199" s="129"/>
      <c r="E199" s="129"/>
    </row>
    <row r="200" s="119" customFormat="true" ht="15.95" hidden="false" customHeight="true" outlineLevel="0" collapsed="false">
      <c r="B200" s="128"/>
      <c r="D200" s="129"/>
      <c r="E200" s="129"/>
    </row>
    <row r="201" s="119" customFormat="true" ht="15.95" hidden="false" customHeight="true" outlineLevel="0" collapsed="false">
      <c r="B201" s="128"/>
      <c r="D201" s="129"/>
      <c r="E201" s="129"/>
    </row>
    <row r="202" s="119" customFormat="true" ht="15.95" hidden="false" customHeight="true" outlineLevel="0" collapsed="false">
      <c r="B202" s="128"/>
      <c r="D202" s="129"/>
      <c r="E202" s="129"/>
    </row>
    <row r="203" s="119" customFormat="true" ht="15.95" hidden="false" customHeight="true" outlineLevel="0" collapsed="false">
      <c r="B203" s="128"/>
      <c r="D203" s="129"/>
      <c r="E203" s="129"/>
    </row>
    <row r="204" s="119" customFormat="true" ht="15.95" hidden="false" customHeight="true" outlineLevel="0" collapsed="false">
      <c r="B204" s="128"/>
      <c r="D204" s="129"/>
      <c r="E204" s="129"/>
    </row>
    <row r="205" s="119" customFormat="true" ht="15.95" hidden="false" customHeight="true" outlineLevel="0" collapsed="false">
      <c r="B205" s="128"/>
      <c r="D205" s="129"/>
      <c r="E205" s="129"/>
    </row>
    <row r="206" s="119" customFormat="true" ht="15.95" hidden="false" customHeight="true" outlineLevel="0" collapsed="false">
      <c r="B206" s="128"/>
      <c r="D206" s="129"/>
      <c r="E206" s="129"/>
    </row>
    <row r="207" s="119" customFormat="true" ht="15.95" hidden="false" customHeight="true" outlineLevel="0" collapsed="false">
      <c r="B207" s="128"/>
      <c r="D207" s="129"/>
      <c r="E207" s="129"/>
    </row>
    <row r="208" s="119" customFormat="true" ht="15.95" hidden="false" customHeight="true" outlineLevel="0" collapsed="false">
      <c r="B208" s="128"/>
      <c r="D208" s="129"/>
      <c r="E208" s="129"/>
    </row>
    <row r="209" s="119" customFormat="true" ht="15.95" hidden="false" customHeight="true" outlineLevel="0" collapsed="false">
      <c r="B209" s="128"/>
      <c r="D209" s="129"/>
      <c r="E209" s="129"/>
    </row>
    <row r="210" s="119" customFormat="true" ht="15.95" hidden="false" customHeight="true" outlineLevel="0" collapsed="false">
      <c r="B210" s="128"/>
      <c r="D210" s="129"/>
      <c r="E210" s="129"/>
    </row>
    <row r="211" s="119" customFormat="true" ht="15.95" hidden="false" customHeight="true" outlineLevel="0" collapsed="false">
      <c r="B211" s="128"/>
      <c r="D211" s="129"/>
      <c r="E211" s="129"/>
    </row>
    <row r="212" s="119" customFormat="true" ht="15.95" hidden="false" customHeight="true" outlineLevel="0" collapsed="false">
      <c r="B212" s="128"/>
      <c r="D212" s="129"/>
      <c r="E212" s="129"/>
    </row>
    <row r="213" s="119" customFormat="true" ht="15.95" hidden="false" customHeight="true" outlineLevel="0" collapsed="false">
      <c r="B213" s="128"/>
      <c r="D213" s="129"/>
      <c r="E213" s="129"/>
    </row>
    <row r="214" s="119" customFormat="true" ht="15.95" hidden="false" customHeight="true" outlineLevel="0" collapsed="false">
      <c r="B214" s="128"/>
      <c r="D214" s="129"/>
      <c r="E214" s="129"/>
    </row>
    <row r="215" s="119" customFormat="true" ht="15.95" hidden="false" customHeight="true" outlineLevel="0" collapsed="false">
      <c r="B215" s="128"/>
      <c r="D215" s="129"/>
      <c r="E215" s="129"/>
    </row>
    <row r="216" s="119" customFormat="true" ht="15.95" hidden="false" customHeight="true" outlineLevel="0" collapsed="false">
      <c r="B216" s="128"/>
      <c r="D216" s="129"/>
      <c r="E216" s="129"/>
    </row>
    <row r="217" s="119" customFormat="true" ht="15.95" hidden="false" customHeight="true" outlineLevel="0" collapsed="false">
      <c r="B217" s="128"/>
      <c r="D217" s="129"/>
      <c r="E217" s="129"/>
    </row>
    <row r="218" s="119" customFormat="true" ht="15.95" hidden="false" customHeight="true" outlineLevel="0" collapsed="false">
      <c r="B218" s="128"/>
      <c r="D218" s="129"/>
      <c r="E218" s="129"/>
    </row>
    <row r="219" s="119" customFormat="true" ht="15.95" hidden="false" customHeight="true" outlineLevel="0" collapsed="false">
      <c r="B219" s="128"/>
      <c r="D219" s="129"/>
      <c r="E219" s="129"/>
    </row>
    <row r="220" s="119" customFormat="true" ht="15.95" hidden="false" customHeight="true" outlineLevel="0" collapsed="false">
      <c r="B220" s="128"/>
      <c r="D220" s="129"/>
      <c r="E220" s="129"/>
    </row>
    <row r="221" s="119" customFormat="true" ht="15.95" hidden="false" customHeight="true" outlineLevel="0" collapsed="false">
      <c r="B221" s="128"/>
      <c r="D221" s="129"/>
      <c r="E221" s="129"/>
    </row>
    <row r="222" s="119" customFormat="true" ht="15.95" hidden="false" customHeight="true" outlineLevel="0" collapsed="false">
      <c r="B222" s="128"/>
      <c r="D222" s="129"/>
      <c r="E222" s="129"/>
    </row>
    <row r="223" s="119" customFormat="true" ht="15.95" hidden="false" customHeight="true" outlineLevel="0" collapsed="false">
      <c r="B223" s="128"/>
      <c r="D223" s="129"/>
      <c r="E223" s="129"/>
    </row>
    <row r="224" s="119" customFormat="true" ht="15.95" hidden="false" customHeight="true" outlineLevel="0" collapsed="false">
      <c r="B224" s="128"/>
      <c r="D224" s="129"/>
      <c r="E224" s="129"/>
    </row>
    <row r="225" s="119" customFormat="true" ht="15.95" hidden="false" customHeight="true" outlineLevel="0" collapsed="false">
      <c r="B225" s="128"/>
      <c r="D225" s="130"/>
      <c r="E225" s="130"/>
    </row>
    <row r="226" s="119" customFormat="true" ht="15.95" hidden="false" customHeight="true" outlineLevel="0" collapsed="false">
      <c r="B226" s="128"/>
      <c r="D226" s="129"/>
      <c r="E226" s="129"/>
    </row>
    <row r="227" s="119" customFormat="true" ht="15.95" hidden="false" customHeight="true" outlineLevel="0" collapsed="false">
      <c r="B227" s="128"/>
      <c r="D227" s="129"/>
      <c r="E227" s="129"/>
    </row>
    <row r="228" s="119" customFormat="true" ht="15.95" hidden="false" customHeight="true" outlineLevel="0" collapsed="false">
      <c r="B228" s="128"/>
      <c r="D228" s="129"/>
      <c r="E228" s="129"/>
    </row>
    <row r="229" s="119" customFormat="true" ht="15.95" hidden="false" customHeight="true" outlineLevel="0" collapsed="false">
      <c r="B229" s="128"/>
      <c r="D229" s="129"/>
      <c r="E229" s="129"/>
    </row>
    <row r="230" s="119" customFormat="true" ht="15.95" hidden="false" customHeight="true" outlineLevel="0" collapsed="false">
      <c r="B230" s="128"/>
      <c r="D230" s="129"/>
      <c r="E230" s="129"/>
    </row>
    <row r="231" s="119" customFormat="true" ht="15.95" hidden="false" customHeight="true" outlineLevel="0" collapsed="false">
      <c r="B231" s="128"/>
      <c r="D231" s="129"/>
      <c r="E231" s="129"/>
    </row>
    <row r="232" s="119" customFormat="true" ht="15.95" hidden="false" customHeight="true" outlineLevel="0" collapsed="false">
      <c r="B232" s="128"/>
      <c r="D232" s="130"/>
      <c r="E232" s="130"/>
    </row>
    <row r="233" s="119" customFormat="true" ht="15.95" hidden="false" customHeight="true" outlineLevel="0" collapsed="false">
      <c r="B233" s="128"/>
      <c r="D233" s="129"/>
      <c r="E233" s="129"/>
    </row>
    <row r="234" s="119" customFormat="true" ht="15.95" hidden="false" customHeight="true" outlineLevel="0" collapsed="false">
      <c r="B234" s="128"/>
      <c r="D234" s="129"/>
      <c r="E234" s="129"/>
    </row>
    <row r="235" s="119" customFormat="true" ht="15.95" hidden="false" customHeight="true" outlineLevel="0" collapsed="false">
      <c r="B235" s="128"/>
      <c r="D235" s="129"/>
      <c r="E235" s="129"/>
    </row>
    <row r="236" s="119" customFormat="true" ht="15.95" hidden="false" customHeight="true" outlineLevel="0" collapsed="false">
      <c r="B236" s="128"/>
      <c r="D236" s="129"/>
      <c r="E236" s="129"/>
    </row>
    <row r="237" s="119" customFormat="true" ht="15.95" hidden="false" customHeight="true" outlineLevel="0" collapsed="false">
      <c r="B237" s="128"/>
      <c r="D237" s="129"/>
      <c r="E237" s="129"/>
    </row>
    <row r="238" s="119" customFormat="true" ht="15.95" hidden="false" customHeight="true" outlineLevel="0" collapsed="false">
      <c r="B238" s="128"/>
      <c r="D238" s="129"/>
      <c r="E238" s="129"/>
    </row>
    <row r="239" s="119" customFormat="true" ht="15.95" hidden="false" customHeight="true" outlineLevel="0" collapsed="false">
      <c r="B239" s="128"/>
      <c r="D239" s="129"/>
      <c r="E239" s="129"/>
    </row>
    <row r="240" s="119" customFormat="true" ht="15.95" hidden="false" customHeight="true" outlineLevel="0" collapsed="false">
      <c r="B240" s="128"/>
      <c r="D240" s="129"/>
      <c r="E240" s="129"/>
    </row>
    <row r="241" s="119" customFormat="true" ht="15.95" hidden="false" customHeight="true" outlineLevel="0" collapsed="false">
      <c r="B241" s="128"/>
      <c r="D241" s="129"/>
      <c r="E241" s="129"/>
    </row>
    <row r="242" s="119" customFormat="true" ht="15.95" hidden="false" customHeight="true" outlineLevel="0" collapsed="false">
      <c r="B242" s="128"/>
      <c r="D242" s="129"/>
      <c r="E242" s="129"/>
    </row>
    <row r="243" s="119" customFormat="true" ht="15.95" hidden="false" customHeight="true" outlineLevel="0" collapsed="false">
      <c r="B243" s="128"/>
      <c r="D243" s="129"/>
      <c r="E243" s="129"/>
    </row>
    <row r="244" s="119" customFormat="true" ht="15.95" hidden="false" customHeight="true" outlineLevel="0" collapsed="false">
      <c r="B244" s="128"/>
      <c r="D244" s="129"/>
      <c r="E244" s="129"/>
    </row>
    <row r="245" s="119" customFormat="true" ht="15.95" hidden="false" customHeight="true" outlineLevel="0" collapsed="false">
      <c r="B245" s="128"/>
      <c r="D245" s="129"/>
      <c r="E245" s="129"/>
    </row>
    <row r="246" s="119" customFormat="true" ht="15.95" hidden="false" customHeight="true" outlineLevel="0" collapsed="false">
      <c r="B246" s="128"/>
      <c r="D246" s="129"/>
      <c r="E246" s="129"/>
    </row>
    <row r="247" s="119" customFormat="true" ht="15.95" hidden="false" customHeight="true" outlineLevel="0" collapsed="false">
      <c r="B247" s="128"/>
      <c r="D247" s="129"/>
      <c r="E247" s="129"/>
    </row>
    <row r="248" s="119" customFormat="true" ht="15.95" hidden="false" customHeight="true" outlineLevel="0" collapsed="false">
      <c r="B248" s="128"/>
      <c r="D248" s="129"/>
      <c r="E248" s="129"/>
    </row>
    <row r="249" s="119" customFormat="true" ht="15.95" hidden="false" customHeight="true" outlineLevel="0" collapsed="false">
      <c r="B249" s="128"/>
      <c r="D249" s="129"/>
      <c r="E249" s="129"/>
    </row>
    <row r="250" s="119" customFormat="true" ht="15.95" hidden="false" customHeight="true" outlineLevel="0" collapsed="false">
      <c r="B250" s="128"/>
      <c r="D250" s="129"/>
      <c r="E250" s="129"/>
    </row>
    <row r="251" s="119" customFormat="true" ht="15.95" hidden="false" customHeight="true" outlineLevel="0" collapsed="false">
      <c r="B251" s="128"/>
      <c r="D251" s="129"/>
      <c r="E251" s="129"/>
    </row>
    <row r="252" s="119" customFormat="true" ht="15.95" hidden="false" customHeight="true" outlineLevel="0" collapsed="false">
      <c r="B252" s="128"/>
      <c r="D252" s="129"/>
      <c r="E252" s="129"/>
    </row>
    <row r="253" s="119" customFormat="true" ht="15.95" hidden="false" customHeight="true" outlineLevel="0" collapsed="false">
      <c r="B253" s="128"/>
      <c r="D253" s="129"/>
      <c r="E253" s="129"/>
    </row>
    <row r="254" s="119" customFormat="true" ht="15.95" hidden="false" customHeight="true" outlineLevel="0" collapsed="false">
      <c r="B254" s="128"/>
      <c r="D254" s="129"/>
      <c r="E254" s="129"/>
    </row>
    <row r="255" s="119" customFormat="true" ht="15.95" hidden="false" customHeight="true" outlineLevel="0" collapsed="false">
      <c r="B255" s="128"/>
      <c r="D255" s="129"/>
      <c r="E255" s="129"/>
    </row>
    <row r="256" s="119" customFormat="true" ht="15.95" hidden="false" customHeight="true" outlineLevel="0" collapsed="false">
      <c r="B256" s="128"/>
      <c r="D256" s="129"/>
      <c r="E256" s="129"/>
    </row>
    <row r="257" s="119" customFormat="true" ht="15.95" hidden="false" customHeight="true" outlineLevel="0" collapsed="false">
      <c r="B257" s="128"/>
      <c r="D257" s="129"/>
      <c r="E257" s="129"/>
    </row>
    <row r="258" s="119" customFormat="true" ht="15.95" hidden="false" customHeight="true" outlineLevel="0" collapsed="false">
      <c r="B258" s="128"/>
      <c r="D258" s="129"/>
      <c r="E258" s="129"/>
    </row>
    <row r="259" s="119" customFormat="true" ht="15.95" hidden="false" customHeight="true" outlineLevel="0" collapsed="false">
      <c r="B259" s="128"/>
      <c r="D259" s="129"/>
      <c r="E259" s="129"/>
    </row>
    <row r="260" s="119" customFormat="true" ht="15.95" hidden="false" customHeight="true" outlineLevel="0" collapsed="false">
      <c r="B260" s="128"/>
      <c r="D260" s="129"/>
      <c r="E260" s="129"/>
    </row>
    <row r="261" s="119" customFormat="true" ht="15.95" hidden="false" customHeight="true" outlineLevel="0" collapsed="false">
      <c r="B261" s="128"/>
      <c r="D261" s="129"/>
      <c r="E261" s="129"/>
    </row>
    <row r="262" s="119" customFormat="true" ht="15.95" hidden="false" customHeight="true" outlineLevel="0" collapsed="false">
      <c r="B262" s="128"/>
      <c r="D262" s="129"/>
      <c r="E262" s="129"/>
    </row>
    <row r="263" s="119" customFormat="true" ht="15.95" hidden="false" customHeight="true" outlineLevel="0" collapsed="false">
      <c r="B263" s="128"/>
      <c r="D263" s="129"/>
      <c r="E263" s="129"/>
    </row>
    <row r="264" s="119" customFormat="true" ht="15.95" hidden="false" customHeight="true" outlineLevel="0" collapsed="false">
      <c r="B264" s="128"/>
      <c r="D264" s="129"/>
      <c r="E264" s="129"/>
    </row>
    <row r="265" s="119" customFormat="true" ht="15.95" hidden="false" customHeight="true" outlineLevel="0" collapsed="false">
      <c r="B265" s="128"/>
      <c r="D265" s="129"/>
      <c r="E265" s="129"/>
    </row>
    <row r="266" s="119" customFormat="true" ht="15.95" hidden="false" customHeight="true" outlineLevel="0" collapsed="false">
      <c r="B266" s="128"/>
      <c r="D266" s="129"/>
      <c r="E266" s="129"/>
    </row>
    <row r="267" s="119" customFormat="true" ht="15.95" hidden="false" customHeight="true" outlineLevel="0" collapsed="false">
      <c r="B267" s="128"/>
      <c r="D267" s="129"/>
      <c r="E267" s="129"/>
    </row>
    <row r="268" s="119" customFormat="true" ht="15.95" hidden="false" customHeight="true" outlineLevel="0" collapsed="false">
      <c r="B268" s="128"/>
      <c r="D268" s="129"/>
      <c r="E268" s="129"/>
    </row>
    <row r="269" s="119" customFormat="true" ht="15.95" hidden="false" customHeight="true" outlineLevel="0" collapsed="false">
      <c r="B269" s="128"/>
      <c r="D269" s="129"/>
      <c r="E269" s="129"/>
    </row>
    <row r="270" s="119" customFormat="true" ht="15.95" hidden="false" customHeight="true" outlineLevel="0" collapsed="false">
      <c r="B270" s="128"/>
      <c r="D270" s="129"/>
      <c r="E270" s="129"/>
    </row>
    <row r="271" s="119" customFormat="true" ht="15.95" hidden="false" customHeight="true" outlineLevel="0" collapsed="false">
      <c r="B271" s="128"/>
      <c r="D271" s="129"/>
      <c r="E271" s="129"/>
    </row>
    <row r="272" s="119" customFormat="true" ht="15.95" hidden="false" customHeight="true" outlineLevel="0" collapsed="false">
      <c r="B272" s="128"/>
      <c r="D272" s="129"/>
      <c r="E272" s="129"/>
    </row>
    <row r="273" s="119" customFormat="true" ht="15.95" hidden="false" customHeight="true" outlineLevel="0" collapsed="false">
      <c r="B273" s="128"/>
      <c r="D273" s="129"/>
      <c r="E273" s="129"/>
    </row>
    <row r="274" s="119" customFormat="true" ht="15.95" hidden="false" customHeight="true" outlineLevel="0" collapsed="false">
      <c r="B274" s="128"/>
      <c r="D274" s="129"/>
      <c r="E274" s="129"/>
    </row>
    <row r="275" s="119" customFormat="true" ht="15.95" hidden="false" customHeight="true" outlineLevel="0" collapsed="false">
      <c r="B275" s="128"/>
      <c r="D275" s="130"/>
      <c r="E275" s="130"/>
    </row>
    <row r="276" s="119" customFormat="true" ht="15.95" hidden="false" customHeight="true" outlineLevel="0" collapsed="false">
      <c r="B276" s="128"/>
      <c r="D276" s="129"/>
      <c r="E276" s="129"/>
    </row>
    <row r="277" s="119" customFormat="true" ht="15.95" hidden="false" customHeight="true" outlineLevel="0" collapsed="false">
      <c r="B277" s="128"/>
      <c r="D277" s="129"/>
      <c r="E277" s="129"/>
    </row>
    <row r="278" s="119" customFormat="true" ht="15.95" hidden="false" customHeight="true" outlineLevel="0" collapsed="false">
      <c r="B278" s="128"/>
      <c r="D278" s="129"/>
      <c r="E278" s="129"/>
    </row>
    <row r="279" s="119" customFormat="true" ht="15.95" hidden="false" customHeight="true" outlineLevel="0" collapsed="false">
      <c r="B279" s="128"/>
      <c r="D279" s="129"/>
      <c r="E279" s="129"/>
    </row>
    <row r="280" s="119" customFormat="true" ht="15.95" hidden="false" customHeight="true" outlineLevel="0" collapsed="false">
      <c r="B280" s="128"/>
      <c r="D280" s="129"/>
      <c r="E280" s="129"/>
    </row>
    <row r="281" s="119" customFormat="true" ht="15.95" hidden="false" customHeight="true" outlineLevel="0" collapsed="false">
      <c r="B281" s="128"/>
      <c r="D281" s="129"/>
      <c r="E281" s="129"/>
    </row>
    <row r="282" s="119" customFormat="true" ht="15.95" hidden="false" customHeight="true" outlineLevel="0" collapsed="false">
      <c r="B282" s="128"/>
      <c r="D282" s="129"/>
      <c r="E282" s="129"/>
    </row>
    <row r="283" s="119" customFormat="true" ht="15.95" hidden="false" customHeight="true" outlineLevel="0" collapsed="false">
      <c r="B283" s="128"/>
      <c r="D283" s="129"/>
      <c r="E283" s="129"/>
    </row>
    <row r="284" s="119" customFormat="true" ht="15.95" hidden="false" customHeight="true" outlineLevel="0" collapsed="false">
      <c r="B284" s="128"/>
      <c r="D284" s="129"/>
      <c r="E284" s="129"/>
    </row>
    <row r="285" s="119" customFormat="true" ht="15.95" hidden="false" customHeight="true" outlineLevel="0" collapsed="false">
      <c r="B285" s="128"/>
      <c r="D285" s="129"/>
      <c r="E285" s="129"/>
    </row>
    <row r="286" s="119" customFormat="true" ht="15.95" hidden="false" customHeight="true" outlineLevel="0" collapsed="false">
      <c r="B286" s="128"/>
      <c r="D286" s="129"/>
      <c r="E286" s="129"/>
    </row>
    <row r="287" s="119" customFormat="true" ht="15.95" hidden="false" customHeight="true" outlineLevel="0" collapsed="false">
      <c r="B287" s="128"/>
      <c r="D287" s="129"/>
      <c r="E287" s="129"/>
    </row>
    <row r="288" s="119" customFormat="true" ht="15.95" hidden="false" customHeight="true" outlineLevel="0" collapsed="false">
      <c r="B288" s="128"/>
      <c r="D288" s="129"/>
      <c r="E288" s="129"/>
    </row>
    <row r="289" s="119" customFormat="true" ht="15.95" hidden="false" customHeight="true" outlineLevel="0" collapsed="false">
      <c r="B289" s="128"/>
      <c r="D289" s="129"/>
      <c r="E289" s="129"/>
    </row>
    <row r="290" s="119" customFormat="true" ht="15.95" hidden="false" customHeight="true" outlineLevel="0" collapsed="false">
      <c r="B290" s="128"/>
      <c r="D290" s="129"/>
      <c r="E290" s="129"/>
    </row>
    <row r="291" s="119" customFormat="true" ht="15.95" hidden="false" customHeight="true" outlineLevel="0" collapsed="false">
      <c r="B291" s="128"/>
      <c r="D291" s="129"/>
      <c r="E291" s="129"/>
    </row>
    <row r="292" s="119" customFormat="true" ht="15.95" hidden="false" customHeight="true" outlineLevel="0" collapsed="false">
      <c r="B292" s="128"/>
      <c r="D292" s="129"/>
      <c r="E292" s="129"/>
    </row>
    <row r="293" s="119" customFormat="true" ht="15.95" hidden="false" customHeight="true" outlineLevel="0" collapsed="false">
      <c r="B293" s="128"/>
      <c r="D293" s="129"/>
      <c r="E293" s="129"/>
    </row>
    <row r="294" s="119" customFormat="true" ht="15.95" hidden="false" customHeight="true" outlineLevel="0" collapsed="false">
      <c r="B294" s="128"/>
      <c r="D294" s="129"/>
      <c r="E294" s="129"/>
    </row>
    <row r="295" s="119" customFormat="true" ht="15.95" hidden="false" customHeight="true" outlineLevel="0" collapsed="false">
      <c r="B295" s="128"/>
      <c r="D295" s="129"/>
      <c r="E295" s="129"/>
    </row>
    <row r="296" s="119" customFormat="true" ht="15.95" hidden="false" customHeight="true" outlineLevel="0" collapsed="false">
      <c r="B296" s="128"/>
      <c r="D296" s="129"/>
      <c r="E296" s="129"/>
    </row>
    <row r="297" s="119" customFormat="true" ht="15.95" hidden="false" customHeight="true" outlineLevel="0" collapsed="false">
      <c r="B297" s="128"/>
      <c r="D297" s="129"/>
      <c r="E297" s="129"/>
    </row>
    <row r="298" s="119" customFormat="true" ht="15.95" hidden="false" customHeight="true" outlineLevel="0" collapsed="false">
      <c r="B298" s="128"/>
      <c r="D298" s="129"/>
      <c r="E298" s="129"/>
    </row>
    <row r="299" s="119" customFormat="true" ht="15.95" hidden="false" customHeight="true" outlineLevel="0" collapsed="false">
      <c r="B299" s="128"/>
      <c r="D299" s="129"/>
      <c r="E299" s="129"/>
    </row>
    <row r="300" s="119" customFormat="true" ht="15.95" hidden="false" customHeight="true" outlineLevel="0" collapsed="false">
      <c r="B300" s="128"/>
      <c r="D300" s="129"/>
      <c r="E300" s="129"/>
    </row>
    <row r="301" s="119" customFormat="true" ht="15.95" hidden="false" customHeight="true" outlineLevel="0" collapsed="false">
      <c r="B301" s="128"/>
      <c r="D301" s="129"/>
      <c r="E301" s="129"/>
    </row>
    <row r="302" s="119" customFormat="true" ht="15.95" hidden="false" customHeight="true" outlineLevel="0" collapsed="false">
      <c r="B302" s="128"/>
      <c r="D302" s="129"/>
      <c r="E302" s="129"/>
    </row>
    <row r="303" s="119" customFormat="true" ht="15.95" hidden="false" customHeight="true" outlineLevel="0" collapsed="false">
      <c r="B303" s="128"/>
      <c r="D303" s="129"/>
      <c r="E303" s="129"/>
    </row>
    <row r="304" s="119" customFormat="true" ht="15.95" hidden="false" customHeight="true" outlineLevel="0" collapsed="false">
      <c r="B304" s="128"/>
      <c r="D304" s="129"/>
      <c r="E304" s="129"/>
    </row>
    <row r="305" s="119" customFormat="true" ht="15.95" hidden="false" customHeight="true" outlineLevel="0" collapsed="false">
      <c r="B305" s="128"/>
      <c r="D305" s="129"/>
      <c r="E305" s="129"/>
    </row>
    <row r="306" s="119" customFormat="true" ht="15.95" hidden="false" customHeight="true" outlineLevel="0" collapsed="false">
      <c r="B306" s="128"/>
      <c r="D306" s="129"/>
      <c r="E306" s="129"/>
    </row>
    <row r="307" s="119" customFormat="true" ht="15.95" hidden="false" customHeight="true" outlineLevel="0" collapsed="false">
      <c r="B307" s="128"/>
      <c r="D307" s="129"/>
      <c r="E307" s="129"/>
    </row>
    <row r="308" s="119" customFormat="true" ht="15.95" hidden="false" customHeight="true" outlineLevel="0" collapsed="false">
      <c r="B308" s="128"/>
      <c r="D308" s="129"/>
      <c r="E308" s="129"/>
    </row>
    <row r="309" s="119" customFormat="true" ht="15.95" hidden="false" customHeight="true" outlineLevel="0" collapsed="false">
      <c r="B309" s="128"/>
      <c r="D309" s="129"/>
      <c r="E309" s="129"/>
    </row>
    <row r="310" s="119" customFormat="true" ht="15.95" hidden="false" customHeight="true" outlineLevel="0" collapsed="false">
      <c r="B310" s="128"/>
      <c r="D310" s="129"/>
      <c r="E310" s="129"/>
    </row>
    <row r="311" s="119" customFormat="true" ht="15.95" hidden="false" customHeight="true" outlineLevel="0" collapsed="false">
      <c r="B311" s="128"/>
      <c r="D311" s="129"/>
      <c r="E311" s="129"/>
    </row>
    <row r="312" s="119" customFormat="true" ht="15.95" hidden="false" customHeight="true" outlineLevel="0" collapsed="false">
      <c r="B312" s="128"/>
      <c r="D312" s="129"/>
      <c r="E312" s="129"/>
    </row>
    <row r="313" s="119" customFormat="true" ht="15.95" hidden="false" customHeight="true" outlineLevel="0" collapsed="false">
      <c r="B313" s="128"/>
      <c r="D313" s="129"/>
      <c r="E313" s="129"/>
    </row>
    <row r="314" s="119" customFormat="true" ht="15.95" hidden="false" customHeight="true" outlineLevel="0" collapsed="false">
      <c r="B314" s="128"/>
      <c r="D314" s="129"/>
      <c r="E314" s="129"/>
    </row>
    <row r="315" s="119" customFormat="true" ht="15.95" hidden="false" customHeight="true" outlineLevel="0" collapsed="false">
      <c r="B315" s="128"/>
      <c r="D315" s="129"/>
      <c r="E315" s="129"/>
    </row>
    <row r="316" s="119" customFormat="true" ht="15.95" hidden="false" customHeight="true" outlineLevel="0" collapsed="false">
      <c r="B316" s="128"/>
      <c r="D316" s="129"/>
      <c r="E316" s="129"/>
    </row>
    <row r="317" s="119" customFormat="true" ht="15.95" hidden="false" customHeight="true" outlineLevel="0" collapsed="false">
      <c r="B317" s="128"/>
      <c r="D317" s="129"/>
      <c r="E317" s="129"/>
    </row>
    <row r="318" s="119" customFormat="true" ht="15.95" hidden="false" customHeight="true" outlineLevel="0" collapsed="false">
      <c r="B318" s="128"/>
      <c r="D318" s="129"/>
      <c r="E318" s="129"/>
    </row>
    <row r="319" s="119" customFormat="true" ht="15.95" hidden="false" customHeight="true" outlineLevel="0" collapsed="false">
      <c r="B319" s="128"/>
      <c r="D319" s="129"/>
      <c r="E319" s="129"/>
    </row>
    <row r="320" s="119" customFormat="true" ht="15.95" hidden="false" customHeight="true" outlineLevel="0" collapsed="false">
      <c r="B320" s="128"/>
      <c r="D320" s="129"/>
      <c r="E320" s="129"/>
    </row>
    <row r="321" s="119" customFormat="true" ht="15.95" hidden="false" customHeight="true" outlineLevel="0" collapsed="false">
      <c r="B321" s="128"/>
      <c r="D321" s="129"/>
      <c r="E321" s="129"/>
    </row>
    <row r="322" s="119" customFormat="true" ht="15.95" hidden="false" customHeight="true" outlineLevel="0" collapsed="false">
      <c r="B322" s="128"/>
      <c r="D322" s="129"/>
      <c r="E322" s="129"/>
    </row>
    <row r="323" s="119" customFormat="true" ht="15.95" hidden="false" customHeight="true" outlineLevel="0" collapsed="false">
      <c r="B323" s="128"/>
      <c r="D323" s="129"/>
      <c r="E323" s="129"/>
    </row>
    <row r="324" s="119" customFormat="true" ht="15.95" hidden="false" customHeight="true" outlineLevel="0" collapsed="false">
      <c r="B324" s="128"/>
      <c r="D324" s="129"/>
      <c r="E324" s="129"/>
    </row>
    <row r="325" s="119" customFormat="true" ht="15.95" hidden="false" customHeight="true" outlineLevel="0" collapsed="false">
      <c r="B325" s="128"/>
      <c r="D325" s="129"/>
      <c r="E325" s="129"/>
    </row>
    <row r="326" s="119" customFormat="true" ht="15.95" hidden="false" customHeight="true" outlineLevel="0" collapsed="false">
      <c r="B326" s="128"/>
      <c r="D326" s="129"/>
      <c r="E326" s="129"/>
    </row>
    <row r="327" s="119" customFormat="true" ht="15.95" hidden="false" customHeight="true" outlineLevel="0" collapsed="false">
      <c r="B327" s="128"/>
      <c r="D327" s="129"/>
      <c r="E327" s="129"/>
    </row>
    <row r="328" s="119" customFormat="true" ht="15.95" hidden="false" customHeight="true" outlineLevel="0" collapsed="false">
      <c r="B328" s="128"/>
      <c r="D328" s="129"/>
      <c r="E328" s="129"/>
    </row>
    <row r="329" s="119" customFormat="true" ht="15.95" hidden="false" customHeight="true" outlineLevel="0" collapsed="false">
      <c r="B329" s="128"/>
      <c r="D329" s="129"/>
      <c r="E329" s="129"/>
    </row>
    <row r="330" s="119" customFormat="true" ht="15.95" hidden="false" customHeight="true" outlineLevel="0" collapsed="false">
      <c r="B330" s="128"/>
      <c r="D330" s="130"/>
      <c r="E330" s="130"/>
    </row>
    <row r="331" s="119" customFormat="true" ht="15.95" hidden="false" customHeight="true" outlineLevel="0" collapsed="false">
      <c r="B331" s="128"/>
      <c r="D331" s="129"/>
      <c r="E331" s="129"/>
    </row>
    <row r="332" s="119" customFormat="true" ht="15.95" hidden="false" customHeight="true" outlineLevel="0" collapsed="false">
      <c r="B332" s="128"/>
      <c r="D332" s="129"/>
      <c r="E332" s="129"/>
    </row>
    <row r="333" s="119" customFormat="true" ht="15.95" hidden="false" customHeight="true" outlineLevel="0" collapsed="false">
      <c r="B333" s="128"/>
      <c r="D333" s="129"/>
      <c r="E333" s="129"/>
    </row>
    <row r="334" s="119" customFormat="true" ht="15.95" hidden="false" customHeight="true" outlineLevel="0" collapsed="false">
      <c r="B334" s="128"/>
      <c r="D334" s="129"/>
      <c r="E334" s="129"/>
    </row>
    <row r="335" s="119" customFormat="true" ht="15.95" hidden="false" customHeight="true" outlineLevel="0" collapsed="false">
      <c r="B335" s="128"/>
      <c r="D335" s="129"/>
      <c r="E335" s="129"/>
    </row>
    <row r="336" s="119" customFormat="true" ht="15.95" hidden="false" customHeight="true" outlineLevel="0" collapsed="false">
      <c r="B336" s="128"/>
      <c r="D336" s="129"/>
      <c r="E336" s="129"/>
    </row>
    <row r="337" s="119" customFormat="true" ht="15.95" hidden="false" customHeight="true" outlineLevel="0" collapsed="false">
      <c r="B337" s="128"/>
      <c r="D337" s="129"/>
      <c r="E337" s="129"/>
    </row>
    <row r="338" s="119" customFormat="true" ht="15.95" hidden="false" customHeight="true" outlineLevel="0" collapsed="false">
      <c r="B338" s="128"/>
      <c r="D338" s="129"/>
      <c r="E338" s="129"/>
    </row>
    <row r="339" s="119" customFormat="true" ht="15.95" hidden="false" customHeight="true" outlineLevel="0" collapsed="false">
      <c r="B339" s="128"/>
      <c r="D339" s="129"/>
      <c r="E339" s="129"/>
    </row>
    <row r="340" s="119" customFormat="true" ht="15.95" hidden="false" customHeight="true" outlineLevel="0" collapsed="false">
      <c r="B340" s="128"/>
      <c r="D340" s="129"/>
      <c r="E340" s="129"/>
    </row>
    <row r="341" s="119" customFormat="true" ht="15.95" hidden="false" customHeight="true" outlineLevel="0" collapsed="false">
      <c r="B341" s="128"/>
      <c r="D341" s="129"/>
      <c r="E341" s="129"/>
    </row>
    <row r="342" s="119" customFormat="true" ht="15.95" hidden="false" customHeight="true" outlineLevel="0" collapsed="false">
      <c r="B342" s="128"/>
      <c r="D342" s="129"/>
      <c r="E342" s="129"/>
    </row>
    <row r="343" s="119" customFormat="true" ht="15.95" hidden="false" customHeight="true" outlineLevel="0" collapsed="false">
      <c r="B343" s="128"/>
      <c r="D343" s="129"/>
      <c r="E343" s="129"/>
    </row>
    <row r="344" s="119" customFormat="true" ht="15.95" hidden="false" customHeight="true" outlineLevel="0" collapsed="false">
      <c r="B344" s="128"/>
      <c r="D344" s="129"/>
      <c r="E344" s="129"/>
    </row>
    <row r="345" s="119" customFormat="true" ht="15.95" hidden="false" customHeight="true" outlineLevel="0" collapsed="false">
      <c r="B345" s="128"/>
      <c r="D345" s="129"/>
      <c r="E345" s="129"/>
    </row>
    <row r="346" s="119" customFormat="true" ht="15.95" hidden="false" customHeight="true" outlineLevel="0" collapsed="false">
      <c r="B346" s="128"/>
      <c r="D346" s="129"/>
      <c r="E346" s="129"/>
    </row>
    <row r="347" s="119" customFormat="true" ht="15.95" hidden="false" customHeight="true" outlineLevel="0" collapsed="false">
      <c r="B347" s="128"/>
      <c r="D347" s="129"/>
      <c r="E347" s="129"/>
    </row>
    <row r="348" s="119" customFormat="true" ht="15.95" hidden="false" customHeight="true" outlineLevel="0" collapsed="false">
      <c r="B348" s="128"/>
      <c r="D348" s="129"/>
      <c r="E348" s="129"/>
    </row>
    <row r="349" s="119" customFormat="true" ht="15.95" hidden="false" customHeight="true" outlineLevel="0" collapsed="false">
      <c r="B349" s="128"/>
      <c r="D349" s="129"/>
      <c r="E349" s="129"/>
    </row>
    <row r="350" s="119" customFormat="true" ht="15.95" hidden="false" customHeight="true" outlineLevel="0" collapsed="false">
      <c r="B350" s="128"/>
      <c r="D350" s="129"/>
      <c r="E350" s="129"/>
    </row>
    <row r="351" s="119" customFormat="true" ht="15.95" hidden="false" customHeight="true" outlineLevel="0" collapsed="false">
      <c r="B351" s="128"/>
      <c r="D351" s="129"/>
      <c r="E351" s="129"/>
    </row>
    <row r="352" s="119" customFormat="true" ht="15.95" hidden="false" customHeight="true" outlineLevel="0" collapsed="false">
      <c r="B352" s="128"/>
      <c r="D352" s="129"/>
      <c r="E352" s="129"/>
    </row>
    <row r="353" s="119" customFormat="true" ht="15.95" hidden="false" customHeight="true" outlineLevel="0" collapsed="false">
      <c r="B353" s="128"/>
      <c r="D353" s="129"/>
      <c r="E353" s="129"/>
    </row>
    <row r="354" s="119" customFormat="true" ht="15.95" hidden="false" customHeight="true" outlineLevel="0" collapsed="false">
      <c r="B354" s="128"/>
      <c r="D354" s="129"/>
      <c r="E354" s="129"/>
    </row>
    <row r="355" s="119" customFormat="true" ht="15.95" hidden="false" customHeight="true" outlineLevel="0" collapsed="false">
      <c r="B355" s="128"/>
      <c r="D355" s="129"/>
      <c r="E355" s="129"/>
    </row>
    <row r="356" s="119" customFormat="true" ht="15.95" hidden="false" customHeight="true" outlineLevel="0" collapsed="false">
      <c r="B356" s="128"/>
      <c r="D356" s="129"/>
      <c r="E356" s="129"/>
    </row>
    <row r="357" s="119" customFormat="true" ht="15.95" hidden="false" customHeight="true" outlineLevel="0" collapsed="false">
      <c r="B357" s="128"/>
      <c r="D357" s="129"/>
      <c r="E357" s="129"/>
    </row>
    <row r="358" s="119" customFormat="true" ht="15.95" hidden="false" customHeight="true" outlineLevel="0" collapsed="false">
      <c r="B358" s="128"/>
      <c r="D358" s="129"/>
      <c r="E358" s="129"/>
    </row>
    <row r="359" s="119" customFormat="true" ht="15.95" hidden="false" customHeight="true" outlineLevel="0" collapsed="false">
      <c r="B359" s="128"/>
      <c r="D359" s="129"/>
      <c r="E359" s="129"/>
    </row>
    <row r="360" s="119" customFormat="true" ht="15.95" hidden="false" customHeight="true" outlineLevel="0" collapsed="false">
      <c r="B360" s="128"/>
      <c r="D360" s="129"/>
      <c r="E360" s="129"/>
    </row>
    <row r="361" s="119" customFormat="true" ht="15.95" hidden="false" customHeight="true" outlineLevel="0" collapsed="false">
      <c r="B361" s="128"/>
      <c r="D361" s="129"/>
      <c r="E361" s="129"/>
    </row>
    <row r="362" s="119" customFormat="true" ht="15.95" hidden="false" customHeight="true" outlineLevel="0" collapsed="false">
      <c r="B362" s="128"/>
      <c r="D362" s="129"/>
      <c r="E362" s="129"/>
    </row>
    <row r="363" s="119" customFormat="true" ht="15.95" hidden="false" customHeight="true" outlineLevel="0" collapsed="false">
      <c r="B363" s="128"/>
      <c r="D363" s="129"/>
      <c r="E363" s="129"/>
    </row>
    <row r="364" s="119" customFormat="true" ht="15.95" hidden="false" customHeight="true" outlineLevel="0" collapsed="false">
      <c r="B364" s="128"/>
      <c r="D364" s="129"/>
      <c r="E364" s="129"/>
    </row>
    <row r="365" s="119" customFormat="true" ht="15.95" hidden="false" customHeight="true" outlineLevel="0" collapsed="false">
      <c r="B365" s="128"/>
      <c r="D365" s="129"/>
      <c r="E365" s="129"/>
    </row>
    <row r="366" s="119" customFormat="true" ht="15.95" hidden="false" customHeight="true" outlineLevel="0" collapsed="false">
      <c r="B366" s="128"/>
      <c r="D366" s="129"/>
      <c r="E366" s="129"/>
    </row>
    <row r="367" s="119" customFormat="true" ht="15.95" hidden="false" customHeight="true" outlineLevel="0" collapsed="false">
      <c r="B367" s="128"/>
      <c r="D367" s="129"/>
      <c r="E367" s="129"/>
    </row>
    <row r="368" s="119" customFormat="true" ht="15.95" hidden="false" customHeight="true" outlineLevel="0" collapsed="false">
      <c r="B368" s="128"/>
      <c r="D368" s="129"/>
      <c r="E368" s="129"/>
    </row>
    <row r="369" s="119" customFormat="true" ht="15.95" hidden="false" customHeight="true" outlineLevel="0" collapsed="false">
      <c r="B369" s="128"/>
      <c r="D369" s="129"/>
      <c r="E369" s="129"/>
    </row>
    <row r="370" s="119" customFormat="true" ht="15.95" hidden="false" customHeight="true" outlineLevel="0" collapsed="false">
      <c r="B370" s="128"/>
      <c r="D370" s="129"/>
      <c r="E370" s="129"/>
    </row>
    <row r="371" s="119" customFormat="true" ht="15.95" hidden="false" customHeight="true" outlineLevel="0" collapsed="false">
      <c r="B371" s="128"/>
      <c r="D371" s="129"/>
      <c r="E371" s="129"/>
    </row>
    <row r="372" s="119" customFormat="true" ht="15.95" hidden="false" customHeight="true" outlineLevel="0" collapsed="false">
      <c r="B372" s="128"/>
      <c r="D372" s="129"/>
      <c r="E372" s="129"/>
    </row>
    <row r="373" s="119" customFormat="true" ht="15.95" hidden="false" customHeight="true" outlineLevel="0" collapsed="false">
      <c r="B373" s="128"/>
      <c r="D373" s="129"/>
      <c r="E373" s="129"/>
    </row>
    <row r="374" s="119" customFormat="true" ht="15.95" hidden="false" customHeight="true" outlineLevel="0" collapsed="false">
      <c r="B374" s="128"/>
      <c r="D374" s="129"/>
      <c r="E374" s="129"/>
    </row>
    <row r="375" s="119" customFormat="true" ht="15.95" hidden="false" customHeight="true" outlineLevel="0" collapsed="false">
      <c r="B375" s="128"/>
      <c r="D375" s="129"/>
      <c r="E375" s="129"/>
    </row>
    <row r="376" s="119" customFormat="true" ht="15.95" hidden="false" customHeight="true" outlineLevel="0" collapsed="false">
      <c r="B376" s="128"/>
      <c r="D376" s="129"/>
      <c r="E376" s="129"/>
    </row>
    <row r="377" s="119" customFormat="true" ht="15.95" hidden="false" customHeight="true" outlineLevel="0" collapsed="false">
      <c r="B377" s="128"/>
      <c r="D377" s="129"/>
      <c r="E377" s="129"/>
    </row>
    <row r="378" s="119" customFormat="true" ht="15.95" hidden="false" customHeight="true" outlineLevel="0" collapsed="false">
      <c r="B378" s="128"/>
      <c r="D378" s="129"/>
      <c r="E378" s="129"/>
    </row>
    <row r="379" s="119" customFormat="true" ht="15.95" hidden="false" customHeight="true" outlineLevel="0" collapsed="false">
      <c r="B379" s="128"/>
      <c r="D379" s="129"/>
      <c r="E379" s="129"/>
    </row>
    <row r="380" s="119" customFormat="true" ht="15.95" hidden="false" customHeight="true" outlineLevel="0" collapsed="false">
      <c r="B380" s="128"/>
      <c r="D380" s="129"/>
      <c r="E380" s="129"/>
    </row>
    <row r="381" s="119" customFormat="true" ht="15.95" hidden="false" customHeight="true" outlineLevel="0" collapsed="false">
      <c r="B381" s="128"/>
      <c r="D381" s="129"/>
      <c r="E381" s="129"/>
    </row>
    <row r="382" s="119" customFormat="true" ht="15.95" hidden="false" customHeight="true" outlineLevel="0" collapsed="false">
      <c r="B382" s="128"/>
      <c r="D382" s="129"/>
      <c r="E382" s="129"/>
    </row>
    <row r="383" s="119" customFormat="true" ht="15.95" hidden="false" customHeight="true" outlineLevel="0" collapsed="false">
      <c r="B383" s="128"/>
      <c r="D383" s="129"/>
      <c r="E383" s="129"/>
    </row>
    <row r="384" s="119" customFormat="true" ht="15.95" hidden="false" customHeight="true" outlineLevel="0" collapsed="false">
      <c r="B384" s="128"/>
      <c r="D384" s="129"/>
      <c r="E384" s="129"/>
    </row>
    <row r="385" s="119" customFormat="true" ht="15.95" hidden="false" customHeight="true" outlineLevel="0" collapsed="false">
      <c r="B385" s="128"/>
      <c r="D385" s="129"/>
      <c r="E385" s="129"/>
    </row>
    <row r="386" s="119" customFormat="true" ht="15.95" hidden="false" customHeight="true" outlineLevel="0" collapsed="false">
      <c r="B386" s="128"/>
      <c r="D386" s="129"/>
      <c r="E386" s="129"/>
    </row>
    <row r="387" s="119" customFormat="true" ht="15.95" hidden="false" customHeight="true" outlineLevel="0" collapsed="false">
      <c r="B387" s="128"/>
      <c r="D387" s="129"/>
      <c r="E387" s="129"/>
    </row>
    <row r="388" s="119" customFormat="true" ht="15.95" hidden="false" customHeight="true" outlineLevel="0" collapsed="false">
      <c r="B388" s="128"/>
      <c r="D388" s="130"/>
      <c r="E388" s="130"/>
    </row>
    <row r="389" s="119" customFormat="true" ht="15.95" hidden="false" customHeight="true" outlineLevel="0" collapsed="false">
      <c r="B389" s="128"/>
      <c r="D389" s="129"/>
      <c r="E389" s="129"/>
    </row>
    <row r="390" s="119" customFormat="true" ht="15.95" hidden="false" customHeight="true" outlineLevel="0" collapsed="false">
      <c r="B390" s="128"/>
      <c r="D390" s="129"/>
      <c r="E390" s="129"/>
    </row>
    <row r="391" s="119" customFormat="true" ht="15.95" hidden="false" customHeight="true" outlineLevel="0" collapsed="false">
      <c r="B391" s="128"/>
      <c r="D391" s="129"/>
      <c r="E391" s="129"/>
    </row>
    <row r="392" s="119" customFormat="true" ht="15.95" hidden="false" customHeight="true" outlineLevel="0" collapsed="false">
      <c r="B392" s="128"/>
      <c r="D392" s="129"/>
      <c r="E392" s="129"/>
    </row>
    <row r="393" s="119" customFormat="true" ht="15.95" hidden="false" customHeight="true" outlineLevel="0" collapsed="false">
      <c r="B393" s="128"/>
      <c r="D393" s="129"/>
      <c r="E393" s="129"/>
    </row>
    <row r="394" s="119" customFormat="true" ht="15.95" hidden="false" customHeight="true" outlineLevel="0" collapsed="false">
      <c r="B394" s="128"/>
      <c r="D394" s="129"/>
      <c r="E394" s="129"/>
    </row>
    <row r="395" s="119" customFormat="true" ht="15.95" hidden="false" customHeight="true" outlineLevel="0" collapsed="false">
      <c r="B395" s="128"/>
      <c r="D395" s="129"/>
      <c r="E395" s="129"/>
    </row>
    <row r="396" s="119" customFormat="true" ht="15.95" hidden="false" customHeight="true" outlineLevel="0" collapsed="false">
      <c r="B396" s="128"/>
      <c r="D396" s="129"/>
      <c r="E396" s="129"/>
    </row>
    <row r="397" s="119" customFormat="true" ht="15.95" hidden="false" customHeight="true" outlineLevel="0" collapsed="false">
      <c r="B397" s="128"/>
      <c r="D397" s="129"/>
      <c r="E397" s="129"/>
    </row>
    <row r="398" s="119" customFormat="true" ht="15.95" hidden="false" customHeight="true" outlineLevel="0" collapsed="false">
      <c r="B398" s="128"/>
      <c r="D398" s="129"/>
      <c r="E398" s="129"/>
    </row>
    <row r="399" s="119" customFormat="true" ht="15.95" hidden="false" customHeight="true" outlineLevel="0" collapsed="false">
      <c r="B399" s="128"/>
      <c r="D399" s="129"/>
      <c r="E399" s="129"/>
    </row>
    <row r="400" s="119" customFormat="true" ht="15.95" hidden="false" customHeight="true" outlineLevel="0" collapsed="false">
      <c r="B400" s="128"/>
      <c r="D400" s="129"/>
      <c r="E400" s="129"/>
    </row>
    <row r="401" s="119" customFormat="true" ht="15.95" hidden="false" customHeight="true" outlineLevel="0" collapsed="false">
      <c r="B401" s="128"/>
      <c r="D401" s="129"/>
      <c r="E401" s="129"/>
    </row>
    <row r="402" s="119" customFormat="true" ht="15.95" hidden="false" customHeight="true" outlineLevel="0" collapsed="false">
      <c r="B402" s="128"/>
      <c r="D402" s="129"/>
      <c r="E402" s="129"/>
    </row>
    <row r="403" s="119" customFormat="true" ht="15.95" hidden="false" customHeight="true" outlineLevel="0" collapsed="false">
      <c r="B403" s="128"/>
      <c r="D403" s="129"/>
      <c r="E403" s="129"/>
    </row>
    <row r="404" s="119" customFormat="true" ht="15.95" hidden="false" customHeight="true" outlineLevel="0" collapsed="false">
      <c r="B404" s="128"/>
      <c r="D404" s="129"/>
      <c r="E404" s="129"/>
    </row>
    <row r="405" s="119" customFormat="true" ht="15.95" hidden="false" customHeight="true" outlineLevel="0" collapsed="false">
      <c r="B405" s="128"/>
      <c r="D405" s="129"/>
      <c r="E405" s="129"/>
    </row>
    <row r="406" s="119" customFormat="true" ht="15.95" hidden="false" customHeight="true" outlineLevel="0" collapsed="false">
      <c r="B406" s="128"/>
      <c r="D406" s="129"/>
      <c r="E406" s="129"/>
    </row>
    <row r="407" s="119" customFormat="true" ht="15.95" hidden="false" customHeight="true" outlineLevel="0" collapsed="false">
      <c r="B407" s="128"/>
      <c r="D407" s="129"/>
      <c r="E407" s="129"/>
    </row>
    <row r="408" s="119" customFormat="true" ht="15.95" hidden="false" customHeight="true" outlineLevel="0" collapsed="false">
      <c r="B408" s="128"/>
      <c r="D408" s="129"/>
      <c r="E408" s="129"/>
    </row>
    <row r="409" s="119" customFormat="true" ht="15.95" hidden="false" customHeight="true" outlineLevel="0" collapsed="false">
      <c r="B409" s="128"/>
      <c r="D409" s="129"/>
      <c r="E409" s="129"/>
    </row>
    <row r="410" s="119" customFormat="true" ht="15.95" hidden="false" customHeight="true" outlineLevel="0" collapsed="false">
      <c r="B410" s="128"/>
      <c r="D410" s="129"/>
      <c r="E410" s="129"/>
    </row>
    <row r="411" s="119" customFormat="true" ht="15.95" hidden="false" customHeight="true" outlineLevel="0" collapsed="false">
      <c r="B411" s="128"/>
      <c r="D411" s="129"/>
      <c r="E411" s="129"/>
    </row>
    <row r="412" s="119" customFormat="true" ht="15.95" hidden="false" customHeight="true" outlineLevel="0" collapsed="false">
      <c r="B412" s="128"/>
      <c r="D412" s="129"/>
      <c r="E412" s="129"/>
    </row>
    <row r="413" s="119" customFormat="true" ht="15.95" hidden="false" customHeight="true" outlineLevel="0" collapsed="false">
      <c r="B413" s="128"/>
      <c r="D413" s="129"/>
      <c r="E413" s="129"/>
    </row>
    <row r="414" s="119" customFormat="true" ht="15.95" hidden="false" customHeight="true" outlineLevel="0" collapsed="false">
      <c r="B414" s="128"/>
      <c r="D414" s="129"/>
      <c r="E414" s="129"/>
    </row>
    <row r="415" s="119" customFormat="true" ht="15.95" hidden="false" customHeight="true" outlineLevel="0" collapsed="false">
      <c r="B415" s="128"/>
      <c r="D415" s="129"/>
      <c r="E415" s="129"/>
    </row>
    <row r="416" s="119" customFormat="true" ht="15.95" hidden="false" customHeight="true" outlineLevel="0" collapsed="false">
      <c r="B416" s="128"/>
      <c r="D416" s="129"/>
      <c r="E416" s="129"/>
    </row>
    <row r="417" s="119" customFormat="true" ht="15.95" hidden="false" customHeight="true" outlineLevel="0" collapsed="false">
      <c r="B417" s="128"/>
      <c r="D417" s="129"/>
      <c r="E417" s="129"/>
    </row>
    <row r="418" s="119" customFormat="true" ht="15.95" hidden="false" customHeight="true" outlineLevel="0" collapsed="false">
      <c r="B418" s="128"/>
      <c r="D418" s="129"/>
      <c r="E418" s="129"/>
    </row>
    <row r="419" s="119" customFormat="true" ht="15.95" hidden="false" customHeight="true" outlineLevel="0" collapsed="false">
      <c r="B419" s="128"/>
      <c r="D419" s="129"/>
      <c r="E419" s="129"/>
    </row>
    <row r="420" s="119" customFormat="true" ht="15.95" hidden="false" customHeight="true" outlineLevel="0" collapsed="false">
      <c r="B420" s="128"/>
      <c r="D420" s="129"/>
      <c r="E420" s="129"/>
    </row>
    <row r="421" s="119" customFormat="true" ht="15.95" hidden="false" customHeight="true" outlineLevel="0" collapsed="false">
      <c r="B421" s="128"/>
      <c r="D421" s="129"/>
      <c r="E421" s="129"/>
    </row>
    <row r="422" s="119" customFormat="true" ht="15.95" hidden="false" customHeight="true" outlineLevel="0" collapsed="false">
      <c r="B422" s="128"/>
      <c r="D422" s="129"/>
      <c r="E422" s="129"/>
    </row>
    <row r="423" s="119" customFormat="true" ht="15.95" hidden="false" customHeight="true" outlineLevel="0" collapsed="false">
      <c r="B423" s="128"/>
      <c r="D423" s="129"/>
      <c r="E423" s="129"/>
    </row>
    <row r="424" s="119" customFormat="true" ht="15.95" hidden="false" customHeight="true" outlineLevel="0" collapsed="false">
      <c r="B424" s="128"/>
      <c r="D424" s="129"/>
      <c r="E424" s="129"/>
    </row>
    <row r="425" s="119" customFormat="true" ht="15.95" hidden="false" customHeight="true" outlineLevel="0" collapsed="false">
      <c r="B425" s="128"/>
      <c r="D425" s="129"/>
      <c r="E425" s="129"/>
    </row>
    <row r="426" s="119" customFormat="true" ht="15.95" hidden="false" customHeight="true" outlineLevel="0" collapsed="false">
      <c r="B426" s="128"/>
      <c r="D426" s="129"/>
      <c r="E426" s="129"/>
    </row>
    <row r="427" s="119" customFormat="true" ht="15.95" hidden="false" customHeight="true" outlineLevel="0" collapsed="false">
      <c r="B427" s="128"/>
      <c r="D427" s="129"/>
      <c r="E427" s="129"/>
    </row>
    <row r="428" s="119" customFormat="true" ht="15.95" hidden="false" customHeight="true" outlineLevel="0" collapsed="false">
      <c r="B428" s="128"/>
      <c r="D428" s="129"/>
      <c r="E428" s="129"/>
    </row>
    <row r="429" s="119" customFormat="true" ht="15.95" hidden="false" customHeight="true" outlineLevel="0" collapsed="false">
      <c r="B429" s="128"/>
      <c r="D429" s="129"/>
      <c r="E429" s="129"/>
    </row>
    <row r="430" s="119" customFormat="true" ht="15.95" hidden="false" customHeight="true" outlineLevel="0" collapsed="false">
      <c r="B430" s="128"/>
      <c r="D430" s="129"/>
      <c r="E430" s="129"/>
    </row>
    <row r="431" s="119" customFormat="true" ht="15.95" hidden="false" customHeight="true" outlineLevel="0" collapsed="false">
      <c r="B431" s="128"/>
      <c r="D431" s="129"/>
      <c r="E431" s="129"/>
    </row>
    <row r="432" s="119" customFormat="true" ht="15.95" hidden="false" customHeight="true" outlineLevel="0" collapsed="false">
      <c r="B432" s="128"/>
      <c r="D432" s="129"/>
      <c r="E432" s="129"/>
    </row>
    <row r="433" s="119" customFormat="true" ht="15.95" hidden="false" customHeight="true" outlineLevel="0" collapsed="false">
      <c r="B433" s="128"/>
      <c r="D433" s="129"/>
      <c r="E433" s="129"/>
    </row>
    <row r="434" s="119" customFormat="true" ht="15.95" hidden="false" customHeight="true" outlineLevel="0" collapsed="false">
      <c r="B434" s="128"/>
      <c r="D434" s="129"/>
      <c r="E434" s="129"/>
    </row>
    <row r="435" s="119" customFormat="true" ht="15.95" hidden="false" customHeight="true" outlineLevel="0" collapsed="false">
      <c r="B435" s="128"/>
      <c r="D435" s="129"/>
      <c r="E435" s="129"/>
    </row>
    <row r="436" s="119" customFormat="true" ht="15.95" hidden="false" customHeight="true" outlineLevel="0" collapsed="false">
      <c r="B436" s="128"/>
      <c r="D436" s="129"/>
      <c r="E436" s="129"/>
    </row>
    <row r="437" s="119" customFormat="true" ht="15.95" hidden="false" customHeight="true" outlineLevel="0" collapsed="false">
      <c r="B437" s="128"/>
      <c r="D437" s="129"/>
      <c r="E437" s="129"/>
    </row>
    <row r="438" s="119" customFormat="true" ht="15.95" hidden="false" customHeight="true" outlineLevel="0" collapsed="false">
      <c r="B438" s="128"/>
      <c r="D438" s="129"/>
      <c r="E438" s="129"/>
    </row>
    <row r="439" s="119" customFormat="true" ht="15.95" hidden="false" customHeight="true" outlineLevel="0" collapsed="false">
      <c r="B439" s="128"/>
      <c r="D439" s="129"/>
      <c r="E439" s="129"/>
    </row>
    <row r="440" s="119" customFormat="true" ht="15.95" hidden="false" customHeight="true" outlineLevel="0" collapsed="false">
      <c r="B440" s="128"/>
      <c r="D440" s="129"/>
      <c r="E440" s="129"/>
    </row>
    <row r="441" s="119" customFormat="true" ht="15.95" hidden="false" customHeight="true" outlineLevel="0" collapsed="false">
      <c r="B441" s="128"/>
      <c r="D441" s="129"/>
      <c r="E441" s="129"/>
    </row>
    <row r="442" s="119" customFormat="true" ht="15.95" hidden="false" customHeight="true" outlineLevel="0" collapsed="false">
      <c r="B442" s="128"/>
      <c r="D442" s="129"/>
      <c r="E442" s="129"/>
    </row>
    <row r="443" s="119" customFormat="true" ht="15.95" hidden="false" customHeight="true" outlineLevel="0" collapsed="false">
      <c r="B443" s="128"/>
      <c r="D443" s="129"/>
      <c r="E443" s="129"/>
    </row>
    <row r="444" s="119" customFormat="true" ht="15.95" hidden="false" customHeight="true" outlineLevel="0" collapsed="false">
      <c r="B444" s="128"/>
      <c r="D444" s="129"/>
      <c r="E444" s="129"/>
    </row>
    <row r="445" s="119" customFormat="true" ht="15.95" hidden="false" customHeight="true" outlineLevel="0" collapsed="false">
      <c r="B445" s="128"/>
      <c r="D445" s="129"/>
      <c r="E445" s="129"/>
    </row>
    <row r="446" s="119" customFormat="true" ht="15.95" hidden="false" customHeight="true" outlineLevel="0" collapsed="false">
      <c r="B446" s="128"/>
      <c r="D446" s="129"/>
      <c r="E446" s="129"/>
    </row>
    <row r="447" s="119" customFormat="true" ht="15.95" hidden="false" customHeight="true" outlineLevel="0" collapsed="false">
      <c r="B447" s="128"/>
      <c r="D447" s="129"/>
      <c r="E447" s="129"/>
    </row>
    <row r="448" s="119" customFormat="true" ht="15.95" hidden="false" customHeight="true" outlineLevel="0" collapsed="false">
      <c r="B448" s="128"/>
      <c r="D448" s="129"/>
      <c r="E448" s="129"/>
    </row>
    <row r="449" s="119" customFormat="true" ht="15.95" hidden="false" customHeight="true" outlineLevel="0" collapsed="false">
      <c r="B449" s="128"/>
      <c r="D449" s="129"/>
      <c r="E449" s="129"/>
    </row>
    <row r="450" s="119" customFormat="true" ht="15.95" hidden="false" customHeight="true" outlineLevel="0" collapsed="false">
      <c r="B450" s="128"/>
      <c r="D450" s="129"/>
      <c r="E450" s="129"/>
    </row>
    <row r="451" s="119" customFormat="true" ht="15.95" hidden="false" customHeight="true" outlineLevel="0" collapsed="false">
      <c r="B451" s="128"/>
      <c r="D451" s="129"/>
      <c r="E451" s="129"/>
    </row>
    <row r="452" s="119" customFormat="true" ht="15.95" hidden="false" customHeight="true" outlineLevel="0" collapsed="false">
      <c r="B452" s="128"/>
      <c r="D452" s="129"/>
      <c r="E452" s="129"/>
    </row>
    <row r="453" s="119" customFormat="true" ht="15.95" hidden="false" customHeight="true" outlineLevel="0" collapsed="false">
      <c r="B453" s="128"/>
      <c r="D453" s="129"/>
      <c r="E453" s="129"/>
    </row>
    <row r="454" s="119" customFormat="true" ht="15.95" hidden="false" customHeight="true" outlineLevel="0" collapsed="false">
      <c r="B454" s="128"/>
      <c r="D454" s="129"/>
      <c r="E454" s="129"/>
    </row>
    <row r="455" s="119" customFormat="true" ht="15.95" hidden="false" customHeight="true" outlineLevel="0" collapsed="false">
      <c r="B455" s="128"/>
      <c r="D455" s="129"/>
      <c r="E455" s="129"/>
    </row>
    <row r="456" s="119" customFormat="true" ht="15.95" hidden="false" customHeight="true" outlineLevel="0" collapsed="false">
      <c r="B456" s="128"/>
      <c r="D456" s="129"/>
      <c r="E456" s="129"/>
    </row>
    <row r="457" s="119" customFormat="true" ht="15.95" hidden="false" customHeight="true" outlineLevel="0" collapsed="false">
      <c r="B457" s="128"/>
      <c r="D457" s="129"/>
      <c r="E457" s="129"/>
    </row>
    <row r="458" s="119" customFormat="true" ht="15.95" hidden="false" customHeight="true" outlineLevel="0" collapsed="false">
      <c r="B458" s="128"/>
      <c r="D458" s="129"/>
      <c r="E458" s="129"/>
    </row>
    <row r="459" s="119" customFormat="true" ht="15.95" hidden="false" customHeight="true" outlineLevel="0" collapsed="false">
      <c r="B459" s="128"/>
      <c r="D459" s="129"/>
      <c r="E459" s="129"/>
    </row>
    <row r="460" s="119" customFormat="true" ht="15.95" hidden="false" customHeight="true" outlineLevel="0" collapsed="false">
      <c r="B460" s="128"/>
      <c r="D460" s="129"/>
      <c r="E460" s="129"/>
    </row>
    <row r="461" s="119" customFormat="true" ht="15.95" hidden="false" customHeight="true" outlineLevel="0" collapsed="false">
      <c r="B461" s="128"/>
      <c r="D461" s="129"/>
      <c r="E461" s="129"/>
    </row>
    <row r="462" s="119" customFormat="true" ht="15.95" hidden="false" customHeight="true" outlineLevel="0" collapsed="false">
      <c r="B462" s="128"/>
      <c r="D462" s="129"/>
      <c r="E462" s="129"/>
    </row>
    <row r="463" s="119" customFormat="true" ht="15.95" hidden="false" customHeight="true" outlineLevel="0" collapsed="false">
      <c r="B463" s="128"/>
      <c r="D463" s="129"/>
      <c r="E463" s="129"/>
    </row>
    <row r="464" s="119" customFormat="true" ht="15.95" hidden="false" customHeight="true" outlineLevel="0" collapsed="false">
      <c r="B464" s="128"/>
      <c r="D464" s="129"/>
      <c r="E464" s="129"/>
    </row>
    <row r="465" s="119" customFormat="true" ht="15.95" hidden="false" customHeight="true" outlineLevel="0" collapsed="false">
      <c r="B465" s="128"/>
      <c r="D465" s="129"/>
      <c r="E465" s="129"/>
    </row>
    <row r="466" s="119" customFormat="true" ht="15.95" hidden="false" customHeight="true" outlineLevel="0" collapsed="false">
      <c r="B466" s="128"/>
      <c r="D466" s="129"/>
      <c r="E466" s="129"/>
    </row>
    <row r="467" s="119" customFormat="true" ht="15.95" hidden="false" customHeight="true" outlineLevel="0" collapsed="false">
      <c r="B467" s="128"/>
      <c r="D467" s="129"/>
      <c r="E467" s="129"/>
    </row>
    <row r="468" s="119" customFormat="true" ht="15.95" hidden="false" customHeight="true" outlineLevel="0" collapsed="false">
      <c r="B468" s="128"/>
      <c r="D468" s="129"/>
      <c r="E468" s="129"/>
    </row>
    <row r="469" s="119" customFormat="true" ht="15.95" hidden="false" customHeight="true" outlineLevel="0" collapsed="false">
      <c r="B469" s="128"/>
      <c r="D469" s="129"/>
      <c r="E469" s="129"/>
    </row>
    <row r="470" s="119" customFormat="true" ht="15.95" hidden="false" customHeight="true" outlineLevel="0" collapsed="false">
      <c r="B470" s="128"/>
      <c r="D470" s="129"/>
      <c r="E470" s="129"/>
    </row>
    <row r="471" s="119" customFormat="true" ht="15.95" hidden="false" customHeight="true" outlineLevel="0" collapsed="false">
      <c r="B471" s="128"/>
      <c r="D471" s="129"/>
      <c r="E471" s="129"/>
    </row>
    <row r="472" s="119" customFormat="true" ht="15.95" hidden="false" customHeight="true" outlineLevel="0" collapsed="false">
      <c r="B472" s="128"/>
      <c r="D472" s="129"/>
      <c r="E472" s="129"/>
    </row>
    <row r="473" s="119" customFormat="true" ht="15.95" hidden="false" customHeight="true" outlineLevel="0" collapsed="false">
      <c r="B473" s="128"/>
      <c r="D473" s="129"/>
      <c r="E473" s="129"/>
    </row>
    <row r="474" s="119" customFormat="true" ht="15.95" hidden="false" customHeight="true" outlineLevel="0" collapsed="false">
      <c r="B474" s="128"/>
      <c r="D474" s="129"/>
      <c r="E474" s="129"/>
    </row>
    <row r="475" s="119" customFormat="true" ht="15.95" hidden="false" customHeight="true" outlineLevel="0" collapsed="false">
      <c r="B475" s="128"/>
      <c r="D475" s="129"/>
      <c r="E475" s="129"/>
    </row>
    <row r="476" s="119" customFormat="true" ht="15.95" hidden="false" customHeight="true" outlineLevel="0" collapsed="false">
      <c r="B476" s="128"/>
      <c r="D476" s="129"/>
      <c r="E476" s="129"/>
    </row>
    <row r="477" s="119" customFormat="true" ht="15.95" hidden="false" customHeight="true" outlineLevel="0" collapsed="false">
      <c r="B477" s="128"/>
      <c r="D477" s="129"/>
      <c r="E477" s="129"/>
    </row>
    <row r="478" s="119" customFormat="true" ht="15.95" hidden="false" customHeight="true" outlineLevel="0" collapsed="false">
      <c r="B478" s="128"/>
      <c r="D478" s="129"/>
      <c r="E478" s="129"/>
    </row>
    <row r="479" s="119" customFormat="true" ht="15.95" hidden="false" customHeight="true" outlineLevel="0" collapsed="false">
      <c r="B479" s="128"/>
      <c r="D479" s="129"/>
      <c r="E479" s="129"/>
    </row>
    <row r="480" s="119" customFormat="true" ht="15.95" hidden="false" customHeight="true" outlineLevel="0" collapsed="false">
      <c r="B480" s="128"/>
      <c r="D480" s="129"/>
      <c r="E480" s="129"/>
    </row>
    <row r="481" s="119" customFormat="true" ht="15.95" hidden="false" customHeight="true" outlineLevel="0" collapsed="false">
      <c r="B481" s="128"/>
      <c r="D481" s="129"/>
      <c r="E481" s="129"/>
    </row>
    <row r="482" s="119" customFormat="true" ht="15.95" hidden="false" customHeight="true" outlineLevel="0" collapsed="false">
      <c r="B482" s="128"/>
      <c r="D482" s="129"/>
      <c r="E482" s="129"/>
    </row>
    <row r="483" s="119" customFormat="true" ht="15.95" hidden="false" customHeight="true" outlineLevel="0" collapsed="false">
      <c r="B483" s="128"/>
      <c r="D483" s="129"/>
      <c r="E483" s="129"/>
    </row>
    <row r="484" s="119" customFormat="true" ht="15.95" hidden="false" customHeight="true" outlineLevel="0" collapsed="false">
      <c r="B484" s="128"/>
      <c r="D484" s="129"/>
      <c r="E484" s="129"/>
    </row>
    <row r="485" s="119" customFormat="true" ht="15.95" hidden="false" customHeight="true" outlineLevel="0" collapsed="false">
      <c r="B485" s="128"/>
      <c r="D485" s="129"/>
      <c r="E485" s="129"/>
    </row>
    <row r="486" s="119" customFormat="true" ht="15.95" hidden="false" customHeight="true" outlineLevel="0" collapsed="false">
      <c r="B486" s="128"/>
      <c r="D486" s="129"/>
      <c r="E486" s="129"/>
    </row>
    <row r="487" s="119" customFormat="true" ht="15.95" hidden="false" customHeight="true" outlineLevel="0" collapsed="false">
      <c r="B487" s="128"/>
      <c r="D487" s="129"/>
      <c r="E487" s="129"/>
    </row>
    <row r="488" s="119" customFormat="true" ht="15.95" hidden="false" customHeight="true" outlineLevel="0" collapsed="false">
      <c r="B488" s="128"/>
      <c r="D488" s="129"/>
      <c r="E488" s="129"/>
    </row>
    <row r="489" s="119" customFormat="true" ht="15.95" hidden="false" customHeight="true" outlineLevel="0" collapsed="false">
      <c r="B489" s="128"/>
      <c r="D489" s="129"/>
      <c r="E489" s="129"/>
    </row>
    <row r="490" s="119" customFormat="true" ht="15.95" hidden="false" customHeight="true" outlineLevel="0" collapsed="false">
      <c r="B490" s="128"/>
      <c r="D490" s="129"/>
      <c r="E490" s="129"/>
    </row>
    <row r="491" s="119" customFormat="true" ht="15.95" hidden="false" customHeight="true" outlineLevel="0" collapsed="false">
      <c r="B491" s="128"/>
      <c r="D491" s="129"/>
      <c r="E491" s="129"/>
    </row>
    <row r="492" s="119" customFormat="true" ht="15.95" hidden="false" customHeight="true" outlineLevel="0" collapsed="false">
      <c r="B492" s="128"/>
      <c r="D492" s="129"/>
      <c r="E492" s="129"/>
    </row>
    <row r="493" s="119" customFormat="true" ht="15.95" hidden="false" customHeight="true" outlineLevel="0" collapsed="false">
      <c r="B493" s="128"/>
      <c r="D493" s="129"/>
      <c r="E493" s="129"/>
    </row>
    <row r="494" s="119" customFormat="true" ht="15.95" hidden="false" customHeight="true" outlineLevel="0" collapsed="false">
      <c r="B494" s="128"/>
      <c r="D494" s="129"/>
      <c r="E494" s="129"/>
    </row>
    <row r="495" s="119" customFormat="true" ht="15.95" hidden="false" customHeight="true" outlineLevel="0" collapsed="false">
      <c r="B495" s="128"/>
      <c r="D495" s="129"/>
      <c r="E495" s="129"/>
    </row>
    <row r="496" s="119" customFormat="true" ht="15.95" hidden="false" customHeight="true" outlineLevel="0" collapsed="false">
      <c r="B496" s="128"/>
      <c r="D496" s="129"/>
      <c r="E496" s="129"/>
    </row>
    <row r="497" s="119" customFormat="true" ht="15.95" hidden="false" customHeight="true" outlineLevel="0" collapsed="false">
      <c r="B497" s="128"/>
      <c r="D497" s="129"/>
      <c r="E497" s="129"/>
    </row>
    <row r="498" s="119" customFormat="true" ht="15.95" hidden="false" customHeight="true" outlineLevel="0" collapsed="false">
      <c r="B498" s="128"/>
      <c r="D498" s="129"/>
      <c r="E498" s="129"/>
    </row>
    <row r="499" s="119" customFormat="true" ht="15.95" hidden="false" customHeight="true" outlineLevel="0" collapsed="false">
      <c r="B499" s="128"/>
      <c r="D499" s="129"/>
      <c r="E499" s="129"/>
    </row>
    <row r="500" s="119" customFormat="true" ht="15.95" hidden="false" customHeight="true" outlineLevel="0" collapsed="false">
      <c r="B500" s="128"/>
      <c r="D500" s="129"/>
      <c r="E500" s="129"/>
    </row>
    <row r="501" s="119" customFormat="true" ht="15.95" hidden="false" customHeight="true" outlineLevel="0" collapsed="false">
      <c r="B501" s="128"/>
      <c r="D501" s="129"/>
      <c r="E501" s="129"/>
    </row>
    <row r="502" s="119" customFormat="true" ht="15.95" hidden="false" customHeight="true" outlineLevel="0" collapsed="false">
      <c r="B502" s="128"/>
      <c r="D502" s="129"/>
      <c r="E502" s="129"/>
    </row>
    <row r="503" s="119" customFormat="true" ht="15.95" hidden="false" customHeight="true" outlineLevel="0" collapsed="false">
      <c r="B503" s="128"/>
      <c r="D503" s="129"/>
      <c r="E503" s="129"/>
    </row>
    <row r="504" s="119" customFormat="true" ht="15.95" hidden="false" customHeight="true" outlineLevel="0" collapsed="false">
      <c r="B504" s="128"/>
      <c r="D504" s="129"/>
      <c r="E504" s="129"/>
    </row>
    <row r="505" s="119" customFormat="true" ht="15.95" hidden="false" customHeight="true" outlineLevel="0" collapsed="false">
      <c r="B505" s="128"/>
      <c r="D505" s="130"/>
      <c r="E505" s="130"/>
    </row>
    <row r="506" s="119" customFormat="true" ht="15.95" hidden="false" customHeight="true" outlineLevel="0" collapsed="false">
      <c r="B506" s="128"/>
      <c r="D506" s="129"/>
      <c r="E506" s="129"/>
    </row>
    <row r="507" s="119" customFormat="true" ht="15.95" hidden="false" customHeight="true" outlineLevel="0" collapsed="false">
      <c r="B507" s="128"/>
      <c r="D507" s="129"/>
      <c r="E507" s="129"/>
    </row>
    <row r="508" s="119" customFormat="true" ht="15.95" hidden="false" customHeight="true" outlineLevel="0" collapsed="false">
      <c r="B508" s="128"/>
      <c r="D508" s="129"/>
      <c r="E508" s="129"/>
    </row>
    <row r="509" s="119" customFormat="true" ht="15.95" hidden="false" customHeight="true" outlineLevel="0" collapsed="false">
      <c r="B509" s="128"/>
      <c r="D509" s="129"/>
      <c r="E509" s="129"/>
    </row>
    <row r="510" s="119" customFormat="true" ht="15.95" hidden="false" customHeight="true" outlineLevel="0" collapsed="false">
      <c r="B510" s="128"/>
      <c r="D510" s="129"/>
      <c r="E510" s="129"/>
    </row>
    <row r="511" s="119" customFormat="true" ht="15.95" hidden="false" customHeight="true" outlineLevel="0" collapsed="false">
      <c r="B511" s="128"/>
      <c r="D511" s="129"/>
      <c r="E511" s="129"/>
    </row>
    <row r="512" s="119" customFormat="true" ht="15.95" hidden="false" customHeight="true" outlineLevel="0" collapsed="false">
      <c r="B512" s="128"/>
      <c r="D512" s="129"/>
      <c r="E512" s="129"/>
    </row>
    <row r="513" s="119" customFormat="true" ht="15.95" hidden="false" customHeight="true" outlineLevel="0" collapsed="false">
      <c r="B513" s="128"/>
      <c r="D513" s="129"/>
      <c r="E513" s="129"/>
    </row>
    <row r="514" s="119" customFormat="true" ht="15.95" hidden="false" customHeight="true" outlineLevel="0" collapsed="false">
      <c r="B514" s="128"/>
      <c r="D514" s="129"/>
      <c r="E514" s="129"/>
    </row>
    <row r="515" s="119" customFormat="true" ht="15.95" hidden="false" customHeight="true" outlineLevel="0" collapsed="false">
      <c r="B515" s="128"/>
      <c r="D515" s="129"/>
      <c r="E515" s="129"/>
    </row>
    <row r="516" s="119" customFormat="true" ht="15.95" hidden="false" customHeight="true" outlineLevel="0" collapsed="false">
      <c r="B516" s="128"/>
      <c r="D516" s="129"/>
      <c r="E516" s="129"/>
    </row>
    <row r="517" s="119" customFormat="true" ht="15.95" hidden="false" customHeight="true" outlineLevel="0" collapsed="false">
      <c r="B517" s="128"/>
      <c r="D517" s="129"/>
      <c r="E517" s="129"/>
    </row>
    <row r="518" s="119" customFormat="true" ht="15.95" hidden="false" customHeight="true" outlineLevel="0" collapsed="false">
      <c r="B518" s="128"/>
      <c r="D518" s="129"/>
      <c r="E518" s="129"/>
    </row>
    <row r="519" s="119" customFormat="true" ht="15.95" hidden="false" customHeight="true" outlineLevel="0" collapsed="false">
      <c r="B519" s="128"/>
      <c r="D519" s="129"/>
      <c r="E519" s="129"/>
    </row>
    <row r="520" s="119" customFormat="true" ht="15.95" hidden="false" customHeight="true" outlineLevel="0" collapsed="false">
      <c r="B520" s="128"/>
      <c r="D520" s="129"/>
      <c r="E520" s="129"/>
    </row>
    <row r="521" s="119" customFormat="true" ht="15.95" hidden="false" customHeight="true" outlineLevel="0" collapsed="false">
      <c r="B521" s="128"/>
      <c r="D521" s="129"/>
      <c r="E521" s="129"/>
    </row>
    <row r="522" s="119" customFormat="true" ht="15.95" hidden="false" customHeight="true" outlineLevel="0" collapsed="false">
      <c r="B522" s="128"/>
      <c r="D522" s="129"/>
      <c r="E522" s="129"/>
    </row>
    <row r="523" s="119" customFormat="true" ht="15.95" hidden="false" customHeight="true" outlineLevel="0" collapsed="false">
      <c r="B523" s="128"/>
      <c r="D523" s="129"/>
      <c r="E523" s="129"/>
    </row>
    <row r="524" s="119" customFormat="true" ht="15.95" hidden="false" customHeight="true" outlineLevel="0" collapsed="false">
      <c r="B524" s="128"/>
      <c r="D524" s="129"/>
      <c r="E524" s="129"/>
    </row>
    <row r="525" s="119" customFormat="true" ht="15.95" hidden="false" customHeight="true" outlineLevel="0" collapsed="false">
      <c r="B525" s="128"/>
      <c r="D525" s="129"/>
      <c r="E525" s="129"/>
    </row>
    <row r="526" s="119" customFormat="true" ht="15.95" hidden="false" customHeight="true" outlineLevel="0" collapsed="false">
      <c r="B526" s="128"/>
      <c r="D526" s="129"/>
      <c r="E526" s="129"/>
    </row>
    <row r="527" s="119" customFormat="true" ht="15.95" hidden="false" customHeight="true" outlineLevel="0" collapsed="false">
      <c r="B527" s="128"/>
      <c r="D527" s="129"/>
      <c r="E527" s="129"/>
    </row>
    <row r="528" s="119" customFormat="true" ht="15.95" hidden="false" customHeight="true" outlineLevel="0" collapsed="false">
      <c r="B528" s="128"/>
      <c r="D528" s="129"/>
      <c r="E528" s="129"/>
    </row>
    <row r="529" s="119" customFormat="true" ht="15.95" hidden="false" customHeight="true" outlineLevel="0" collapsed="false">
      <c r="B529" s="128"/>
      <c r="D529" s="129"/>
      <c r="E529" s="129"/>
    </row>
    <row r="530" s="119" customFormat="true" ht="15.95" hidden="false" customHeight="true" outlineLevel="0" collapsed="false">
      <c r="B530" s="128"/>
      <c r="D530" s="129"/>
      <c r="E530" s="129"/>
    </row>
    <row r="531" s="119" customFormat="true" ht="15.95" hidden="false" customHeight="true" outlineLevel="0" collapsed="false">
      <c r="B531" s="128"/>
      <c r="D531" s="129"/>
      <c r="E531" s="129"/>
    </row>
    <row r="532" s="119" customFormat="true" ht="15.95" hidden="false" customHeight="true" outlineLevel="0" collapsed="false">
      <c r="B532" s="128"/>
      <c r="D532" s="129"/>
      <c r="E532" s="129"/>
    </row>
    <row r="533" s="119" customFormat="true" ht="15.95" hidden="false" customHeight="true" outlineLevel="0" collapsed="false">
      <c r="B533" s="128"/>
      <c r="D533" s="129"/>
      <c r="E533" s="129"/>
    </row>
    <row r="534" s="119" customFormat="true" ht="15.95" hidden="false" customHeight="true" outlineLevel="0" collapsed="false">
      <c r="B534" s="128"/>
      <c r="D534" s="129"/>
      <c r="E534" s="129"/>
    </row>
    <row r="535" s="119" customFormat="true" ht="15.95" hidden="false" customHeight="true" outlineLevel="0" collapsed="false">
      <c r="B535" s="128"/>
      <c r="D535" s="129"/>
      <c r="E535" s="129"/>
    </row>
    <row r="536" s="119" customFormat="true" ht="15.95" hidden="false" customHeight="true" outlineLevel="0" collapsed="false">
      <c r="B536" s="128"/>
      <c r="D536" s="129"/>
      <c r="E536" s="129"/>
    </row>
    <row r="537" s="119" customFormat="true" ht="15.95" hidden="false" customHeight="true" outlineLevel="0" collapsed="false">
      <c r="B537" s="128"/>
      <c r="D537" s="129"/>
      <c r="E537" s="129"/>
    </row>
    <row r="538" s="119" customFormat="true" ht="15.95" hidden="false" customHeight="true" outlineLevel="0" collapsed="false">
      <c r="B538" s="128"/>
      <c r="D538" s="129"/>
      <c r="E538" s="129"/>
    </row>
    <row r="539" s="119" customFormat="true" ht="15.95" hidden="false" customHeight="true" outlineLevel="0" collapsed="false">
      <c r="B539" s="128"/>
      <c r="D539" s="129"/>
      <c r="E539" s="129"/>
    </row>
    <row r="540" s="119" customFormat="true" ht="15.95" hidden="false" customHeight="true" outlineLevel="0" collapsed="false">
      <c r="B540" s="128"/>
      <c r="D540" s="129"/>
      <c r="E540" s="129"/>
    </row>
    <row r="541" s="119" customFormat="true" ht="15.95" hidden="false" customHeight="true" outlineLevel="0" collapsed="false">
      <c r="B541" s="128"/>
      <c r="D541" s="129"/>
      <c r="E541" s="129"/>
    </row>
    <row r="542" s="119" customFormat="true" ht="15.95" hidden="false" customHeight="true" outlineLevel="0" collapsed="false">
      <c r="B542" s="128"/>
      <c r="D542" s="129"/>
      <c r="E542" s="129"/>
    </row>
    <row r="543" s="119" customFormat="true" ht="15.95" hidden="false" customHeight="true" outlineLevel="0" collapsed="false">
      <c r="B543" s="128"/>
      <c r="D543" s="129"/>
      <c r="E543" s="129"/>
    </row>
    <row r="544" s="119" customFormat="true" ht="15.95" hidden="false" customHeight="true" outlineLevel="0" collapsed="false">
      <c r="B544" s="128"/>
      <c r="D544" s="129"/>
      <c r="E544" s="129"/>
    </row>
    <row r="545" s="119" customFormat="true" ht="15.95" hidden="false" customHeight="true" outlineLevel="0" collapsed="false">
      <c r="B545" s="128"/>
      <c r="D545" s="129"/>
      <c r="E545" s="129"/>
    </row>
    <row r="546" s="119" customFormat="true" ht="15.95" hidden="false" customHeight="true" outlineLevel="0" collapsed="false">
      <c r="B546" s="128"/>
      <c r="D546" s="129"/>
      <c r="E546" s="129"/>
    </row>
    <row r="547" s="119" customFormat="true" ht="15.95" hidden="false" customHeight="true" outlineLevel="0" collapsed="false">
      <c r="B547" s="128"/>
      <c r="D547" s="129"/>
      <c r="E547" s="129"/>
    </row>
    <row r="548" s="119" customFormat="true" ht="15.95" hidden="false" customHeight="true" outlineLevel="0" collapsed="false">
      <c r="B548" s="128"/>
      <c r="D548" s="129"/>
      <c r="E548" s="129"/>
    </row>
    <row r="549" s="119" customFormat="true" ht="15.95" hidden="false" customHeight="true" outlineLevel="0" collapsed="false">
      <c r="B549" s="128"/>
      <c r="D549" s="129"/>
      <c r="E549" s="129"/>
    </row>
    <row r="550" s="119" customFormat="true" ht="15.95" hidden="false" customHeight="true" outlineLevel="0" collapsed="false">
      <c r="B550" s="128"/>
      <c r="D550" s="129"/>
      <c r="E550" s="129"/>
    </row>
    <row r="551" s="119" customFormat="true" ht="15.95" hidden="false" customHeight="true" outlineLevel="0" collapsed="false">
      <c r="B551" s="128"/>
      <c r="D551" s="129"/>
      <c r="E551" s="129"/>
    </row>
    <row r="552" s="119" customFormat="true" ht="15.95" hidden="false" customHeight="true" outlineLevel="0" collapsed="false">
      <c r="B552" s="128"/>
      <c r="D552" s="129"/>
      <c r="E552" s="129"/>
    </row>
    <row r="553" s="119" customFormat="true" ht="15.95" hidden="false" customHeight="true" outlineLevel="0" collapsed="false">
      <c r="B553" s="128"/>
      <c r="D553" s="129"/>
      <c r="E553" s="129"/>
    </row>
    <row r="554" s="119" customFormat="true" ht="15.95" hidden="false" customHeight="true" outlineLevel="0" collapsed="false">
      <c r="B554" s="128"/>
      <c r="D554" s="129"/>
      <c r="E554" s="129"/>
    </row>
    <row r="555" s="119" customFormat="true" ht="15.95" hidden="false" customHeight="true" outlineLevel="0" collapsed="false">
      <c r="B555" s="128"/>
      <c r="D555" s="129"/>
      <c r="E555" s="129"/>
    </row>
    <row r="556" s="119" customFormat="true" ht="15.95" hidden="false" customHeight="true" outlineLevel="0" collapsed="false">
      <c r="B556" s="128"/>
      <c r="D556" s="129"/>
      <c r="E556" s="129"/>
    </row>
    <row r="557" s="119" customFormat="true" ht="15.95" hidden="false" customHeight="true" outlineLevel="0" collapsed="false">
      <c r="B557" s="128"/>
      <c r="D557" s="129"/>
      <c r="E557" s="129"/>
    </row>
    <row r="558" s="119" customFormat="true" ht="15.95" hidden="false" customHeight="true" outlineLevel="0" collapsed="false">
      <c r="B558" s="128"/>
      <c r="D558" s="129"/>
      <c r="E558" s="129"/>
    </row>
    <row r="559" s="119" customFormat="true" ht="15.95" hidden="false" customHeight="true" outlineLevel="0" collapsed="false">
      <c r="B559" s="128"/>
      <c r="D559" s="129"/>
      <c r="E559" s="129"/>
    </row>
    <row r="560" s="119" customFormat="true" ht="15.95" hidden="false" customHeight="true" outlineLevel="0" collapsed="false">
      <c r="B560" s="128"/>
      <c r="D560" s="129"/>
      <c r="E560" s="129"/>
    </row>
    <row r="561" s="119" customFormat="true" ht="15.95" hidden="false" customHeight="true" outlineLevel="0" collapsed="false">
      <c r="B561" s="128"/>
      <c r="D561" s="129"/>
      <c r="E561" s="129"/>
    </row>
    <row r="562" s="119" customFormat="true" ht="15.95" hidden="false" customHeight="true" outlineLevel="0" collapsed="false">
      <c r="B562" s="128"/>
      <c r="D562" s="129"/>
      <c r="E562" s="129"/>
    </row>
    <row r="563" s="119" customFormat="true" ht="15.95" hidden="false" customHeight="true" outlineLevel="0" collapsed="false">
      <c r="B563" s="128"/>
      <c r="D563" s="129"/>
      <c r="E563" s="129"/>
    </row>
    <row r="564" s="119" customFormat="true" ht="15.95" hidden="false" customHeight="true" outlineLevel="0" collapsed="false">
      <c r="B564" s="128"/>
      <c r="D564" s="129"/>
      <c r="E564" s="129"/>
    </row>
    <row r="565" s="119" customFormat="true" ht="15.95" hidden="false" customHeight="true" outlineLevel="0" collapsed="false">
      <c r="B565" s="128"/>
      <c r="D565" s="129"/>
      <c r="E565" s="129"/>
    </row>
    <row r="566" s="119" customFormat="true" ht="15.95" hidden="false" customHeight="true" outlineLevel="0" collapsed="false">
      <c r="B566" s="128"/>
      <c r="D566" s="129"/>
      <c r="E566" s="129"/>
    </row>
    <row r="567" s="119" customFormat="true" ht="15.95" hidden="false" customHeight="true" outlineLevel="0" collapsed="false">
      <c r="B567" s="128"/>
      <c r="D567" s="129"/>
      <c r="E567" s="129"/>
    </row>
    <row r="568" s="119" customFormat="true" ht="15.95" hidden="false" customHeight="true" outlineLevel="0" collapsed="false">
      <c r="B568" s="128"/>
      <c r="D568" s="129"/>
      <c r="E568" s="129"/>
    </row>
    <row r="569" s="119" customFormat="true" ht="15.95" hidden="false" customHeight="true" outlineLevel="0" collapsed="false">
      <c r="B569" s="128"/>
      <c r="D569" s="129"/>
      <c r="E569" s="129"/>
    </row>
    <row r="570" s="119" customFormat="true" ht="15.95" hidden="false" customHeight="true" outlineLevel="0" collapsed="false">
      <c r="B570" s="128"/>
      <c r="D570" s="129"/>
      <c r="E570" s="129"/>
    </row>
    <row r="571" s="119" customFormat="true" ht="15.95" hidden="false" customHeight="true" outlineLevel="0" collapsed="false">
      <c r="B571" s="128"/>
      <c r="D571" s="129"/>
      <c r="E571" s="129"/>
    </row>
    <row r="572" s="119" customFormat="true" ht="15.95" hidden="false" customHeight="true" outlineLevel="0" collapsed="false">
      <c r="B572" s="128"/>
      <c r="D572" s="129"/>
      <c r="E572" s="129"/>
    </row>
    <row r="573" s="119" customFormat="true" ht="15.95" hidden="false" customHeight="true" outlineLevel="0" collapsed="false">
      <c r="B573" s="128"/>
      <c r="D573" s="129"/>
      <c r="E573" s="129"/>
    </row>
    <row r="574" s="119" customFormat="true" ht="15.95" hidden="false" customHeight="true" outlineLevel="0" collapsed="false">
      <c r="B574" s="128"/>
      <c r="D574" s="129"/>
      <c r="E574" s="129"/>
    </row>
    <row r="575" s="119" customFormat="true" ht="15.95" hidden="false" customHeight="true" outlineLevel="0" collapsed="false">
      <c r="B575" s="128"/>
      <c r="D575" s="129"/>
      <c r="E575" s="129"/>
    </row>
    <row r="576" s="119" customFormat="true" ht="15.95" hidden="false" customHeight="true" outlineLevel="0" collapsed="false">
      <c r="B576" s="128"/>
      <c r="D576" s="129"/>
      <c r="E576" s="129"/>
    </row>
    <row r="577" s="119" customFormat="true" ht="15.95" hidden="false" customHeight="true" outlineLevel="0" collapsed="false">
      <c r="B577" s="128"/>
      <c r="D577" s="129"/>
      <c r="E577" s="129"/>
    </row>
    <row r="578" s="119" customFormat="true" ht="15.95" hidden="false" customHeight="true" outlineLevel="0" collapsed="false">
      <c r="B578" s="128"/>
      <c r="D578" s="129"/>
      <c r="E578" s="129"/>
    </row>
    <row r="579" s="119" customFormat="true" ht="16.5" hidden="false" customHeight="true" outlineLevel="0" collapsed="false">
      <c r="B579" s="128"/>
      <c r="D579" s="129"/>
      <c r="E579" s="129"/>
    </row>
    <row r="580" s="119" customFormat="true" ht="16.5" hidden="false" customHeight="true" outlineLevel="0" collapsed="false">
      <c r="B580" s="128"/>
      <c r="D580" s="129"/>
      <c r="E580" s="129"/>
    </row>
    <row r="581" s="119" customFormat="true" ht="16.5" hidden="false" customHeight="true" outlineLevel="0" collapsed="false">
      <c r="B581" s="128"/>
      <c r="D581" s="129"/>
      <c r="E581" s="129"/>
    </row>
    <row r="582" s="119" customFormat="true" ht="16.5" hidden="false" customHeight="true" outlineLevel="0" collapsed="false">
      <c r="B582" s="128"/>
      <c r="D582" s="129"/>
      <c r="E582" s="129"/>
    </row>
    <row r="583" s="119" customFormat="true" ht="16.5" hidden="false" customHeight="true" outlineLevel="0" collapsed="false">
      <c r="B583" s="128"/>
      <c r="D583" s="129"/>
      <c r="E583" s="129"/>
    </row>
    <row r="584" s="119" customFormat="true" ht="15.95" hidden="false" customHeight="true" outlineLevel="0" collapsed="false">
      <c r="B584" s="128"/>
      <c r="D584" s="129"/>
      <c r="E584" s="129"/>
    </row>
    <row r="585" s="119" customFormat="true" ht="15.95" hidden="false" customHeight="true" outlineLevel="0" collapsed="false">
      <c r="B585" s="128"/>
      <c r="D585" s="129"/>
      <c r="E585" s="129"/>
    </row>
    <row r="586" s="119" customFormat="true" ht="15.95" hidden="false" customHeight="true" outlineLevel="0" collapsed="false">
      <c r="B586" s="128"/>
      <c r="D586" s="129"/>
      <c r="E586" s="129"/>
    </row>
    <row r="587" s="119" customFormat="true" ht="15.95" hidden="false" customHeight="true" outlineLevel="0" collapsed="false">
      <c r="B587" s="128"/>
      <c r="D587" s="129"/>
      <c r="E587" s="129"/>
    </row>
    <row r="588" s="119" customFormat="true" ht="15.95" hidden="false" customHeight="true" outlineLevel="0" collapsed="false">
      <c r="B588" s="128"/>
      <c r="D588" s="129"/>
      <c r="E588" s="129"/>
    </row>
    <row r="589" s="119" customFormat="true" ht="15.95" hidden="false" customHeight="true" outlineLevel="0" collapsed="false">
      <c r="B589" s="128"/>
      <c r="D589" s="129"/>
      <c r="E589" s="129"/>
    </row>
    <row r="590" s="119" customFormat="true" ht="15.95" hidden="false" customHeight="true" outlineLevel="0" collapsed="false">
      <c r="B590" s="128"/>
      <c r="D590" s="129"/>
      <c r="E590" s="129"/>
    </row>
    <row r="591" s="119" customFormat="true" ht="15.95" hidden="false" customHeight="true" outlineLevel="0" collapsed="false">
      <c r="B591" s="128"/>
      <c r="D591" s="129"/>
      <c r="E591" s="129"/>
    </row>
    <row r="592" s="119" customFormat="true" ht="15.95" hidden="false" customHeight="true" outlineLevel="0" collapsed="false">
      <c r="B592" s="128"/>
      <c r="D592" s="129"/>
      <c r="E592" s="129"/>
    </row>
    <row r="593" s="119" customFormat="true" ht="15.95" hidden="false" customHeight="true" outlineLevel="0" collapsed="false">
      <c r="B593" s="128"/>
      <c r="D593" s="129"/>
      <c r="E593" s="129"/>
    </row>
    <row r="594" s="119" customFormat="true" ht="15.95" hidden="false" customHeight="true" outlineLevel="0" collapsed="false">
      <c r="B594" s="128"/>
      <c r="D594" s="130"/>
      <c r="E594" s="130"/>
    </row>
    <row r="595" s="119" customFormat="true" ht="15.95" hidden="false" customHeight="true" outlineLevel="0" collapsed="false">
      <c r="B595" s="128"/>
      <c r="D595" s="129"/>
      <c r="E595" s="129"/>
    </row>
    <row r="596" s="119" customFormat="true" ht="15.95" hidden="false" customHeight="true" outlineLevel="0" collapsed="false">
      <c r="B596" s="128"/>
      <c r="D596" s="129"/>
      <c r="E596" s="129"/>
    </row>
    <row r="597" s="119" customFormat="true" ht="15.95" hidden="false" customHeight="true" outlineLevel="0" collapsed="false">
      <c r="B597" s="128"/>
      <c r="D597" s="129"/>
      <c r="E597" s="129"/>
    </row>
    <row r="598" s="119" customFormat="true" ht="15.95" hidden="false" customHeight="true" outlineLevel="0" collapsed="false">
      <c r="B598" s="128"/>
      <c r="D598" s="129"/>
      <c r="E598" s="129"/>
    </row>
    <row r="599" s="119" customFormat="true" ht="15.95" hidden="false" customHeight="true" outlineLevel="0" collapsed="false">
      <c r="B599" s="128"/>
      <c r="D599" s="129"/>
      <c r="E599" s="129"/>
    </row>
    <row r="600" s="119" customFormat="true" ht="15.95" hidden="false" customHeight="true" outlineLevel="0" collapsed="false">
      <c r="B600" s="128"/>
      <c r="D600" s="129"/>
      <c r="E600" s="129"/>
    </row>
    <row r="601" s="119" customFormat="true" ht="15.95" hidden="false" customHeight="true" outlineLevel="0" collapsed="false">
      <c r="B601" s="128"/>
      <c r="D601" s="129"/>
      <c r="E601" s="129"/>
    </row>
    <row r="602" s="119" customFormat="true" ht="15.95" hidden="false" customHeight="true" outlineLevel="0" collapsed="false">
      <c r="B602" s="128"/>
      <c r="D602" s="129"/>
      <c r="E602" s="129"/>
    </row>
    <row r="603" s="119" customFormat="true" ht="15.95" hidden="false" customHeight="true" outlineLevel="0" collapsed="false">
      <c r="B603" s="128"/>
      <c r="D603" s="129"/>
      <c r="E603" s="129"/>
    </row>
    <row r="604" s="119" customFormat="true" ht="15.95" hidden="false" customHeight="true" outlineLevel="0" collapsed="false">
      <c r="B604" s="128"/>
      <c r="D604" s="129"/>
      <c r="E604" s="129"/>
    </row>
    <row r="605" s="119" customFormat="true" ht="15.95" hidden="false" customHeight="true" outlineLevel="0" collapsed="false">
      <c r="B605" s="128"/>
      <c r="D605" s="129"/>
      <c r="E605" s="129"/>
    </row>
    <row r="606" s="119" customFormat="true" ht="15.95" hidden="false" customHeight="true" outlineLevel="0" collapsed="false">
      <c r="B606" s="128"/>
      <c r="D606" s="129"/>
      <c r="E606" s="129"/>
    </row>
    <row r="607" s="119" customFormat="true" ht="15.95" hidden="false" customHeight="true" outlineLevel="0" collapsed="false">
      <c r="B607" s="128"/>
      <c r="D607" s="129"/>
      <c r="E607" s="129"/>
    </row>
    <row r="608" s="119" customFormat="true" ht="15.95" hidden="false" customHeight="true" outlineLevel="0" collapsed="false">
      <c r="B608" s="128"/>
      <c r="D608" s="129"/>
      <c r="E608" s="129"/>
    </row>
    <row r="609" s="119" customFormat="true" ht="15.95" hidden="false" customHeight="true" outlineLevel="0" collapsed="false">
      <c r="B609" s="128"/>
      <c r="D609" s="129"/>
      <c r="E609" s="129"/>
    </row>
    <row r="610" s="119" customFormat="true" ht="15.95" hidden="false" customHeight="true" outlineLevel="0" collapsed="false">
      <c r="B610" s="128"/>
      <c r="D610" s="129"/>
      <c r="E610" s="129"/>
    </row>
    <row r="611" s="119" customFormat="true" ht="15.95" hidden="false" customHeight="true" outlineLevel="0" collapsed="false">
      <c r="B611" s="128"/>
      <c r="D611" s="129"/>
      <c r="E611" s="129"/>
    </row>
    <row r="612" s="119" customFormat="true" ht="15.95" hidden="false" customHeight="true" outlineLevel="0" collapsed="false">
      <c r="B612" s="128"/>
      <c r="D612" s="130"/>
      <c r="E612" s="130"/>
    </row>
    <row r="613" s="119" customFormat="true" ht="15.95" hidden="false" customHeight="true" outlineLevel="0" collapsed="false">
      <c r="B613" s="128"/>
      <c r="D613" s="129"/>
      <c r="E613" s="129"/>
    </row>
    <row r="614" s="119" customFormat="true" ht="15.95" hidden="false" customHeight="true" outlineLevel="0" collapsed="false">
      <c r="B614" s="128"/>
      <c r="D614" s="129"/>
      <c r="E614" s="129"/>
    </row>
    <row r="615" s="119" customFormat="true" ht="15.95" hidden="false" customHeight="true" outlineLevel="0" collapsed="false">
      <c r="B615" s="128"/>
      <c r="D615" s="129"/>
      <c r="E615" s="129"/>
    </row>
    <row r="616" s="119" customFormat="true" ht="15.95" hidden="false" customHeight="true" outlineLevel="0" collapsed="false">
      <c r="B616" s="128"/>
      <c r="D616" s="129"/>
      <c r="E616" s="129"/>
    </row>
    <row r="617" s="119" customFormat="true" ht="15.95" hidden="false" customHeight="true" outlineLevel="0" collapsed="false">
      <c r="B617" s="128"/>
      <c r="D617" s="129"/>
      <c r="E617" s="129"/>
    </row>
    <row r="618" s="119" customFormat="true" ht="15.95" hidden="false" customHeight="true" outlineLevel="0" collapsed="false">
      <c r="B618" s="128"/>
      <c r="D618" s="129"/>
      <c r="E618" s="129"/>
    </row>
    <row r="619" s="119" customFormat="true" ht="15.95" hidden="false" customHeight="true" outlineLevel="0" collapsed="false">
      <c r="B619" s="128"/>
      <c r="D619" s="129"/>
      <c r="E619" s="129"/>
    </row>
    <row r="620" s="119" customFormat="true" ht="15.95" hidden="false" customHeight="true" outlineLevel="0" collapsed="false">
      <c r="B620" s="128"/>
      <c r="D620" s="129"/>
      <c r="E620" s="129"/>
    </row>
    <row r="621" s="119" customFormat="true" ht="15.95" hidden="false" customHeight="true" outlineLevel="0" collapsed="false">
      <c r="B621" s="128"/>
      <c r="D621" s="129"/>
      <c r="E621" s="129"/>
    </row>
    <row r="622" s="119" customFormat="true" ht="15.95" hidden="false" customHeight="true" outlineLevel="0" collapsed="false">
      <c r="B622" s="128"/>
      <c r="D622" s="129"/>
      <c r="E622" s="129"/>
    </row>
    <row r="623" s="119" customFormat="true" ht="15.95" hidden="false" customHeight="true" outlineLevel="0" collapsed="false">
      <c r="B623" s="128"/>
      <c r="D623" s="129"/>
      <c r="E623" s="129"/>
    </row>
    <row r="624" s="119" customFormat="true" ht="15.95" hidden="false" customHeight="true" outlineLevel="0" collapsed="false">
      <c r="B624" s="128"/>
      <c r="D624" s="129"/>
      <c r="E624" s="129"/>
    </row>
    <row r="625" s="119" customFormat="true" ht="15.95" hidden="false" customHeight="true" outlineLevel="0" collapsed="false">
      <c r="B625" s="128"/>
      <c r="D625" s="129"/>
      <c r="E625" s="129"/>
    </row>
    <row r="626" s="119" customFormat="true" ht="15.95" hidden="false" customHeight="true" outlineLevel="0" collapsed="false">
      <c r="B626" s="128"/>
      <c r="D626" s="129"/>
      <c r="E626" s="129"/>
    </row>
    <row r="627" s="119" customFormat="true" ht="15.95" hidden="false" customHeight="true" outlineLevel="0" collapsed="false">
      <c r="B627" s="128"/>
      <c r="D627" s="129"/>
      <c r="E627" s="129"/>
    </row>
    <row r="628" s="119" customFormat="true" ht="15.95" hidden="false" customHeight="true" outlineLevel="0" collapsed="false">
      <c r="B628" s="128"/>
      <c r="D628" s="129"/>
      <c r="E628" s="129"/>
    </row>
    <row r="629" s="119" customFormat="true" ht="15.95" hidden="false" customHeight="true" outlineLevel="0" collapsed="false">
      <c r="B629" s="128"/>
      <c r="D629" s="129"/>
      <c r="E629" s="129"/>
    </row>
    <row r="630" s="119" customFormat="true" ht="15.95" hidden="false" customHeight="true" outlineLevel="0" collapsed="false">
      <c r="B630" s="128"/>
      <c r="D630" s="129"/>
      <c r="E630" s="129"/>
    </row>
    <row r="631" s="119" customFormat="true" ht="15.95" hidden="false" customHeight="true" outlineLevel="0" collapsed="false">
      <c r="B631" s="128"/>
      <c r="D631" s="129"/>
      <c r="E631" s="129"/>
    </row>
    <row r="632" s="119" customFormat="true" ht="15.95" hidden="false" customHeight="true" outlineLevel="0" collapsed="false">
      <c r="B632" s="128"/>
      <c r="D632" s="129"/>
      <c r="E632" s="129"/>
    </row>
    <row r="633" s="119" customFormat="true" ht="15.95" hidden="false" customHeight="true" outlineLevel="0" collapsed="false">
      <c r="B633" s="128"/>
      <c r="D633" s="129"/>
      <c r="E633" s="129"/>
    </row>
    <row r="634" s="119" customFormat="true" ht="15.95" hidden="false" customHeight="true" outlineLevel="0" collapsed="false">
      <c r="B634" s="128"/>
      <c r="D634" s="129"/>
      <c r="E634" s="129"/>
    </row>
    <row r="635" s="119" customFormat="true" ht="15.95" hidden="false" customHeight="true" outlineLevel="0" collapsed="false">
      <c r="B635" s="128"/>
      <c r="D635" s="130"/>
      <c r="E635" s="130"/>
    </row>
    <row r="636" s="119" customFormat="true" ht="15.95" hidden="false" customHeight="true" outlineLevel="0" collapsed="false">
      <c r="B636" s="128"/>
      <c r="D636" s="129"/>
      <c r="E636" s="129"/>
    </row>
    <row r="637" s="119" customFormat="true" ht="15.95" hidden="false" customHeight="true" outlineLevel="0" collapsed="false">
      <c r="B637" s="128"/>
      <c r="D637" s="129"/>
      <c r="E637" s="129"/>
    </row>
    <row r="638" s="119" customFormat="true" ht="15.95" hidden="false" customHeight="true" outlineLevel="0" collapsed="false">
      <c r="B638" s="128"/>
      <c r="D638" s="129"/>
      <c r="E638" s="129"/>
    </row>
    <row r="639" s="119" customFormat="true" ht="15.95" hidden="false" customHeight="true" outlineLevel="0" collapsed="false">
      <c r="B639" s="128"/>
      <c r="D639" s="129"/>
      <c r="E639" s="129"/>
    </row>
    <row r="640" s="119" customFormat="true" ht="15.95" hidden="false" customHeight="true" outlineLevel="0" collapsed="false">
      <c r="B640" s="128"/>
      <c r="D640" s="129"/>
      <c r="E640" s="129"/>
    </row>
    <row r="641" s="119" customFormat="true" ht="15.95" hidden="false" customHeight="true" outlineLevel="0" collapsed="false">
      <c r="B641" s="128"/>
      <c r="D641" s="129"/>
      <c r="E641" s="129"/>
    </row>
    <row r="642" s="119" customFormat="true" ht="15.95" hidden="false" customHeight="true" outlineLevel="0" collapsed="false">
      <c r="B642" s="128"/>
      <c r="D642" s="129"/>
      <c r="E642" s="129"/>
    </row>
    <row r="643" s="119" customFormat="true" ht="15.95" hidden="false" customHeight="true" outlineLevel="0" collapsed="false">
      <c r="B643" s="128"/>
      <c r="D643" s="129"/>
      <c r="E643" s="129"/>
    </row>
    <row r="644" s="119" customFormat="true" ht="15.95" hidden="false" customHeight="true" outlineLevel="0" collapsed="false">
      <c r="B644" s="128"/>
      <c r="D644" s="129"/>
      <c r="E644" s="129"/>
    </row>
    <row r="645" s="119" customFormat="true" ht="15.95" hidden="false" customHeight="true" outlineLevel="0" collapsed="false">
      <c r="B645" s="128"/>
      <c r="D645" s="129"/>
      <c r="E645" s="129"/>
    </row>
    <row r="646" s="119" customFormat="true" ht="15.95" hidden="false" customHeight="true" outlineLevel="0" collapsed="false">
      <c r="B646" s="128"/>
      <c r="D646" s="129"/>
      <c r="E646" s="129"/>
    </row>
    <row r="647" s="119" customFormat="true" ht="15.95" hidden="false" customHeight="true" outlineLevel="0" collapsed="false">
      <c r="B647" s="128"/>
      <c r="D647" s="129"/>
      <c r="E647" s="129"/>
    </row>
    <row r="648" s="119" customFormat="true" ht="15.95" hidden="false" customHeight="true" outlineLevel="0" collapsed="false">
      <c r="B648" s="128"/>
      <c r="D648" s="129"/>
      <c r="E648" s="129"/>
    </row>
    <row r="649" s="119" customFormat="true" ht="15.95" hidden="false" customHeight="true" outlineLevel="0" collapsed="false">
      <c r="B649" s="128"/>
      <c r="D649" s="129"/>
      <c r="E649" s="129"/>
    </row>
    <row r="650" s="119" customFormat="true" ht="15.95" hidden="false" customHeight="true" outlineLevel="0" collapsed="false">
      <c r="B650" s="128"/>
      <c r="D650" s="129"/>
      <c r="E650" s="129"/>
    </row>
    <row r="651" s="119" customFormat="true" ht="15.95" hidden="false" customHeight="true" outlineLevel="0" collapsed="false">
      <c r="B651" s="128"/>
      <c r="D651" s="129"/>
      <c r="E651" s="129"/>
    </row>
    <row r="652" s="119" customFormat="true" ht="15.95" hidden="false" customHeight="true" outlineLevel="0" collapsed="false">
      <c r="B652" s="128"/>
      <c r="D652" s="129"/>
      <c r="E652" s="129"/>
    </row>
    <row r="653" s="119" customFormat="true" ht="15.95" hidden="false" customHeight="true" outlineLevel="0" collapsed="false">
      <c r="B653" s="128"/>
      <c r="D653" s="129"/>
      <c r="E653" s="129"/>
    </row>
    <row r="654" s="119" customFormat="true" ht="15.95" hidden="false" customHeight="true" outlineLevel="0" collapsed="false">
      <c r="B654" s="128"/>
      <c r="D654" s="129"/>
      <c r="E654" s="129"/>
    </row>
    <row r="655" s="119" customFormat="true" ht="15.95" hidden="false" customHeight="true" outlineLevel="0" collapsed="false">
      <c r="B655" s="128"/>
      <c r="D655" s="129"/>
      <c r="E655" s="129"/>
    </row>
    <row r="656" s="119" customFormat="true" ht="15.95" hidden="false" customHeight="true" outlineLevel="0" collapsed="false">
      <c r="B656" s="128"/>
      <c r="D656" s="129"/>
      <c r="E656" s="129"/>
    </row>
    <row r="657" s="119" customFormat="true" ht="15.95" hidden="false" customHeight="true" outlineLevel="0" collapsed="false">
      <c r="B657" s="128"/>
      <c r="D657" s="129"/>
      <c r="E657" s="129"/>
    </row>
    <row r="658" s="119" customFormat="true" ht="15.95" hidden="false" customHeight="true" outlineLevel="0" collapsed="false">
      <c r="B658" s="128"/>
      <c r="D658" s="129"/>
      <c r="E658" s="129"/>
    </row>
    <row r="659" s="119" customFormat="true" ht="15.95" hidden="false" customHeight="true" outlineLevel="0" collapsed="false">
      <c r="B659" s="128"/>
      <c r="D659" s="129"/>
      <c r="E659" s="129"/>
    </row>
    <row r="660" s="119" customFormat="true" ht="15.95" hidden="false" customHeight="true" outlineLevel="0" collapsed="false">
      <c r="B660" s="128"/>
      <c r="D660" s="129"/>
      <c r="E660" s="129"/>
    </row>
    <row r="661" s="119" customFormat="true" ht="15.95" hidden="false" customHeight="true" outlineLevel="0" collapsed="false">
      <c r="B661" s="128"/>
      <c r="D661" s="129"/>
      <c r="E661" s="129"/>
    </row>
    <row r="662" s="119" customFormat="true" ht="15.95" hidden="false" customHeight="true" outlineLevel="0" collapsed="false">
      <c r="B662" s="128"/>
      <c r="D662" s="129"/>
      <c r="E662" s="129"/>
    </row>
    <row r="663" s="119" customFormat="true" ht="15.95" hidden="false" customHeight="true" outlineLevel="0" collapsed="false">
      <c r="B663" s="128"/>
      <c r="D663" s="129"/>
      <c r="E663" s="129"/>
    </row>
    <row r="664" s="119" customFormat="true" ht="15.95" hidden="false" customHeight="true" outlineLevel="0" collapsed="false">
      <c r="B664" s="128"/>
      <c r="D664" s="129"/>
      <c r="E664" s="129"/>
    </row>
    <row r="665" s="119" customFormat="true" ht="15.95" hidden="false" customHeight="true" outlineLevel="0" collapsed="false">
      <c r="B665" s="128"/>
      <c r="D665" s="129"/>
      <c r="E665" s="129"/>
    </row>
    <row r="666" s="119" customFormat="true" ht="15.95" hidden="false" customHeight="true" outlineLevel="0" collapsed="false">
      <c r="B666" s="128"/>
      <c r="D666" s="129"/>
      <c r="E666" s="129"/>
    </row>
    <row r="667" s="119" customFormat="true" ht="15.95" hidden="false" customHeight="true" outlineLevel="0" collapsed="false">
      <c r="B667" s="128"/>
      <c r="D667" s="129"/>
      <c r="E667" s="129"/>
    </row>
    <row r="668" s="119" customFormat="true" ht="15.95" hidden="false" customHeight="true" outlineLevel="0" collapsed="false">
      <c r="B668" s="128"/>
      <c r="D668" s="129"/>
      <c r="E668" s="129"/>
    </row>
    <row r="669" s="119" customFormat="true" ht="15.95" hidden="false" customHeight="true" outlineLevel="0" collapsed="false">
      <c r="B669" s="128"/>
      <c r="D669" s="129"/>
      <c r="E669" s="129"/>
    </row>
    <row r="670" s="119" customFormat="true" ht="15.95" hidden="false" customHeight="true" outlineLevel="0" collapsed="false">
      <c r="B670" s="128"/>
      <c r="D670" s="129"/>
      <c r="E670" s="129"/>
    </row>
    <row r="671" s="119" customFormat="true" ht="15.95" hidden="false" customHeight="true" outlineLevel="0" collapsed="false">
      <c r="B671" s="128"/>
      <c r="D671" s="129"/>
      <c r="E671" s="129"/>
    </row>
    <row r="672" s="119" customFormat="true" ht="15.95" hidden="false" customHeight="true" outlineLevel="0" collapsed="false">
      <c r="B672" s="128"/>
      <c r="D672" s="129"/>
      <c r="E672" s="129"/>
    </row>
    <row r="673" s="119" customFormat="true" ht="15.95" hidden="false" customHeight="true" outlineLevel="0" collapsed="false">
      <c r="B673" s="128"/>
      <c r="D673" s="129"/>
      <c r="E673" s="129"/>
    </row>
    <row r="674" s="119" customFormat="true" ht="15.95" hidden="false" customHeight="true" outlineLevel="0" collapsed="false">
      <c r="B674" s="128"/>
      <c r="D674" s="129"/>
      <c r="E674" s="129"/>
    </row>
    <row r="675" s="119" customFormat="true" ht="15.95" hidden="false" customHeight="true" outlineLevel="0" collapsed="false">
      <c r="B675" s="128"/>
      <c r="D675" s="129"/>
      <c r="E675" s="129"/>
    </row>
    <row r="676" s="119" customFormat="true" ht="15.95" hidden="false" customHeight="true" outlineLevel="0" collapsed="false">
      <c r="B676" s="128"/>
      <c r="D676" s="129"/>
      <c r="E676" s="129"/>
    </row>
    <row r="677" s="119" customFormat="true" ht="15.95" hidden="false" customHeight="true" outlineLevel="0" collapsed="false">
      <c r="B677" s="128"/>
      <c r="D677" s="129"/>
      <c r="E677" s="129"/>
    </row>
    <row r="678" s="119" customFormat="true" ht="15.95" hidden="false" customHeight="true" outlineLevel="0" collapsed="false">
      <c r="B678" s="128"/>
      <c r="D678" s="129"/>
      <c r="E678" s="129"/>
    </row>
    <row r="679" s="119" customFormat="true" ht="15.95" hidden="false" customHeight="true" outlineLevel="0" collapsed="false">
      <c r="B679" s="128"/>
      <c r="D679" s="129"/>
      <c r="E679" s="129"/>
    </row>
    <row r="680" s="119" customFormat="true" ht="15.95" hidden="false" customHeight="true" outlineLevel="0" collapsed="false">
      <c r="B680" s="128"/>
      <c r="D680" s="129"/>
      <c r="E680" s="129"/>
    </row>
    <row r="681" s="119" customFormat="true" ht="15.95" hidden="false" customHeight="true" outlineLevel="0" collapsed="false">
      <c r="B681" s="128"/>
      <c r="D681" s="129"/>
      <c r="E681" s="129"/>
    </row>
    <row r="682" s="119" customFormat="true" ht="15.95" hidden="false" customHeight="true" outlineLevel="0" collapsed="false">
      <c r="B682" s="128"/>
      <c r="D682" s="129"/>
      <c r="E682" s="129"/>
    </row>
    <row r="683" s="119" customFormat="true" ht="15.95" hidden="false" customHeight="true" outlineLevel="0" collapsed="false">
      <c r="B683" s="128"/>
      <c r="D683" s="129"/>
      <c r="E683" s="129"/>
    </row>
    <row r="684" s="119" customFormat="true" ht="15.95" hidden="false" customHeight="true" outlineLevel="0" collapsed="false">
      <c r="B684" s="128"/>
      <c r="D684" s="129"/>
      <c r="E684" s="129"/>
    </row>
    <row r="685" s="119" customFormat="true" ht="15.95" hidden="false" customHeight="true" outlineLevel="0" collapsed="false">
      <c r="B685" s="128"/>
      <c r="D685" s="129"/>
      <c r="E685" s="129"/>
    </row>
    <row r="686" s="119" customFormat="true" ht="15.95" hidden="false" customHeight="true" outlineLevel="0" collapsed="false">
      <c r="B686" s="128"/>
      <c r="D686" s="129"/>
      <c r="E686" s="129"/>
    </row>
    <row r="687" s="119" customFormat="true" ht="15.95" hidden="false" customHeight="true" outlineLevel="0" collapsed="false">
      <c r="B687" s="128"/>
      <c r="D687" s="129"/>
      <c r="E687" s="129"/>
    </row>
    <row r="688" s="119" customFormat="true" ht="15.95" hidden="false" customHeight="true" outlineLevel="0" collapsed="false">
      <c r="B688" s="128"/>
      <c r="D688" s="129"/>
      <c r="E688" s="129"/>
    </row>
    <row r="689" s="119" customFormat="true" ht="15.95" hidden="false" customHeight="true" outlineLevel="0" collapsed="false">
      <c r="B689" s="128"/>
      <c r="D689" s="129"/>
      <c r="E689" s="129"/>
    </row>
    <row r="690" s="119" customFormat="true" ht="15.95" hidden="false" customHeight="true" outlineLevel="0" collapsed="false">
      <c r="B690" s="128"/>
      <c r="D690" s="129"/>
      <c r="E690" s="129"/>
    </row>
    <row r="691" s="119" customFormat="true" ht="15.95" hidden="false" customHeight="true" outlineLevel="0" collapsed="false">
      <c r="B691" s="128"/>
      <c r="D691" s="129"/>
      <c r="E691" s="129"/>
    </row>
    <row r="692" s="119" customFormat="true" ht="15.95" hidden="false" customHeight="true" outlineLevel="0" collapsed="false">
      <c r="B692" s="128"/>
      <c r="D692" s="129"/>
      <c r="E692" s="129"/>
    </row>
    <row r="693" s="119" customFormat="true" ht="15.95" hidden="false" customHeight="true" outlineLevel="0" collapsed="false">
      <c r="B693" s="128"/>
      <c r="D693" s="129"/>
      <c r="E693" s="129"/>
    </row>
    <row r="694" s="119" customFormat="true" ht="15.95" hidden="false" customHeight="true" outlineLevel="0" collapsed="false">
      <c r="B694" s="128"/>
      <c r="D694" s="129"/>
      <c r="E694" s="129"/>
    </row>
    <row r="695" s="119" customFormat="true" ht="15.95" hidden="false" customHeight="true" outlineLevel="0" collapsed="false">
      <c r="B695" s="128"/>
      <c r="D695" s="129"/>
      <c r="E695" s="129"/>
    </row>
    <row r="696" s="119" customFormat="true" ht="15.95" hidden="false" customHeight="true" outlineLevel="0" collapsed="false">
      <c r="B696" s="128"/>
      <c r="D696" s="129"/>
      <c r="E696" s="129"/>
    </row>
    <row r="697" s="119" customFormat="true" ht="15.95" hidden="false" customHeight="true" outlineLevel="0" collapsed="false">
      <c r="B697" s="128"/>
      <c r="D697" s="129"/>
      <c r="E697" s="129"/>
    </row>
    <row r="698" s="119" customFormat="true" ht="15.95" hidden="false" customHeight="true" outlineLevel="0" collapsed="false">
      <c r="B698" s="128"/>
      <c r="D698" s="129"/>
      <c r="E698" s="12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131" width="28.56"/>
    <col collapsed="false" customWidth="true" hidden="false" outlineLevel="0" max="3" min="3" style="132" width="5.71"/>
    <col collapsed="false" customWidth="true" hidden="false" outlineLevel="0" max="4" min="4" style="133" width="20.13"/>
    <col collapsed="false" customWidth="true" hidden="false" outlineLevel="0" max="5" min="5" style="134" width="9.56"/>
    <col collapsed="false" customWidth="true" hidden="false" outlineLevel="0" max="6" min="6" style="133" width="6.7"/>
    <col collapsed="false" customWidth="true" hidden="false" outlineLevel="0" max="7" min="7" style="133" width="5.99"/>
    <col collapsed="false" customWidth="true" hidden="false" outlineLevel="0" max="8" min="8" style="135" width="7.42"/>
    <col collapsed="false" customWidth="true" hidden="false" outlineLevel="0" max="9" min="9" style="131" width="10.99"/>
    <col collapsed="false" customWidth="true" hidden="false" outlineLevel="0" max="10" min="10" style="136" width="15.56"/>
    <col collapsed="false" customWidth="true" hidden="false" outlineLevel="0" max="11" min="11" style="131" width="18.56"/>
    <col collapsed="false" customWidth="false" hidden="false" outlineLevel="0" max="257" min="12" style="131" width="9.14"/>
  </cols>
  <sheetData>
    <row r="1" customFormat="false" ht="50.1" hidden="false" customHeight="true" outlineLevel="0" collapsed="false">
      <c r="A1" s="137" t="s">
        <v>204</v>
      </c>
      <c r="B1" s="137"/>
      <c r="C1" s="138"/>
      <c r="D1" s="139" t="s">
        <v>2</v>
      </c>
      <c r="E1" s="140" t="s">
        <v>205</v>
      </c>
      <c r="F1" s="141" t="s">
        <v>13</v>
      </c>
      <c r="G1" s="141" t="s">
        <v>14</v>
      </c>
      <c r="H1" s="142" t="s">
        <v>3</v>
      </c>
      <c r="I1" s="142" t="s">
        <v>15</v>
      </c>
      <c r="J1" s="142" t="s">
        <v>4</v>
      </c>
      <c r="K1" s="142" t="s">
        <v>5</v>
      </c>
    </row>
    <row r="2" customFormat="false" ht="24.95" hidden="false" customHeight="true" outlineLevel="0" collapsed="false">
      <c r="A2" s="63"/>
      <c r="B2" s="56" t="s">
        <v>19</v>
      </c>
      <c r="C2" s="138" t="n">
        <v>1</v>
      </c>
      <c r="D2" s="30" t="s">
        <v>7</v>
      </c>
      <c r="E2" s="143"/>
      <c r="F2" s="144"/>
      <c r="G2" s="144"/>
      <c r="H2" s="145"/>
      <c r="I2" s="146"/>
      <c r="J2" s="142"/>
      <c r="K2" s="147"/>
    </row>
    <row r="3" customFormat="false" ht="24.95" hidden="false" customHeight="true" outlineLevel="0" collapsed="false">
      <c r="A3" s="63"/>
      <c r="B3" s="56" t="s">
        <v>22</v>
      </c>
      <c r="C3" s="148" t="n">
        <v>1</v>
      </c>
      <c r="D3" s="17" t="s">
        <v>7</v>
      </c>
      <c r="E3" s="143"/>
      <c r="F3" s="144"/>
      <c r="G3" s="144"/>
      <c r="H3" s="147"/>
      <c r="I3" s="149"/>
      <c r="J3" s="150"/>
      <c r="K3" s="151"/>
    </row>
    <row r="4" customFormat="false" ht="24.95" hidden="false" customHeight="true" outlineLevel="0" collapsed="false">
      <c r="A4" s="63"/>
      <c r="B4" s="61" t="s">
        <v>22</v>
      </c>
      <c r="C4" s="148" t="n">
        <v>1</v>
      </c>
      <c r="D4" s="17" t="s">
        <v>7</v>
      </c>
      <c r="E4" s="143"/>
      <c r="F4" s="144"/>
      <c r="G4" s="144"/>
      <c r="H4" s="147"/>
      <c r="I4" s="149"/>
      <c r="J4" s="150"/>
      <c r="K4" s="151"/>
    </row>
    <row r="5" customFormat="false" ht="23.25" hidden="false" customHeight="true" outlineLevel="0" collapsed="false">
      <c r="A5" s="63"/>
      <c r="B5" s="56" t="s">
        <v>23</v>
      </c>
      <c r="C5" s="148" t="n">
        <v>1</v>
      </c>
      <c r="D5" s="17" t="s">
        <v>20</v>
      </c>
      <c r="E5" s="143"/>
      <c r="F5" s="144"/>
      <c r="G5" s="144"/>
      <c r="H5" s="59" t="s">
        <v>21</v>
      </c>
      <c r="I5" s="149"/>
      <c r="J5" s="150" t="s">
        <v>206</v>
      </c>
      <c r="K5" s="151"/>
    </row>
    <row r="6" customFormat="false" ht="23.25" hidden="false" customHeight="true" outlineLevel="0" collapsed="false">
      <c r="A6" s="63"/>
      <c r="B6" s="61" t="s">
        <v>23</v>
      </c>
      <c r="C6" s="148" t="n">
        <v>1</v>
      </c>
      <c r="D6" s="17" t="s">
        <v>34</v>
      </c>
      <c r="E6" s="143"/>
      <c r="F6" s="144"/>
      <c r="G6" s="144"/>
      <c r="H6" s="59" t="s">
        <v>21</v>
      </c>
      <c r="I6" s="149" t="s">
        <v>207</v>
      </c>
      <c r="J6" s="150" t="s">
        <v>208</v>
      </c>
      <c r="K6" s="151"/>
    </row>
    <row r="7" customFormat="false" ht="27" hidden="false" customHeight="true" outlineLevel="0" collapsed="false">
      <c r="A7" s="63"/>
      <c r="B7" s="61" t="s">
        <v>23</v>
      </c>
      <c r="C7" s="148" t="n">
        <v>1</v>
      </c>
      <c r="D7" s="152" t="s">
        <v>24</v>
      </c>
      <c r="E7" s="143" t="s">
        <v>39</v>
      </c>
      <c r="F7" s="144"/>
      <c r="G7" s="144"/>
      <c r="H7" s="59" t="s">
        <v>21</v>
      </c>
      <c r="I7" s="149"/>
      <c r="J7" s="150"/>
      <c r="K7" s="151"/>
    </row>
    <row r="8" customFormat="false" ht="27" hidden="false" customHeight="true" outlineLevel="0" collapsed="false">
      <c r="A8" s="63"/>
      <c r="B8" s="56" t="s">
        <v>209</v>
      </c>
      <c r="C8" s="148" t="n">
        <v>1</v>
      </c>
      <c r="D8" s="153" t="s">
        <v>86</v>
      </c>
      <c r="E8" s="143"/>
      <c r="F8" s="144"/>
      <c r="G8" s="144"/>
      <c r="H8" s="59" t="s">
        <v>21</v>
      </c>
      <c r="I8" s="149" t="s">
        <v>208</v>
      </c>
      <c r="J8" s="150"/>
      <c r="K8" s="151"/>
    </row>
    <row r="9" customFormat="false" ht="24.95" hidden="false" customHeight="true" outlineLevel="0" collapsed="false">
      <c r="A9" s="63"/>
      <c r="B9" s="61" t="s">
        <v>209</v>
      </c>
      <c r="C9" s="148" t="n">
        <v>1</v>
      </c>
      <c r="D9" s="17" t="s">
        <v>30</v>
      </c>
      <c r="E9" s="143" t="s">
        <v>210</v>
      </c>
      <c r="F9" s="144"/>
      <c r="G9" s="144"/>
      <c r="H9" s="59" t="s">
        <v>21</v>
      </c>
      <c r="I9" s="149"/>
      <c r="J9" s="150"/>
      <c r="K9" s="151"/>
    </row>
    <row r="10" customFormat="false" ht="24.95" hidden="false" customHeight="true" outlineLevel="0" collapsed="false">
      <c r="A10" s="63"/>
      <c r="B10" s="56" t="s">
        <v>211</v>
      </c>
      <c r="C10" s="148" t="n">
        <v>1</v>
      </c>
      <c r="D10" s="17" t="s">
        <v>20</v>
      </c>
      <c r="E10" s="143" t="n">
        <v>12</v>
      </c>
      <c r="F10" s="144"/>
      <c r="G10" s="144"/>
      <c r="H10" s="59" t="s">
        <v>21</v>
      </c>
      <c r="I10" s="149"/>
      <c r="J10" s="150"/>
      <c r="K10" s="151"/>
    </row>
    <row r="11" customFormat="false" ht="24.95" hidden="false" customHeight="true" outlineLevel="0" collapsed="false">
      <c r="A11" s="63"/>
      <c r="B11" s="56" t="s">
        <v>212</v>
      </c>
      <c r="C11" s="148" t="n">
        <v>1</v>
      </c>
      <c r="D11" s="152" t="s">
        <v>136</v>
      </c>
      <c r="E11" s="143"/>
      <c r="F11" s="144"/>
      <c r="G11" s="144"/>
      <c r="H11" s="59" t="s">
        <v>21</v>
      </c>
      <c r="I11" s="149"/>
      <c r="J11" s="150"/>
      <c r="K11" s="151"/>
    </row>
    <row r="12" customFormat="false" ht="24.95" hidden="false" customHeight="true" outlineLevel="0" collapsed="false">
      <c r="A12" s="63"/>
      <c r="B12" s="61" t="s">
        <v>212</v>
      </c>
      <c r="C12" s="148" t="n">
        <v>1</v>
      </c>
      <c r="D12" s="17" t="s">
        <v>30</v>
      </c>
      <c r="E12" s="143" t="s">
        <v>213</v>
      </c>
      <c r="F12" s="144"/>
      <c r="G12" s="144"/>
      <c r="H12" s="59" t="s">
        <v>21</v>
      </c>
      <c r="I12" s="149"/>
      <c r="J12" s="150"/>
      <c r="K12" s="151"/>
    </row>
    <row r="13" customFormat="false" ht="24.95" hidden="false" customHeight="true" outlineLevel="0" collapsed="false">
      <c r="A13" s="63"/>
      <c r="B13" s="88" t="s">
        <v>214</v>
      </c>
      <c r="C13" s="148" t="n">
        <v>1</v>
      </c>
      <c r="D13" s="17" t="s">
        <v>27</v>
      </c>
      <c r="E13" s="143"/>
      <c r="F13" s="144"/>
      <c r="G13" s="144"/>
      <c r="H13" s="59" t="s">
        <v>21</v>
      </c>
      <c r="I13" s="149" t="s">
        <v>215</v>
      </c>
      <c r="J13" s="150"/>
      <c r="K13" s="151"/>
    </row>
    <row r="14" customFormat="false" ht="24.95" hidden="false" customHeight="true" outlineLevel="0" collapsed="false">
      <c r="A14" s="63"/>
      <c r="B14" s="154" t="s">
        <v>214</v>
      </c>
      <c r="C14" s="148" t="n">
        <v>1</v>
      </c>
      <c r="D14" s="17" t="s">
        <v>34</v>
      </c>
      <c r="E14" s="143"/>
      <c r="F14" s="144"/>
      <c r="G14" s="144"/>
      <c r="H14" s="59" t="s">
        <v>21</v>
      </c>
      <c r="I14" s="149" t="s">
        <v>216</v>
      </c>
      <c r="J14" s="150"/>
      <c r="K14" s="151"/>
    </row>
    <row r="15" customFormat="false" ht="28.5" hidden="false" customHeight="true" outlineLevel="0" collapsed="false">
      <c r="A15" s="63"/>
      <c r="B15" s="88" t="s">
        <v>217</v>
      </c>
      <c r="C15" s="148" t="n">
        <v>1</v>
      </c>
      <c r="D15" s="17" t="s">
        <v>7</v>
      </c>
      <c r="E15" s="155"/>
      <c r="F15" s="144"/>
      <c r="G15" s="144"/>
      <c r="H15" s="147"/>
      <c r="I15" s="149"/>
      <c r="J15" s="150"/>
      <c r="K15" s="151"/>
    </row>
    <row r="16" customFormat="false" ht="23.25" hidden="false" customHeight="true" outlineLevel="0" collapsed="false">
      <c r="A16" s="63"/>
      <c r="B16" s="154" t="s">
        <v>217</v>
      </c>
      <c r="C16" s="148" t="n">
        <v>1</v>
      </c>
      <c r="D16" s="17" t="s">
        <v>7</v>
      </c>
      <c r="E16" s="155"/>
      <c r="F16" s="144"/>
      <c r="G16" s="144"/>
      <c r="H16" s="147"/>
      <c r="I16" s="149"/>
      <c r="J16" s="150"/>
      <c r="K16" s="151"/>
    </row>
    <row r="17" customFormat="false" ht="23.25" hidden="false" customHeight="true" outlineLevel="0" collapsed="false">
      <c r="A17" s="63"/>
      <c r="B17" s="154" t="s">
        <v>217</v>
      </c>
      <c r="C17" s="148" t="n">
        <v>1</v>
      </c>
      <c r="D17" s="17" t="s">
        <v>20</v>
      </c>
      <c r="E17" s="155" t="s">
        <v>218</v>
      </c>
      <c r="F17" s="144"/>
      <c r="G17" s="144"/>
      <c r="H17" s="59" t="s">
        <v>21</v>
      </c>
      <c r="I17" s="149"/>
      <c r="J17" s="150"/>
      <c r="K17" s="151"/>
    </row>
    <row r="18" customFormat="false" ht="25.5" hidden="false" customHeight="true" outlineLevel="0" collapsed="false">
      <c r="A18" s="63"/>
      <c r="B18" s="88" t="s">
        <v>219</v>
      </c>
      <c r="C18" s="148" t="n">
        <v>1</v>
      </c>
      <c r="D18" s="17" t="s">
        <v>220</v>
      </c>
      <c r="E18" s="156" t="s">
        <v>221</v>
      </c>
      <c r="F18" s="144"/>
      <c r="G18" s="144"/>
      <c r="H18" s="147" t="s">
        <v>21</v>
      </c>
      <c r="I18" s="149"/>
      <c r="J18" s="150" t="s">
        <v>216</v>
      </c>
      <c r="K18" s="151"/>
    </row>
    <row r="19" customFormat="false" ht="25.5" hidden="false" customHeight="true" outlineLevel="0" collapsed="false">
      <c r="A19" s="63"/>
      <c r="B19" s="56" t="s">
        <v>222</v>
      </c>
      <c r="C19" s="148"/>
      <c r="D19" s="17" t="s">
        <v>86</v>
      </c>
      <c r="E19" s="156"/>
      <c r="F19" s="144"/>
      <c r="G19" s="144"/>
      <c r="H19" s="147" t="s">
        <v>21</v>
      </c>
      <c r="I19" s="149" t="s">
        <v>206</v>
      </c>
      <c r="J19" s="150" t="s">
        <v>207</v>
      </c>
      <c r="K19" s="151"/>
    </row>
    <row r="20" customFormat="false" ht="24" hidden="false" customHeight="true" outlineLevel="0" collapsed="false">
      <c r="A20" s="63"/>
      <c r="B20" s="61" t="s">
        <v>222</v>
      </c>
      <c r="C20" s="148" t="n">
        <v>1</v>
      </c>
      <c r="D20" s="17" t="s">
        <v>30</v>
      </c>
      <c r="E20" s="143" t="s">
        <v>223</v>
      </c>
      <c r="F20" s="144"/>
      <c r="G20" s="144"/>
      <c r="H20" s="147" t="s">
        <v>21</v>
      </c>
      <c r="I20" s="149"/>
      <c r="J20" s="150"/>
      <c r="K20" s="151"/>
    </row>
    <row r="21" customFormat="false" ht="24.95" hidden="false" customHeight="true" outlineLevel="0" collapsed="false">
      <c r="A21" s="63"/>
      <c r="B21" s="56" t="s">
        <v>42</v>
      </c>
      <c r="C21" s="148" t="n">
        <v>1</v>
      </c>
      <c r="D21" s="17" t="s">
        <v>7</v>
      </c>
      <c r="E21" s="143"/>
      <c r="F21" s="144"/>
      <c r="G21" s="144"/>
      <c r="H21" s="147"/>
      <c r="I21" s="149"/>
      <c r="J21" s="150"/>
      <c r="K21" s="151"/>
    </row>
    <row r="22" customFormat="false" ht="24.95" hidden="false" customHeight="true" outlineLevel="0" collapsed="false">
      <c r="A22" s="63"/>
      <c r="B22" s="61" t="s">
        <v>42</v>
      </c>
      <c r="C22" s="148" t="n">
        <v>1</v>
      </c>
      <c r="D22" s="17" t="s">
        <v>7</v>
      </c>
      <c r="E22" s="155"/>
      <c r="F22" s="144"/>
      <c r="G22" s="144"/>
      <c r="H22" s="147"/>
      <c r="I22" s="149"/>
      <c r="J22" s="150"/>
      <c r="K22" s="151"/>
    </row>
    <row r="23" customFormat="false" ht="24.95" hidden="false" customHeight="true" outlineLevel="0" collapsed="false">
      <c r="A23" s="63"/>
      <c r="B23" s="61" t="s">
        <v>42</v>
      </c>
      <c r="C23" s="148" t="n">
        <v>1</v>
      </c>
      <c r="D23" s="17" t="s">
        <v>7</v>
      </c>
      <c r="E23" s="157"/>
      <c r="F23" s="141"/>
      <c r="G23" s="141"/>
      <c r="H23" s="147"/>
      <c r="I23" s="149"/>
      <c r="J23" s="150"/>
      <c r="K23" s="151"/>
    </row>
    <row r="24" customFormat="false" ht="24.95" hidden="false" customHeight="true" outlineLevel="0" collapsed="false">
      <c r="A24" s="63"/>
      <c r="B24" s="61" t="s">
        <v>42</v>
      </c>
      <c r="C24" s="148" t="n">
        <v>1</v>
      </c>
      <c r="D24" s="17" t="s">
        <v>7</v>
      </c>
      <c r="E24" s="157"/>
      <c r="F24" s="141"/>
      <c r="G24" s="141"/>
      <c r="H24" s="59"/>
      <c r="I24" s="149"/>
      <c r="J24" s="150"/>
      <c r="K24" s="151"/>
    </row>
    <row r="25" customFormat="false" ht="24.95" hidden="false" customHeight="true" outlineLevel="0" collapsed="false">
      <c r="A25" s="63"/>
      <c r="B25" s="56" t="s">
        <v>224</v>
      </c>
      <c r="C25" s="148" t="n">
        <v>1</v>
      </c>
      <c r="D25" s="17" t="s">
        <v>7</v>
      </c>
      <c r="E25" s="157"/>
      <c r="F25" s="141"/>
      <c r="G25" s="141"/>
      <c r="H25" s="59"/>
      <c r="I25" s="149"/>
      <c r="J25" s="150"/>
      <c r="K25" s="151"/>
    </row>
    <row r="26" customFormat="false" ht="24.95" hidden="false" customHeight="true" outlineLevel="0" collapsed="false">
      <c r="A26" s="63"/>
      <c r="B26" s="61" t="s">
        <v>224</v>
      </c>
      <c r="C26" s="148" t="n">
        <v>1</v>
      </c>
      <c r="D26" s="17" t="s">
        <v>7</v>
      </c>
      <c r="E26" s="157"/>
      <c r="F26" s="141"/>
      <c r="G26" s="141"/>
      <c r="H26" s="59"/>
      <c r="I26" s="149"/>
      <c r="J26" s="150"/>
      <c r="K26" s="151"/>
    </row>
    <row r="27" s="160" customFormat="true" ht="24.95" hidden="false" customHeight="true" outlineLevel="0" collapsed="false">
      <c r="A27" s="63"/>
      <c r="B27" s="56" t="s">
        <v>225</v>
      </c>
      <c r="C27" s="138" t="n">
        <v>1</v>
      </c>
      <c r="D27" s="17" t="s">
        <v>7</v>
      </c>
      <c r="E27" s="155"/>
      <c r="F27" s="144"/>
      <c r="G27" s="144"/>
      <c r="H27" s="147"/>
      <c r="I27" s="146"/>
      <c r="J27" s="158"/>
      <c r="K27" s="159"/>
    </row>
    <row r="28" s="160" customFormat="true" ht="24.95" hidden="false" customHeight="true" outlineLevel="0" collapsed="false">
      <c r="A28" s="63"/>
      <c r="B28" s="61" t="s">
        <v>225</v>
      </c>
      <c r="C28" s="138" t="n">
        <v>1</v>
      </c>
      <c r="D28" s="17" t="s">
        <v>7</v>
      </c>
      <c r="E28" s="157"/>
      <c r="F28" s="141"/>
      <c r="G28" s="141"/>
      <c r="H28" s="147"/>
      <c r="I28" s="146"/>
      <c r="J28" s="158"/>
      <c r="K28" s="159"/>
    </row>
    <row r="29" s="160" customFormat="true" ht="24.95" hidden="false" customHeight="true" outlineLevel="0" collapsed="false">
      <c r="A29" s="63"/>
      <c r="B29" s="61" t="s">
        <v>225</v>
      </c>
      <c r="C29" s="138" t="n">
        <v>1</v>
      </c>
      <c r="D29" s="17" t="s">
        <v>7</v>
      </c>
      <c r="E29" s="143"/>
      <c r="F29" s="144"/>
      <c r="G29" s="144"/>
      <c r="H29" s="59"/>
      <c r="I29" s="146"/>
      <c r="J29" s="158"/>
      <c r="K29" s="159"/>
    </row>
    <row r="30" s="160" customFormat="true" ht="24.95" hidden="false" customHeight="true" outlineLevel="0" collapsed="false">
      <c r="A30" s="63"/>
      <c r="B30" s="61" t="s">
        <v>225</v>
      </c>
      <c r="C30" s="138" t="n">
        <v>1</v>
      </c>
      <c r="D30" s="153" t="s">
        <v>24</v>
      </c>
      <c r="E30" s="143" t="n">
        <v>12</v>
      </c>
      <c r="F30" s="144"/>
      <c r="G30" s="144"/>
      <c r="H30" s="59" t="s">
        <v>21</v>
      </c>
      <c r="I30" s="146"/>
      <c r="J30" s="158"/>
      <c r="K30" s="159"/>
    </row>
    <row r="31" s="160" customFormat="true" ht="24.95" hidden="false" customHeight="true" outlineLevel="0" collapsed="false">
      <c r="A31" s="63"/>
      <c r="B31" s="88" t="s">
        <v>226</v>
      </c>
      <c r="C31" s="148" t="n">
        <v>1</v>
      </c>
      <c r="D31" s="17" t="s">
        <v>57</v>
      </c>
      <c r="E31" s="58"/>
      <c r="F31" s="50"/>
      <c r="G31" s="51"/>
      <c r="H31" s="59" t="s">
        <v>21</v>
      </c>
      <c r="I31" s="60" t="s">
        <v>227</v>
      </c>
      <c r="J31" s="158"/>
      <c r="K31" s="159"/>
    </row>
    <row r="32" s="160" customFormat="true" ht="24.95" hidden="false" customHeight="true" outlineLevel="0" collapsed="false">
      <c r="A32" s="63"/>
      <c r="B32" s="154" t="s">
        <v>226</v>
      </c>
      <c r="C32" s="148" t="n">
        <v>1</v>
      </c>
      <c r="D32" s="17" t="s">
        <v>30</v>
      </c>
      <c r="E32" s="155" t="s">
        <v>92</v>
      </c>
      <c r="F32" s="144"/>
      <c r="G32" s="144"/>
      <c r="H32" s="59" t="s">
        <v>21</v>
      </c>
      <c r="I32" s="146"/>
      <c r="J32" s="158"/>
      <c r="K32" s="159"/>
    </row>
    <row r="33" s="160" customFormat="true" ht="24.95" hidden="false" customHeight="true" outlineLevel="0" collapsed="false">
      <c r="A33" s="63"/>
      <c r="B33" s="88" t="s">
        <v>228</v>
      </c>
      <c r="C33" s="138" t="n">
        <v>1</v>
      </c>
      <c r="D33" s="17" t="s">
        <v>30</v>
      </c>
      <c r="E33" s="155" t="s">
        <v>69</v>
      </c>
      <c r="F33" s="144"/>
      <c r="G33" s="144"/>
      <c r="H33" s="59" t="s">
        <v>21</v>
      </c>
      <c r="I33" s="146"/>
      <c r="J33" s="158"/>
      <c r="K33" s="159"/>
    </row>
    <row r="34" s="160" customFormat="true" ht="25.5" hidden="false" customHeight="true" outlineLevel="0" collapsed="false">
      <c r="A34" s="63"/>
      <c r="B34" s="88" t="s">
        <v>229</v>
      </c>
      <c r="C34" s="148" t="n">
        <v>1</v>
      </c>
      <c r="D34" s="152" t="s">
        <v>7</v>
      </c>
      <c r="E34" s="143"/>
      <c r="F34" s="144"/>
      <c r="G34" s="144"/>
      <c r="H34" s="145"/>
      <c r="I34" s="146"/>
      <c r="J34" s="158"/>
      <c r="K34" s="159"/>
    </row>
    <row r="35" s="160" customFormat="true" ht="35.25" hidden="false" customHeight="true" outlineLevel="0" collapsed="false">
      <c r="A35" s="63"/>
      <c r="B35" s="154" t="s">
        <v>229</v>
      </c>
      <c r="C35" s="148" t="n">
        <v>1</v>
      </c>
      <c r="D35" s="152" t="s">
        <v>7</v>
      </c>
      <c r="E35" s="155"/>
      <c r="F35" s="161"/>
      <c r="G35" s="144"/>
      <c r="H35" s="59"/>
      <c r="I35" s="146"/>
      <c r="J35" s="158"/>
      <c r="K35" s="159"/>
    </row>
    <row r="36" s="160" customFormat="true" ht="22.5" hidden="false" customHeight="true" outlineLevel="0" collapsed="false">
      <c r="A36" s="63"/>
      <c r="B36" s="154" t="s">
        <v>229</v>
      </c>
      <c r="C36" s="148" t="n">
        <v>1</v>
      </c>
      <c r="D36" s="152" t="s">
        <v>7</v>
      </c>
      <c r="E36" s="155"/>
      <c r="F36" s="161"/>
      <c r="G36" s="144"/>
      <c r="H36" s="59"/>
      <c r="I36" s="146"/>
      <c r="J36" s="158"/>
      <c r="K36" s="159"/>
    </row>
    <row r="37" s="160" customFormat="true" ht="22.5" hidden="false" customHeight="true" outlineLevel="0" collapsed="false">
      <c r="A37" s="63"/>
      <c r="B37" s="154" t="s">
        <v>229</v>
      </c>
      <c r="C37" s="148" t="n">
        <v>1</v>
      </c>
      <c r="D37" s="152" t="s">
        <v>230</v>
      </c>
      <c r="E37" s="155" t="s">
        <v>231</v>
      </c>
      <c r="F37" s="161"/>
      <c r="G37" s="144"/>
      <c r="H37" s="59" t="s">
        <v>21</v>
      </c>
      <c r="I37" s="146"/>
      <c r="J37" s="158"/>
      <c r="K37" s="159"/>
    </row>
    <row r="38" s="160" customFormat="true" ht="22.5" hidden="false" customHeight="true" outlineLevel="0" collapsed="false">
      <c r="A38" s="63"/>
      <c r="B38" s="154" t="s">
        <v>229</v>
      </c>
      <c r="C38" s="148" t="n">
        <v>1</v>
      </c>
      <c r="D38" s="152" t="s">
        <v>232</v>
      </c>
      <c r="E38" s="155" t="s">
        <v>184</v>
      </c>
      <c r="F38" s="161"/>
      <c r="G38" s="144"/>
      <c r="H38" s="59" t="s">
        <v>21</v>
      </c>
      <c r="I38" s="146"/>
      <c r="J38" s="158"/>
      <c r="K38" s="159"/>
    </row>
    <row r="39" s="160" customFormat="true" ht="21" hidden="false" customHeight="true" outlineLevel="0" collapsed="false">
      <c r="A39" s="63"/>
      <c r="B39" s="56" t="s">
        <v>49</v>
      </c>
      <c r="C39" s="148" t="n">
        <v>1</v>
      </c>
      <c r="D39" s="152" t="s">
        <v>136</v>
      </c>
      <c r="E39" s="155"/>
      <c r="F39" s="161"/>
      <c r="G39" s="144"/>
      <c r="H39" s="59" t="s">
        <v>21</v>
      </c>
      <c r="I39" s="146"/>
      <c r="J39" s="158"/>
      <c r="K39" s="159"/>
    </row>
    <row r="40" s="160" customFormat="true" ht="33" hidden="false" customHeight="true" outlineLevel="0" collapsed="false">
      <c r="A40" s="63"/>
      <c r="B40" s="61" t="s">
        <v>49</v>
      </c>
      <c r="C40" s="148" t="n">
        <v>1</v>
      </c>
      <c r="D40" s="152" t="s">
        <v>30</v>
      </c>
      <c r="E40" s="156" t="s">
        <v>233</v>
      </c>
      <c r="F40" s="144"/>
      <c r="G40" s="144"/>
      <c r="H40" s="59" t="s">
        <v>21</v>
      </c>
      <c r="I40" s="146"/>
      <c r="J40" s="158"/>
      <c r="K40" s="159"/>
    </row>
    <row r="41" s="160" customFormat="true" ht="27" hidden="false" customHeight="true" outlineLevel="0" collapsed="false">
      <c r="A41" s="63"/>
      <c r="B41" s="56" t="s">
        <v>234</v>
      </c>
      <c r="C41" s="148" t="n">
        <v>1</v>
      </c>
      <c r="D41" s="152" t="s">
        <v>7</v>
      </c>
      <c r="E41" s="155"/>
      <c r="F41" s="144"/>
      <c r="G41" s="144"/>
      <c r="H41" s="59"/>
      <c r="I41" s="146"/>
      <c r="J41" s="158"/>
      <c r="K41" s="159"/>
    </row>
    <row r="42" s="160" customFormat="true" ht="30.75" hidden="false" customHeight="true" outlineLevel="0" collapsed="false">
      <c r="A42" s="63"/>
      <c r="B42" s="61" t="s">
        <v>234</v>
      </c>
      <c r="C42" s="148" t="n">
        <v>1</v>
      </c>
      <c r="D42" s="152" t="s">
        <v>30</v>
      </c>
      <c r="E42" s="156" t="s">
        <v>235</v>
      </c>
      <c r="F42" s="144"/>
      <c r="G42" s="144"/>
      <c r="H42" s="59" t="s">
        <v>21</v>
      </c>
      <c r="I42" s="146"/>
      <c r="J42" s="158"/>
      <c r="K42" s="159"/>
    </row>
    <row r="43" s="160" customFormat="true" ht="24.95" hidden="false" customHeight="true" outlineLevel="0" collapsed="false">
      <c r="A43" s="63"/>
      <c r="B43" s="56" t="s">
        <v>54</v>
      </c>
      <c r="C43" s="148" t="n">
        <v>1</v>
      </c>
      <c r="D43" s="152" t="s">
        <v>7</v>
      </c>
      <c r="E43" s="162"/>
      <c r="F43" s="144"/>
      <c r="G43" s="144"/>
      <c r="H43" s="59"/>
      <c r="I43" s="146"/>
      <c r="J43" s="158"/>
      <c r="K43" s="159"/>
    </row>
    <row r="44" s="160" customFormat="true" ht="24" hidden="false" customHeight="true" outlineLevel="0" collapsed="false">
      <c r="A44" s="63"/>
      <c r="B44" s="61" t="s">
        <v>54</v>
      </c>
      <c r="C44" s="138" t="n">
        <v>1</v>
      </c>
      <c r="D44" s="152" t="s">
        <v>7</v>
      </c>
      <c r="E44" s="163"/>
      <c r="F44" s="144"/>
      <c r="G44" s="144"/>
      <c r="H44" s="59"/>
      <c r="I44" s="149"/>
      <c r="J44" s="158"/>
      <c r="K44" s="159"/>
    </row>
    <row r="45" s="160" customFormat="true" ht="24" hidden="false" customHeight="true" outlineLevel="0" collapsed="false">
      <c r="A45" s="63"/>
      <c r="B45" s="61" t="s">
        <v>54</v>
      </c>
      <c r="C45" s="138" t="n">
        <v>1</v>
      </c>
      <c r="D45" s="152" t="s">
        <v>30</v>
      </c>
      <c r="E45" s="156" t="s">
        <v>236</v>
      </c>
      <c r="F45" s="144"/>
      <c r="G45" s="144"/>
      <c r="H45" s="59" t="s">
        <v>21</v>
      </c>
      <c r="I45" s="149"/>
      <c r="J45" s="158"/>
      <c r="K45" s="159"/>
    </row>
    <row r="46" s="160" customFormat="true" ht="24.75" hidden="false" customHeight="true" outlineLevel="0" collapsed="false">
      <c r="A46" s="63"/>
      <c r="B46" s="61" t="s">
        <v>54</v>
      </c>
      <c r="C46" s="138" t="n">
        <v>1</v>
      </c>
      <c r="D46" s="152" t="s">
        <v>30</v>
      </c>
      <c r="E46" s="155" t="s">
        <v>237</v>
      </c>
      <c r="F46" s="144"/>
      <c r="G46" s="144"/>
      <c r="H46" s="59" t="s">
        <v>21</v>
      </c>
      <c r="I46" s="146"/>
      <c r="J46" s="158"/>
      <c r="K46" s="159"/>
    </row>
    <row r="47" s="160" customFormat="true" ht="24.95" hidden="false" customHeight="true" outlineLevel="0" collapsed="false">
      <c r="A47" s="63"/>
      <c r="B47" s="56" t="s">
        <v>238</v>
      </c>
      <c r="C47" s="148" t="n">
        <v>1</v>
      </c>
      <c r="D47" s="152" t="s">
        <v>20</v>
      </c>
      <c r="E47" s="156"/>
      <c r="F47" s="144"/>
      <c r="G47" s="144"/>
      <c r="H47" s="59" t="s">
        <v>21</v>
      </c>
      <c r="I47" s="146"/>
      <c r="J47" s="158"/>
      <c r="K47" s="159"/>
    </row>
    <row r="48" s="160" customFormat="true" ht="24.95" hidden="false" customHeight="true" outlineLevel="0" collapsed="false">
      <c r="A48" s="63"/>
      <c r="B48" s="61" t="s">
        <v>238</v>
      </c>
      <c r="C48" s="148" t="n">
        <v>1</v>
      </c>
      <c r="D48" s="153" t="s">
        <v>24</v>
      </c>
      <c r="E48" s="156" t="s">
        <v>239</v>
      </c>
      <c r="F48" s="144"/>
      <c r="G48" s="144"/>
      <c r="H48" s="59" t="s">
        <v>21</v>
      </c>
      <c r="I48" s="146"/>
      <c r="J48" s="158"/>
      <c r="K48" s="159"/>
    </row>
    <row r="49" s="160" customFormat="true" ht="24.95" hidden="false" customHeight="true" outlineLevel="0" collapsed="false">
      <c r="A49" s="63"/>
      <c r="B49" s="61" t="s">
        <v>238</v>
      </c>
      <c r="C49" s="148" t="n">
        <v>1</v>
      </c>
      <c r="D49" s="153" t="s">
        <v>24</v>
      </c>
      <c r="E49" s="156" t="n">
        <v>1</v>
      </c>
      <c r="F49" s="144"/>
      <c r="G49" s="144"/>
      <c r="H49" s="59" t="s">
        <v>21</v>
      </c>
      <c r="I49" s="146"/>
      <c r="J49" s="158"/>
      <c r="K49" s="159"/>
    </row>
    <row r="50" s="160" customFormat="true" ht="25.5" hidden="false" customHeight="true" outlineLevel="0" collapsed="false">
      <c r="A50" s="63"/>
      <c r="B50" s="56" t="s">
        <v>240</v>
      </c>
      <c r="C50" s="148" t="n">
        <v>1</v>
      </c>
      <c r="D50" s="17" t="s">
        <v>7</v>
      </c>
      <c r="E50" s="157"/>
      <c r="F50" s="141"/>
      <c r="G50" s="141"/>
      <c r="H50" s="147"/>
      <c r="I50" s="146"/>
      <c r="J50" s="158"/>
      <c r="K50" s="159"/>
    </row>
    <row r="51" s="160" customFormat="true" ht="24.95" hidden="false" customHeight="true" outlineLevel="0" collapsed="false">
      <c r="A51" s="63"/>
      <c r="B51" s="61" t="s">
        <v>240</v>
      </c>
      <c r="C51" s="148" t="n">
        <v>1</v>
      </c>
      <c r="D51" s="17" t="s">
        <v>7</v>
      </c>
      <c r="E51" s="143"/>
      <c r="F51" s="144"/>
      <c r="G51" s="144"/>
      <c r="H51" s="145"/>
      <c r="I51" s="146"/>
      <c r="J51" s="158"/>
      <c r="K51" s="159"/>
    </row>
    <row r="52" s="160" customFormat="true" ht="28.5" hidden="false" customHeight="true" outlineLevel="0" collapsed="false">
      <c r="A52" s="63"/>
      <c r="B52" s="61" t="s">
        <v>240</v>
      </c>
      <c r="C52" s="148" t="n">
        <v>1</v>
      </c>
      <c r="D52" s="17" t="s">
        <v>7</v>
      </c>
      <c r="E52" s="155"/>
      <c r="F52" s="144"/>
      <c r="G52" s="144"/>
      <c r="H52" s="59"/>
      <c r="I52" s="146"/>
      <c r="J52" s="158"/>
      <c r="K52" s="159"/>
    </row>
    <row r="53" s="160" customFormat="true" ht="28.5" hidden="false" customHeight="true" outlineLevel="0" collapsed="false">
      <c r="A53" s="63"/>
      <c r="B53" s="61" t="s">
        <v>240</v>
      </c>
      <c r="C53" s="148" t="n">
        <v>1</v>
      </c>
      <c r="D53" s="17" t="s">
        <v>24</v>
      </c>
      <c r="E53" s="155" t="s">
        <v>241</v>
      </c>
      <c r="F53" s="144"/>
      <c r="G53" s="144"/>
      <c r="H53" s="59" t="s">
        <v>21</v>
      </c>
      <c r="I53" s="146"/>
      <c r="J53" s="158"/>
      <c r="K53" s="159"/>
    </row>
    <row r="54" s="160" customFormat="true" ht="24.95" hidden="false" customHeight="true" outlineLevel="0" collapsed="false">
      <c r="A54" s="63"/>
      <c r="B54" s="56" t="s">
        <v>242</v>
      </c>
      <c r="C54" s="148" t="n">
        <v>1</v>
      </c>
      <c r="D54" s="17" t="s">
        <v>7</v>
      </c>
      <c r="E54" s="157"/>
      <c r="F54" s="141"/>
      <c r="G54" s="141"/>
      <c r="H54" s="147"/>
      <c r="I54" s="146"/>
      <c r="J54" s="158"/>
      <c r="K54" s="159"/>
    </row>
    <row r="55" s="160" customFormat="true" ht="24.95" hidden="false" customHeight="true" outlineLevel="0" collapsed="false">
      <c r="A55" s="63"/>
      <c r="B55" s="61" t="s">
        <v>242</v>
      </c>
      <c r="C55" s="138" t="n">
        <v>1</v>
      </c>
      <c r="D55" s="17" t="s">
        <v>24</v>
      </c>
      <c r="E55" s="155" t="s">
        <v>243</v>
      </c>
      <c r="F55" s="144"/>
      <c r="G55" s="144"/>
      <c r="H55" s="59" t="s">
        <v>21</v>
      </c>
      <c r="I55" s="146"/>
      <c r="J55" s="158"/>
      <c r="K55" s="159"/>
    </row>
    <row r="56" s="160" customFormat="true" ht="24.95" hidden="false" customHeight="true" outlineLevel="0" collapsed="false">
      <c r="A56" s="63"/>
      <c r="B56" s="56" t="s">
        <v>244</v>
      </c>
      <c r="C56" s="148" t="n">
        <v>1</v>
      </c>
      <c r="D56" s="17" t="s">
        <v>20</v>
      </c>
      <c r="E56" s="143" t="n">
        <v>16</v>
      </c>
      <c r="F56" s="144"/>
      <c r="G56" s="144"/>
      <c r="H56" s="59" t="s">
        <v>21</v>
      </c>
      <c r="I56" s="146"/>
      <c r="J56" s="158"/>
      <c r="K56" s="159"/>
    </row>
    <row r="57" s="160" customFormat="true" ht="24.95" hidden="false" customHeight="true" outlineLevel="0" collapsed="false">
      <c r="A57" s="63"/>
      <c r="B57" s="56" t="s">
        <v>64</v>
      </c>
      <c r="C57" s="148" t="n">
        <v>1</v>
      </c>
      <c r="D57" s="17" t="s">
        <v>30</v>
      </c>
      <c r="E57" s="143" t="s">
        <v>245</v>
      </c>
      <c r="F57" s="144"/>
      <c r="G57" s="144"/>
      <c r="H57" s="59" t="s">
        <v>21</v>
      </c>
      <c r="I57" s="146"/>
      <c r="J57" s="158"/>
      <c r="K57" s="159"/>
    </row>
    <row r="58" s="160" customFormat="true" ht="24" hidden="false" customHeight="true" outlineLevel="0" collapsed="false">
      <c r="A58" s="63"/>
      <c r="B58" s="61" t="s">
        <v>64</v>
      </c>
      <c r="C58" s="148" t="n">
        <v>1</v>
      </c>
      <c r="D58" s="17" t="s">
        <v>24</v>
      </c>
      <c r="E58" s="155" t="s">
        <v>121</v>
      </c>
      <c r="F58" s="144"/>
      <c r="G58" s="144"/>
      <c r="H58" s="59" t="s">
        <v>21</v>
      </c>
      <c r="I58" s="146"/>
      <c r="J58" s="158"/>
      <c r="K58" s="159"/>
    </row>
    <row r="59" s="160" customFormat="true" ht="24" hidden="false" customHeight="true" outlineLevel="0" collapsed="false">
      <c r="A59" s="63"/>
      <c r="B59" s="61" t="s">
        <v>64</v>
      </c>
      <c r="C59" s="148" t="n">
        <v>1</v>
      </c>
      <c r="D59" s="17" t="s">
        <v>24</v>
      </c>
      <c r="E59" s="163" t="s">
        <v>246</v>
      </c>
      <c r="F59" s="144"/>
      <c r="G59" s="144"/>
      <c r="H59" s="59" t="s">
        <v>21</v>
      </c>
      <c r="I59" s="146"/>
      <c r="J59" s="158"/>
      <c r="K59" s="159"/>
    </row>
    <row r="60" s="160" customFormat="true" ht="27" hidden="false" customHeight="true" outlineLevel="0" collapsed="false">
      <c r="A60" s="63"/>
      <c r="B60" s="61" t="s">
        <v>64</v>
      </c>
      <c r="C60" s="148" t="n">
        <v>1</v>
      </c>
      <c r="D60" s="152" t="s">
        <v>24</v>
      </c>
      <c r="E60" s="155" t="n">
        <v>2</v>
      </c>
      <c r="F60" s="144"/>
      <c r="G60" s="144"/>
      <c r="H60" s="59" t="s">
        <v>21</v>
      </c>
      <c r="I60" s="146"/>
      <c r="J60" s="158"/>
      <c r="K60" s="159"/>
    </row>
    <row r="61" s="160" customFormat="true" ht="21.75" hidden="false" customHeight="true" outlineLevel="0" collapsed="false">
      <c r="A61" s="63"/>
      <c r="B61" s="56" t="s">
        <v>67</v>
      </c>
      <c r="C61" s="148" t="n">
        <v>1</v>
      </c>
      <c r="D61" s="17" t="s">
        <v>7</v>
      </c>
      <c r="E61" s="157"/>
      <c r="F61" s="141"/>
      <c r="G61" s="141"/>
      <c r="H61" s="147"/>
      <c r="I61" s="146"/>
      <c r="J61" s="158"/>
      <c r="K61" s="159"/>
    </row>
    <row r="62" s="160" customFormat="true" ht="25.5" hidden="false" customHeight="true" outlineLevel="0" collapsed="false">
      <c r="A62" s="63"/>
      <c r="B62" s="61" t="s">
        <v>67</v>
      </c>
      <c r="C62" s="148" t="n">
        <v>1</v>
      </c>
      <c r="D62" s="17" t="s">
        <v>7</v>
      </c>
      <c r="E62" s="157"/>
      <c r="F62" s="141"/>
      <c r="G62" s="141"/>
      <c r="H62" s="147"/>
      <c r="I62" s="146"/>
      <c r="J62" s="158"/>
      <c r="K62" s="159"/>
    </row>
    <row r="63" s="160" customFormat="true" ht="25.5" hidden="false" customHeight="true" outlineLevel="0" collapsed="false">
      <c r="A63" s="63"/>
      <c r="B63" s="61" t="s">
        <v>67</v>
      </c>
      <c r="C63" s="148" t="n">
        <v>1</v>
      </c>
      <c r="D63" s="17" t="s">
        <v>247</v>
      </c>
      <c r="E63" s="157"/>
      <c r="F63" s="141"/>
      <c r="G63" s="141"/>
      <c r="H63" s="59" t="s">
        <v>21</v>
      </c>
      <c r="I63" s="146" t="s">
        <v>248</v>
      </c>
      <c r="J63" s="158"/>
      <c r="K63" s="159"/>
    </row>
    <row r="64" s="160" customFormat="true" ht="22.5" hidden="false" customHeight="true" outlineLevel="0" collapsed="false">
      <c r="A64" s="63"/>
      <c r="B64" s="61" t="s">
        <v>67</v>
      </c>
      <c r="C64" s="148" t="n">
        <v>1</v>
      </c>
      <c r="D64" s="17" t="s">
        <v>24</v>
      </c>
      <c r="E64" s="155" t="s">
        <v>249</v>
      </c>
      <c r="F64" s="144"/>
      <c r="G64" s="144"/>
      <c r="H64" s="59" t="s">
        <v>21</v>
      </c>
      <c r="I64" s="164"/>
      <c r="J64" s="158"/>
      <c r="K64" s="159"/>
    </row>
    <row r="65" s="160" customFormat="true" ht="24" hidden="false" customHeight="true" outlineLevel="0" collapsed="false">
      <c r="A65" s="63"/>
      <c r="B65" s="56" t="s">
        <v>70</v>
      </c>
      <c r="C65" s="148" t="n">
        <v>1</v>
      </c>
      <c r="D65" s="17" t="s">
        <v>7</v>
      </c>
      <c r="E65" s="155"/>
      <c r="F65" s="161"/>
      <c r="G65" s="144"/>
      <c r="H65" s="147"/>
      <c r="I65" s="146"/>
      <c r="J65" s="158"/>
      <c r="K65" s="159"/>
    </row>
    <row r="66" s="160" customFormat="true" ht="24" hidden="false" customHeight="true" outlineLevel="0" collapsed="false">
      <c r="A66" s="63"/>
      <c r="B66" s="61" t="s">
        <v>70</v>
      </c>
      <c r="C66" s="148" t="n">
        <v>1</v>
      </c>
      <c r="D66" s="17" t="s">
        <v>7</v>
      </c>
      <c r="E66" s="155"/>
      <c r="F66" s="161"/>
      <c r="G66" s="144"/>
      <c r="H66" s="147"/>
      <c r="I66" s="146"/>
      <c r="J66" s="158"/>
      <c r="K66" s="159"/>
    </row>
    <row r="67" s="160" customFormat="true" ht="24" hidden="false" customHeight="true" outlineLevel="0" collapsed="false">
      <c r="A67" s="63"/>
      <c r="B67" s="56" t="s">
        <v>250</v>
      </c>
      <c r="C67" s="148" t="n">
        <v>1</v>
      </c>
      <c r="D67" s="17" t="s">
        <v>7</v>
      </c>
      <c r="E67" s="157"/>
      <c r="F67" s="141"/>
      <c r="G67" s="141"/>
      <c r="H67" s="147"/>
      <c r="I67" s="146"/>
      <c r="J67" s="158"/>
      <c r="K67" s="159"/>
    </row>
    <row r="68" s="160" customFormat="true" ht="24" hidden="false" customHeight="true" outlineLevel="0" collapsed="false">
      <c r="A68" s="63"/>
      <c r="B68" s="61" t="s">
        <v>250</v>
      </c>
      <c r="C68" s="148" t="n">
        <v>1</v>
      </c>
      <c r="D68" s="152" t="s">
        <v>251</v>
      </c>
      <c r="E68" s="157" t="s">
        <v>252</v>
      </c>
      <c r="F68" s="141"/>
      <c r="G68" s="141"/>
      <c r="H68" s="59" t="s">
        <v>21</v>
      </c>
      <c r="I68" s="146"/>
      <c r="J68" s="158"/>
      <c r="K68" s="159"/>
    </row>
    <row r="69" s="160" customFormat="true" ht="24.95" hidden="false" customHeight="true" outlineLevel="0" collapsed="false">
      <c r="A69" s="63"/>
      <c r="B69" s="56" t="s">
        <v>253</v>
      </c>
      <c r="C69" s="148" t="n">
        <v>1</v>
      </c>
      <c r="D69" s="152" t="s">
        <v>20</v>
      </c>
      <c r="E69" s="157"/>
      <c r="F69" s="141"/>
      <c r="G69" s="141"/>
      <c r="H69" s="59" t="s">
        <v>21</v>
      </c>
      <c r="I69" s="146"/>
      <c r="J69" s="158" t="s">
        <v>254</v>
      </c>
      <c r="K69" s="159"/>
    </row>
    <row r="70" s="160" customFormat="true" ht="24.95" hidden="false" customHeight="true" outlineLevel="0" collapsed="false">
      <c r="A70" s="63"/>
      <c r="B70" s="61" t="s">
        <v>253</v>
      </c>
      <c r="C70" s="148" t="n">
        <v>1</v>
      </c>
      <c r="D70" s="152" t="s">
        <v>24</v>
      </c>
      <c r="E70" s="157" t="n">
        <v>12</v>
      </c>
      <c r="F70" s="141"/>
      <c r="G70" s="141"/>
      <c r="H70" s="59" t="s">
        <v>21</v>
      </c>
      <c r="I70" s="146"/>
      <c r="J70" s="158"/>
      <c r="K70" s="159"/>
    </row>
    <row r="71" s="160" customFormat="true" ht="24.95" hidden="false" customHeight="true" outlineLevel="0" collapsed="false">
      <c r="A71" s="63"/>
      <c r="B71" s="56" t="s">
        <v>255</v>
      </c>
      <c r="C71" s="148" t="n">
        <v>1</v>
      </c>
      <c r="D71" s="152" t="s">
        <v>86</v>
      </c>
      <c r="E71" s="157"/>
      <c r="F71" s="141"/>
      <c r="G71" s="141"/>
      <c r="H71" s="59" t="s">
        <v>21</v>
      </c>
      <c r="I71" s="146" t="s">
        <v>256</v>
      </c>
      <c r="J71" s="158"/>
      <c r="K71" s="159"/>
    </row>
    <row r="72" s="160" customFormat="true" ht="24.95" hidden="false" customHeight="true" outlineLevel="0" collapsed="false">
      <c r="A72" s="63"/>
      <c r="B72" s="61" t="s">
        <v>255</v>
      </c>
      <c r="C72" s="138" t="n">
        <v>1</v>
      </c>
      <c r="D72" s="152" t="s">
        <v>20</v>
      </c>
      <c r="E72" s="157" t="n">
        <v>6</v>
      </c>
      <c r="F72" s="141"/>
      <c r="G72" s="141"/>
      <c r="H72" s="59" t="s">
        <v>21</v>
      </c>
      <c r="I72" s="146"/>
      <c r="J72" s="158"/>
      <c r="K72" s="159"/>
    </row>
    <row r="73" s="160" customFormat="true" ht="24.95" hidden="false" customHeight="true" outlineLevel="0" collapsed="false">
      <c r="A73" s="63"/>
      <c r="B73" s="56" t="s">
        <v>257</v>
      </c>
      <c r="C73" s="138" t="n">
        <v>1</v>
      </c>
      <c r="D73" s="152" t="s">
        <v>20</v>
      </c>
      <c r="E73" s="157" t="s">
        <v>184</v>
      </c>
      <c r="F73" s="141"/>
      <c r="G73" s="141"/>
      <c r="H73" s="59" t="s">
        <v>21</v>
      </c>
      <c r="I73" s="146"/>
      <c r="J73" s="158"/>
      <c r="K73" s="159"/>
    </row>
    <row r="74" s="160" customFormat="true" ht="24.95" hidden="false" customHeight="true" outlineLevel="0" collapsed="false">
      <c r="A74" s="63"/>
      <c r="B74" s="56" t="s">
        <v>258</v>
      </c>
      <c r="C74" s="138" t="n">
        <v>1</v>
      </c>
      <c r="D74" s="153" t="s">
        <v>52</v>
      </c>
      <c r="E74" s="155"/>
      <c r="F74" s="144"/>
      <c r="G74" s="144"/>
      <c r="H74" s="59" t="s">
        <v>21</v>
      </c>
      <c r="I74" s="146" t="s">
        <v>259</v>
      </c>
      <c r="J74" s="158"/>
      <c r="K74" s="159"/>
    </row>
    <row r="75" s="160" customFormat="true" ht="24.95" hidden="false" customHeight="true" outlineLevel="0" collapsed="false">
      <c r="A75" s="63"/>
      <c r="B75" s="61" t="s">
        <v>258</v>
      </c>
      <c r="C75" s="138" t="n">
        <v>1</v>
      </c>
      <c r="D75" s="17" t="s">
        <v>79</v>
      </c>
      <c r="E75" s="155"/>
      <c r="F75" s="144"/>
      <c r="G75" s="144"/>
      <c r="H75" s="59" t="s">
        <v>21</v>
      </c>
      <c r="I75" s="146" t="s">
        <v>260</v>
      </c>
      <c r="J75" s="158"/>
      <c r="K75" s="159"/>
    </row>
    <row r="76" s="160" customFormat="true" ht="24.95" hidden="false" customHeight="true" outlineLevel="0" collapsed="false">
      <c r="A76" s="63"/>
      <c r="B76" s="61" t="s">
        <v>258</v>
      </c>
      <c r="C76" s="138" t="n">
        <v>1</v>
      </c>
      <c r="D76" s="17" t="s">
        <v>24</v>
      </c>
      <c r="E76" s="143" t="s">
        <v>261</v>
      </c>
      <c r="F76" s="144"/>
      <c r="G76" s="144"/>
      <c r="H76" s="59" t="s">
        <v>21</v>
      </c>
      <c r="I76" s="146"/>
      <c r="J76" s="158"/>
      <c r="K76" s="159"/>
    </row>
    <row r="77" s="160" customFormat="true" ht="24.95" hidden="false" customHeight="true" outlineLevel="0" collapsed="false">
      <c r="A77" s="63"/>
      <c r="B77" s="56" t="s">
        <v>262</v>
      </c>
      <c r="C77" s="138" t="n">
        <v>1</v>
      </c>
      <c r="D77" s="152" t="s">
        <v>30</v>
      </c>
      <c r="E77" s="165" t="s">
        <v>263</v>
      </c>
      <c r="F77" s="141"/>
      <c r="G77" s="141"/>
      <c r="H77" s="59" t="s">
        <v>21</v>
      </c>
      <c r="I77" s="146"/>
      <c r="J77" s="158"/>
      <c r="K77" s="159"/>
    </row>
    <row r="78" s="160" customFormat="true" ht="24.95" hidden="false" customHeight="true" outlineLevel="0" collapsed="false">
      <c r="A78" s="63"/>
      <c r="B78" s="61" t="s">
        <v>262</v>
      </c>
      <c r="C78" s="138" t="n">
        <v>1</v>
      </c>
      <c r="D78" s="152" t="s">
        <v>24</v>
      </c>
      <c r="E78" s="143" t="s">
        <v>264</v>
      </c>
      <c r="F78" s="144"/>
      <c r="G78" s="144"/>
      <c r="H78" s="59" t="s">
        <v>21</v>
      </c>
      <c r="I78" s="149"/>
      <c r="J78" s="158"/>
      <c r="K78" s="159"/>
    </row>
    <row r="79" s="160" customFormat="true" ht="24.95" hidden="false" customHeight="true" outlineLevel="0" collapsed="false">
      <c r="A79" s="63"/>
      <c r="B79" s="56" t="s">
        <v>265</v>
      </c>
      <c r="C79" s="138" t="n">
        <v>1</v>
      </c>
      <c r="D79" s="152" t="s">
        <v>20</v>
      </c>
      <c r="E79" s="157" t="n">
        <v>6</v>
      </c>
      <c r="F79" s="141"/>
      <c r="G79" s="141"/>
      <c r="H79" s="59" t="s">
        <v>21</v>
      </c>
      <c r="I79" s="149"/>
      <c r="J79" s="158"/>
      <c r="K79" s="159"/>
    </row>
    <row r="80" s="160" customFormat="true" ht="25.5" hidden="false" customHeight="true" outlineLevel="0" collapsed="false">
      <c r="A80" s="63"/>
      <c r="B80" s="56" t="s">
        <v>84</v>
      </c>
      <c r="C80" s="138" t="n">
        <v>1</v>
      </c>
      <c r="D80" s="152" t="s">
        <v>30</v>
      </c>
      <c r="E80" s="157" t="s">
        <v>266</v>
      </c>
      <c r="F80" s="141"/>
      <c r="G80" s="141"/>
      <c r="H80" s="59" t="s">
        <v>21</v>
      </c>
      <c r="I80" s="149"/>
      <c r="J80" s="158"/>
      <c r="K80" s="159"/>
    </row>
    <row r="81" s="160" customFormat="true" ht="33.75" hidden="false" customHeight="true" outlineLevel="0" collapsed="false">
      <c r="A81" s="63"/>
      <c r="B81" s="56" t="s">
        <v>85</v>
      </c>
      <c r="C81" s="148" t="n">
        <v>1</v>
      </c>
      <c r="D81" s="152" t="s">
        <v>24</v>
      </c>
      <c r="E81" s="165" t="s">
        <v>267</v>
      </c>
      <c r="F81" s="141"/>
      <c r="G81" s="141"/>
      <c r="H81" s="59" t="s">
        <v>21</v>
      </c>
      <c r="I81" s="149"/>
      <c r="J81" s="158"/>
      <c r="K81" s="159"/>
    </row>
    <row r="82" s="160" customFormat="true" ht="24.75" hidden="false" customHeight="true" outlineLevel="0" collapsed="false">
      <c r="A82" s="63"/>
      <c r="B82" s="61" t="s">
        <v>85</v>
      </c>
      <c r="C82" s="148" t="n">
        <v>1</v>
      </c>
      <c r="D82" s="152" t="s">
        <v>24</v>
      </c>
      <c r="E82" s="165" t="n">
        <v>2</v>
      </c>
      <c r="F82" s="141"/>
      <c r="G82" s="141"/>
      <c r="H82" s="59" t="s">
        <v>21</v>
      </c>
      <c r="I82" s="149"/>
      <c r="J82" s="158"/>
      <c r="K82" s="159"/>
    </row>
    <row r="83" s="160" customFormat="true" ht="24.75" hidden="false" customHeight="true" outlineLevel="0" collapsed="false">
      <c r="A83" s="63"/>
      <c r="B83" s="56" t="s">
        <v>268</v>
      </c>
      <c r="C83" s="148" t="n">
        <v>1</v>
      </c>
      <c r="D83" s="152" t="s">
        <v>52</v>
      </c>
      <c r="E83" s="165"/>
      <c r="F83" s="141"/>
      <c r="G83" s="141"/>
      <c r="H83" s="59" t="s">
        <v>21</v>
      </c>
      <c r="I83" s="149" t="s">
        <v>269</v>
      </c>
      <c r="J83" s="158"/>
      <c r="K83" s="159"/>
    </row>
    <row r="84" s="160" customFormat="true" ht="32.25" hidden="false" customHeight="true" outlineLevel="0" collapsed="false">
      <c r="A84" s="63"/>
      <c r="B84" s="56" t="s">
        <v>90</v>
      </c>
      <c r="C84" s="148" t="n">
        <v>1</v>
      </c>
      <c r="D84" s="152" t="s">
        <v>30</v>
      </c>
      <c r="E84" s="165" t="s">
        <v>270</v>
      </c>
      <c r="F84" s="141"/>
      <c r="G84" s="141"/>
      <c r="H84" s="59" t="s">
        <v>21</v>
      </c>
      <c r="I84" s="149"/>
      <c r="J84" s="158" t="s">
        <v>271</v>
      </c>
      <c r="K84" s="159"/>
    </row>
    <row r="85" s="160" customFormat="true" ht="23.25" hidden="false" customHeight="true" outlineLevel="0" collapsed="false">
      <c r="A85" s="63"/>
      <c r="B85" s="61" t="s">
        <v>90</v>
      </c>
      <c r="C85" s="148" t="n">
        <v>1</v>
      </c>
      <c r="D85" s="153" t="s">
        <v>24</v>
      </c>
      <c r="E85" s="165" t="n">
        <v>6</v>
      </c>
      <c r="F85" s="141"/>
      <c r="G85" s="141"/>
      <c r="H85" s="59" t="s">
        <v>21</v>
      </c>
      <c r="I85" s="149"/>
      <c r="J85" s="158"/>
      <c r="K85" s="159"/>
    </row>
    <row r="86" s="160" customFormat="true" ht="24.95" hidden="false" customHeight="true" outlineLevel="0" collapsed="false">
      <c r="A86" s="63"/>
      <c r="B86" s="56" t="s">
        <v>93</v>
      </c>
      <c r="C86" s="138" t="n">
        <v>1</v>
      </c>
      <c r="D86" s="152" t="s">
        <v>7</v>
      </c>
      <c r="E86" s="143"/>
      <c r="F86" s="161"/>
      <c r="G86" s="144"/>
      <c r="H86" s="145"/>
      <c r="I86" s="149"/>
      <c r="J86" s="158"/>
      <c r="K86" s="159"/>
    </row>
    <row r="87" s="160" customFormat="true" ht="25.5" hidden="false" customHeight="true" outlineLevel="0" collapsed="false">
      <c r="A87" s="63"/>
      <c r="B87" s="61" t="s">
        <v>93</v>
      </c>
      <c r="C87" s="138" t="n">
        <v>1</v>
      </c>
      <c r="D87" s="152" t="s">
        <v>30</v>
      </c>
      <c r="E87" s="157" t="s">
        <v>272</v>
      </c>
      <c r="F87" s="141"/>
      <c r="G87" s="141"/>
      <c r="H87" s="59" t="s">
        <v>21</v>
      </c>
      <c r="I87" s="149"/>
      <c r="J87" s="158"/>
      <c r="K87" s="159"/>
    </row>
    <row r="88" s="160" customFormat="true" ht="21.75" hidden="false" customHeight="true" outlineLevel="0" collapsed="false">
      <c r="A88" s="63"/>
      <c r="B88" s="61" t="s">
        <v>93</v>
      </c>
      <c r="C88" s="148" t="n">
        <v>1</v>
      </c>
      <c r="D88" s="17" t="s">
        <v>24</v>
      </c>
      <c r="E88" s="155" t="n">
        <v>12</v>
      </c>
      <c r="F88" s="144"/>
      <c r="G88" s="144"/>
      <c r="H88" s="59" t="s">
        <v>21</v>
      </c>
      <c r="I88" s="149"/>
      <c r="J88" s="158"/>
      <c r="K88" s="159"/>
    </row>
    <row r="89" s="160" customFormat="true" ht="27.75" hidden="false" customHeight="true" outlineLevel="0" collapsed="false">
      <c r="A89" s="63"/>
      <c r="B89" s="56" t="s">
        <v>273</v>
      </c>
      <c r="C89" s="138" t="n">
        <v>1</v>
      </c>
      <c r="D89" s="152" t="s">
        <v>7</v>
      </c>
      <c r="E89" s="157"/>
      <c r="F89" s="141"/>
      <c r="G89" s="141"/>
      <c r="H89" s="59"/>
      <c r="I89" s="146"/>
      <c r="J89" s="158"/>
      <c r="K89" s="159"/>
    </row>
    <row r="90" s="160" customFormat="true" ht="27.75" hidden="false" customHeight="true" outlineLevel="0" collapsed="false">
      <c r="A90" s="63"/>
      <c r="B90" s="61" t="s">
        <v>273</v>
      </c>
      <c r="C90" s="138" t="n">
        <v>1</v>
      </c>
      <c r="D90" s="152" t="s">
        <v>30</v>
      </c>
      <c r="E90" s="157" t="s">
        <v>274</v>
      </c>
      <c r="F90" s="141"/>
      <c r="G90" s="141"/>
      <c r="H90" s="59" t="s">
        <v>21</v>
      </c>
      <c r="I90" s="146"/>
      <c r="J90" s="158"/>
      <c r="K90" s="159"/>
    </row>
    <row r="91" s="160" customFormat="true" ht="27.75" hidden="false" customHeight="true" outlineLevel="0" collapsed="false">
      <c r="A91" s="63"/>
      <c r="B91" s="56" t="s">
        <v>99</v>
      </c>
      <c r="C91" s="138" t="n">
        <v>1</v>
      </c>
      <c r="D91" s="152" t="s">
        <v>30</v>
      </c>
      <c r="E91" s="157" t="s">
        <v>275</v>
      </c>
      <c r="F91" s="141"/>
      <c r="G91" s="141"/>
      <c r="H91" s="59" t="s">
        <v>21</v>
      </c>
      <c r="I91" s="146"/>
      <c r="J91" s="158"/>
      <c r="K91" s="159"/>
    </row>
    <row r="92" s="160" customFormat="true" ht="24.95" hidden="false" customHeight="true" outlineLevel="0" collapsed="false">
      <c r="A92" s="63"/>
      <c r="B92" s="56" t="s">
        <v>276</v>
      </c>
      <c r="C92" s="138" t="n">
        <v>1</v>
      </c>
      <c r="D92" s="152" t="s">
        <v>277</v>
      </c>
      <c r="E92" s="157" t="s">
        <v>213</v>
      </c>
      <c r="F92" s="141"/>
      <c r="G92" s="141"/>
      <c r="H92" s="59" t="s">
        <v>21</v>
      </c>
      <c r="I92" s="146"/>
      <c r="J92" s="158"/>
      <c r="K92" s="159"/>
    </row>
    <row r="93" s="160" customFormat="true" ht="24.95" hidden="false" customHeight="true" outlineLevel="0" collapsed="false">
      <c r="A93" s="63"/>
      <c r="B93" s="56" t="s">
        <v>278</v>
      </c>
      <c r="C93" s="138" t="n">
        <v>1</v>
      </c>
      <c r="D93" s="152" t="s">
        <v>30</v>
      </c>
      <c r="E93" s="157" t="s">
        <v>279</v>
      </c>
      <c r="F93" s="141"/>
      <c r="G93" s="141"/>
      <c r="H93" s="59" t="s">
        <v>21</v>
      </c>
      <c r="I93" s="146"/>
      <c r="J93" s="158"/>
      <c r="K93" s="159"/>
    </row>
    <row r="94" s="160" customFormat="true" ht="24.95" hidden="false" customHeight="true" outlineLevel="0" collapsed="false">
      <c r="A94" s="63"/>
      <c r="B94" s="56" t="s">
        <v>103</v>
      </c>
      <c r="C94" s="138" t="n">
        <v>1</v>
      </c>
      <c r="D94" s="152" t="s">
        <v>20</v>
      </c>
      <c r="E94" s="157" t="s">
        <v>184</v>
      </c>
      <c r="F94" s="141"/>
      <c r="G94" s="141"/>
      <c r="H94" s="59" t="s">
        <v>21</v>
      </c>
      <c r="I94" s="146"/>
      <c r="J94" s="158"/>
      <c r="K94" s="159"/>
    </row>
    <row r="95" s="160" customFormat="true" ht="24.95" hidden="false" customHeight="true" outlineLevel="0" collapsed="false">
      <c r="A95" s="63"/>
      <c r="B95" s="56" t="s">
        <v>280</v>
      </c>
      <c r="C95" s="138" t="n">
        <v>1</v>
      </c>
      <c r="D95" s="152" t="s">
        <v>20</v>
      </c>
      <c r="E95" s="157" t="n">
        <v>6</v>
      </c>
      <c r="F95" s="141"/>
      <c r="G95" s="141"/>
      <c r="H95" s="59" t="s">
        <v>21</v>
      </c>
      <c r="I95" s="146"/>
      <c r="J95" s="158"/>
      <c r="K95" s="159"/>
    </row>
    <row r="96" s="160" customFormat="true" ht="26.25" hidden="false" customHeight="true" outlineLevel="0" collapsed="false">
      <c r="A96" s="63"/>
      <c r="B96" s="56" t="s">
        <v>108</v>
      </c>
      <c r="C96" s="148" t="n">
        <v>1</v>
      </c>
      <c r="D96" s="17" t="s">
        <v>57</v>
      </c>
      <c r="E96" s="58"/>
      <c r="F96" s="50"/>
      <c r="G96" s="51"/>
      <c r="H96" s="59" t="s">
        <v>21</v>
      </c>
      <c r="I96" s="60" t="s">
        <v>281</v>
      </c>
      <c r="J96" s="158"/>
      <c r="K96" s="159"/>
    </row>
    <row r="97" s="160" customFormat="true" ht="26.25" hidden="false" customHeight="true" outlineLevel="0" collapsed="false">
      <c r="A97" s="63"/>
      <c r="B97" s="61" t="s">
        <v>108</v>
      </c>
      <c r="C97" s="148" t="n">
        <v>1</v>
      </c>
      <c r="D97" s="17" t="s">
        <v>24</v>
      </c>
      <c r="E97" s="58" t="s">
        <v>25</v>
      </c>
      <c r="F97" s="50"/>
      <c r="G97" s="51"/>
      <c r="H97" s="59" t="s">
        <v>21</v>
      </c>
      <c r="I97" s="60"/>
      <c r="J97" s="158"/>
      <c r="K97" s="159"/>
    </row>
    <row r="98" s="160" customFormat="true" ht="26.25" hidden="false" customHeight="true" outlineLevel="0" collapsed="false">
      <c r="A98" s="63"/>
      <c r="B98" s="56" t="s">
        <v>111</v>
      </c>
      <c r="C98" s="138" t="n">
        <v>1</v>
      </c>
      <c r="D98" s="166" t="s">
        <v>27</v>
      </c>
      <c r="E98" s="155"/>
      <c r="F98" s="144"/>
      <c r="G98" s="144"/>
      <c r="H98" s="59" t="s">
        <v>21</v>
      </c>
      <c r="I98" s="146" t="s">
        <v>282</v>
      </c>
      <c r="J98" s="158" t="s">
        <v>283</v>
      </c>
      <c r="K98" s="159"/>
    </row>
    <row r="99" s="160" customFormat="true" ht="26.25" hidden="false" customHeight="true" outlineLevel="0" collapsed="false">
      <c r="A99" s="63"/>
      <c r="B99" s="61" t="s">
        <v>111</v>
      </c>
      <c r="C99" s="138" t="n">
        <v>1</v>
      </c>
      <c r="D99" s="166" t="s">
        <v>277</v>
      </c>
      <c r="E99" s="157" t="s">
        <v>69</v>
      </c>
      <c r="F99" s="141"/>
      <c r="G99" s="141"/>
      <c r="H99" s="59" t="s">
        <v>21</v>
      </c>
      <c r="I99" s="146"/>
      <c r="J99" s="158"/>
      <c r="K99" s="159"/>
    </row>
    <row r="100" s="160" customFormat="true" ht="26.25" hidden="false" customHeight="true" outlineLevel="0" collapsed="false">
      <c r="A100" s="63"/>
      <c r="B100" s="56" t="s">
        <v>113</v>
      </c>
      <c r="C100" s="138" t="n">
        <v>1</v>
      </c>
      <c r="D100" s="166" t="s">
        <v>34</v>
      </c>
      <c r="E100" s="157"/>
      <c r="F100" s="141"/>
      <c r="G100" s="141"/>
      <c r="H100" s="59" t="s">
        <v>21</v>
      </c>
      <c r="I100" s="146" t="s">
        <v>254</v>
      </c>
      <c r="J100" s="158"/>
      <c r="K100" s="159"/>
    </row>
    <row r="101" s="160" customFormat="true" ht="26.25" hidden="false" customHeight="true" outlineLevel="0" collapsed="false">
      <c r="A101" s="63"/>
      <c r="B101" s="61" t="s">
        <v>113</v>
      </c>
      <c r="C101" s="138" t="n">
        <v>1</v>
      </c>
      <c r="D101" s="166" t="s">
        <v>20</v>
      </c>
      <c r="E101" s="157" t="n">
        <v>6</v>
      </c>
      <c r="F101" s="141"/>
      <c r="G101" s="141"/>
      <c r="H101" s="59" t="s">
        <v>21</v>
      </c>
      <c r="I101" s="146"/>
      <c r="J101" s="158"/>
      <c r="K101" s="159"/>
    </row>
    <row r="102" s="160" customFormat="true" ht="27.75" hidden="false" customHeight="true" outlineLevel="0" collapsed="false">
      <c r="A102" s="63"/>
      <c r="B102" s="56" t="s">
        <v>115</v>
      </c>
      <c r="C102" s="138" t="n">
        <v>1</v>
      </c>
      <c r="D102" s="166" t="s">
        <v>20</v>
      </c>
      <c r="E102" s="157"/>
      <c r="F102" s="141"/>
      <c r="G102" s="141"/>
      <c r="H102" s="59" t="s">
        <v>21</v>
      </c>
      <c r="I102" s="146"/>
      <c r="J102" s="158" t="s">
        <v>284</v>
      </c>
      <c r="K102" s="159"/>
    </row>
    <row r="103" s="160" customFormat="true" ht="27.75" hidden="false" customHeight="true" outlineLevel="0" collapsed="false">
      <c r="A103" s="63"/>
      <c r="B103" s="61" t="s">
        <v>115</v>
      </c>
      <c r="C103" s="138" t="n">
        <v>1</v>
      </c>
      <c r="D103" s="17" t="s">
        <v>24</v>
      </c>
      <c r="E103" s="143" t="n">
        <v>18</v>
      </c>
      <c r="F103" s="144"/>
      <c r="G103" s="144"/>
      <c r="H103" s="59" t="s">
        <v>21</v>
      </c>
      <c r="I103" s="146"/>
      <c r="J103" s="158"/>
      <c r="K103" s="159"/>
    </row>
    <row r="104" s="160" customFormat="true" ht="27.75" hidden="false" customHeight="true" outlineLevel="0" collapsed="false">
      <c r="A104" s="63"/>
      <c r="B104" s="56" t="s">
        <v>116</v>
      </c>
      <c r="C104" s="148" t="n">
        <v>1</v>
      </c>
      <c r="D104" s="17" t="s">
        <v>24</v>
      </c>
      <c r="E104" s="143" t="n">
        <v>6</v>
      </c>
      <c r="F104" s="144"/>
      <c r="G104" s="144"/>
      <c r="H104" s="59" t="s">
        <v>21</v>
      </c>
      <c r="I104" s="146"/>
      <c r="J104" s="158"/>
      <c r="K104" s="159"/>
    </row>
    <row r="105" s="160" customFormat="true" ht="24.95" hidden="false" customHeight="true" outlineLevel="0" collapsed="false">
      <c r="A105" s="63"/>
      <c r="B105" s="56" t="s">
        <v>285</v>
      </c>
      <c r="C105" s="138" t="n">
        <v>1</v>
      </c>
      <c r="D105" s="152" t="s">
        <v>30</v>
      </c>
      <c r="E105" s="155" t="s">
        <v>286</v>
      </c>
      <c r="F105" s="144"/>
      <c r="G105" s="144"/>
      <c r="H105" s="59" t="s">
        <v>21</v>
      </c>
      <c r="I105" s="146"/>
      <c r="J105" s="158"/>
      <c r="K105" s="159"/>
    </row>
    <row r="106" s="160" customFormat="true" ht="24.95" hidden="false" customHeight="true" outlineLevel="0" collapsed="false">
      <c r="A106" s="63"/>
      <c r="B106" s="61" t="s">
        <v>285</v>
      </c>
      <c r="C106" s="138" t="n">
        <v>1</v>
      </c>
      <c r="D106" s="166" t="s">
        <v>24</v>
      </c>
      <c r="E106" s="155" t="s">
        <v>287</v>
      </c>
      <c r="F106" s="144"/>
      <c r="G106" s="144"/>
      <c r="H106" s="59" t="s">
        <v>21</v>
      </c>
      <c r="I106" s="146"/>
      <c r="J106" s="158"/>
      <c r="K106" s="159"/>
    </row>
    <row r="107" s="160" customFormat="true" ht="24.95" hidden="false" customHeight="true" outlineLevel="0" collapsed="false">
      <c r="A107" s="63"/>
      <c r="B107" s="56" t="s">
        <v>288</v>
      </c>
      <c r="C107" s="138" t="n">
        <v>1</v>
      </c>
      <c r="D107" s="152" t="s">
        <v>20</v>
      </c>
      <c r="E107" s="155" t="n">
        <v>6</v>
      </c>
      <c r="F107" s="144"/>
      <c r="G107" s="144"/>
      <c r="H107" s="59" t="s">
        <v>21</v>
      </c>
      <c r="I107" s="146"/>
      <c r="J107" s="158"/>
      <c r="K107" s="159"/>
    </row>
    <row r="108" s="160" customFormat="true" ht="24.95" hidden="false" customHeight="true" outlineLevel="0" collapsed="false">
      <c r="A108" s="63"/>
      <c r="B108" s="56" t="s">
        <v>119</v>
      </c>
      <c r="C108" s="138" t="n">
        <v>1</v>
      </c>
      <c r="D108" s="17" t="s">
        <v>7</v>
      </c>
      <c r="E108" s="157"/>
      <c r="F108" s="141"/>
      <c r="G108" s="141"/>
      <c r="H108" s="147"/>
      <c r="I108" s="146"/>
      <c r="J108" s="158"/>
      <c r="K108" s="159"/>
    </row>
    <row r="109" s="160" customFormat="true" ht="27" hidden="false" customHeight="true" outlineLevel="0" collapsed="false">
      <c r="A109" s="63"/>
      <c r="B109" s="61" t="s">
        <v>119</v>
      </c>
      <c r="C109" s="138" t="n">
        <v>1</v>
      </c>
      <c r="D109" s="152" t="s">
        <v>30</v>
      </c>
      <c r="E109" s="156" t="s">
        <v>289</v>
      </c>
      <c r="F109" s="144"/>
      <c r="G109" s="144"/>
      <c r="H109" s="59" t="s">
        <v>21</v>
      </c>
      <c r="I109" s="59"/>
      <c r="J109" s="158"/>
      <c r="K109" s="159"/>
    </row>
    <row r="110" s="160" customFormat="true" ht="27" hidden="false" customHeight="true" outlineLevel="0" collapsed="false">
      <c r="A110" s="63"/>
      <c r="B110" s="61" t="s">
        <v>119</v>
      </c>
      <c r="C110" s="138" t="n">
        <v>1</v>
      </c>
      <c r="D110" s="17" t="s">
        <v>24</v>
      </c>
      <c r="E110" s="157" t="n">
        <v>3</v>
      </c>
      <c r="F110" s="141"/>
      <c r="G110" s="141"/>
      <c r="H110" s="59" t="s">
        <v>21</v>
      </c>
      <c r="I110" s="146"/>
      <c r="J110" s="158"/>
      <c r="K110" s="159"/>
    </row>
    <row r="111" customFormat="false" ht="24.95" hidden="false" customHeight="true" outlineLevel="0" collapsed="false">
      <c r="A111" s="63"/>
      <c r="B111" s="56" t="s">
        <v>122</v>
      </c>
      <c r="C111" s="148" t="n">
        <v>1</v>
      </c>
      <c r="D111" s="17" t="s">
        <v>24</v>
      </c>
      <c r="E111" s="143" t="s">
        <v>290</v>
      </c>
      <c r="F111" s="144"/>
      <c r="G111" s="144"/>
      <c r="H111" s="59" t="s">
        <v>21</v>
      </c>
      <c r="I111" s="149"/>
      <c r="J111" s="150"/>
      <c r="K111" s="151"/>
    </row>
    <row r="112" customFormat="false" ht="23.25" hidden="false" customHeight="true" outlineLevel="0" collapsed="false">
      <c r="A112" s="63"/>
      <c r="B112" s="61" t="s">
        <v>122</v>
      </c>
      <c r="C112" s="148" t="n">
        <v>1</v>
      </c>
      <c r="D112" s="17" t="s">
        <v>24</v>
      </c>
      <c r="E112" s="156" t="s">
        <v>291</v>
      </c>
      <c r="F112" s="144"/>
      <c r="G112" s="144"/>
      <c r="H112" s="59" t="s">
        <v>21</v>
      </c>
      <c r="I112" s="149"/>
      <c r="J112" s="150"/>
      <c r="K112" s="151"/>
    </row>
    <row r="113" customFormat="false" ht="23.25" hidden="false" customHeight="true" outlineLevel="0" collapsed="false">
      <c r="A113" s="63"/>
      <c r="B113" s="61" t="s">
        <v>122</v>
      </c>
      <c r="C113" s="148" t="n">
        <v>1</v>
      </c>
      <c r="D113" s="17" t="s">
        <v>34</v>
      </c>
      <c r="E113" s="156"/>
      <c r="F113" s="144"/>
      <c r="G113" s="144"/>
      <c r="H113" s="59" t="s">
        <v>21</v>
      </c>
      <c r="I113" s="149" t="s">
        <v>292</v>
      </c>
      <c r="J113" s="150"/>
      <c r="K113" s="151"/>
    </row>
    <row r="114" customFormat="false" ht="27.75" hidden="false" customHeight="true" outlineLevel="0" collapsed="false">
      <c r="A114" s="63"/>
      <c r="B114" s="61" t="s">
        <v>122</v>
      </c>
      <c r="C114" s="148" t="n">
        <v>1</v>
      </c>
      <c r="D114" s="152" t="s">
        <v>24</v>
      </c>
      <c r="E114" s="165" t="n">
        <v>5</v>
      </c>
      <c r="F114" s="141"/>
      <c r="G114" s="141"/>
      <c r="H114" s="59" t="s">
        <v>21</v>
      </c>
      <c r="I114" s="149"/>
      <c r="J114" s="150"/>
      <c r="K114" s="151"/>
    </row>
    <row r="115" customFormat="false" ht="25.5" hidden="false" customHeight="true" outlineLevel="0" collapsed="false">
      <c r="A115" s="63"/>
      <c r="B115" s="56" t="s">
        <v>123</v>
      </c>
      <c r="C115" s="148" t="n">
        <v>1</v>
      </c>
      <c r="D115" s="152" t="s">
        <v>20</v>
      </c>
      <c r="E115" s="143" t="s">
        <v>293</v>
      </c>
      <c r="F115" s="144"/>
      <c r="G115" s="144"/>
      <c r="H115" s="59" t="s">
        <v>21</v>
      </c>
      <c r="I115" s="149"/>
      <c r="J115" s="150"/>
      <c r="K115" s="151"/>
    </row>
    <row r="116" customFormat="false" ht="24.95" hidden="false" customHeight="true" outlineLevel="0" collapsed="false">
      <c r="A116" s="63"/>
      <c r="B116" s="56" t="s">
        <v>125</v>
      </c>
      <c r="C116" s="138" t="n">
        <v>1</v>
      </c>
      <c r="D116" s="152" t="s">
        <v>30</v>
      </c>
      <c r="E116" s="143" t="s">
        <v>241</v>
      </c>
      <c r="F116" s="144"/>
      <c r="G116" s="144"/>
      <c r="H116" s="59" t="s">
        <v>21</v>
      </c>
      <c r="I116" s="149"/>
      <c r="J116" s="150"/>
      <c r="K116" s="151"/>
    </row>
    <row r="117" customFormat="false" ht="24" hidden="false" customHeight="true" outlineLevel="0" collapsed="false">
      <c r="A117" s="63"/>
      <c r="B117" s="56" t="s">
        <v>294</v>
      </c>
      <c r="C117" s="138" t="n">
        <v>1</v>
      </c>
      <c r="D117" s="31" t="s">
        <v>136</v>
      </c>
      <c r="E117" s="155"/>
      <c r="F117" s="144"/>
      <c r="G117" s="144"/>
      <c r="H117" s="147" t="s">
        <v>21</v>
      </c>
      <c r="I117" s="149"/>
      <c r="J117" s="150"/>
      <c r="K117" s="151"/>
    </row>
    <row r="118" customFormat="false" ht="24" hidden="false" customHeight="true" outlineLevel="0" collapsed="false">
      <c r="A118" s="63"/>
      <c r="B118" s="61" t="s">
        <v>294</v>
      </c>
      <c r="C118" s="138" t="n">
        <v>1</v>
      </c>
      <c r="D118" s="17" t="s">
        <v>20</v>
      </c>
      <c r="E118" s="155" t="s">
        <v>184</v>
      </c>
      <c r="F118" s="144"/>
      <c r="G118" s="144"/>
      <c r="H118" s="147" t="s">
        <v>21</v>
      </c>
      <c r="I118" s="149"/>
      <c r="J118" s="150"/>
      <c r="K118" s="151"/>
    </row>
    <row r="119" customFormat="false" ht="21.75" hidden="false" customHeight="true" outlineLevel="0" collapsed="false">
      <c r="A119" s="63"/>
      <c r="B119" s="56" t="s">
        <v>129</v>
      </c>
      <c r="C119" s="148" t="n">
        <v>1</v>
      </c>
      <c r="D119" s="17" t="s">
        <v>7</v>
      </c>
      <c r="E119" s="143"/>
      <c r="F119" s="144"/>
      <c r="G119" s="144"/>
      <c r="H119" s="147"/>
      <c r="I119" s="149"/>
      <c r="J119" s="150"/>
      <c r="K119" s="151"/>
    </row>
    <row r="120" customFormat="false" ht="24" hidden="false" customHeight="true" outlineLevel="0" collapsed="false">
      <c r="A120" s="63"/>
      <c r="B120" s="61" t="s">
        <v>129</v>
      </c>
      <c r="C120" s="148" t="n">
        <v>1</v>
      </c>
      <c r="D120" s="17" t="s">
        <v>7</v>
      </c>
      <c r="E120" s="157"/>
      <c r="F120" s="141"/>
      <c r="G120" s="141"/>
      <c r="H120" s="147"/>
      <c r="I120" s="149"/>
      <c r="J120" s="150"/>
      <c r="K120" s="151"/>
    </row>
    <row r="121" customFormat="false" ht="23.25" hidden="false" customHeight="true" outlineLevel="0" collapsed="false">
      <c r="A121" s="63"/>
      <c r="B121" s="61" t="s">
        <v>129</v>
      </c>
      <c r="C121" s="148" t="n">
        <v>1</v>
      </c>
      <c r="D121" s="17" t="s">
        <v>7</v>
      </c>
      <c r="E121" s="155"/>
      <c r="F121" s="161"/>
      <c r="G121" s="144"/>
      <c r="H121" s="145"/>
      <c r="I121" s="149"/>
      <c r="J121" s="150"/>
      <c r="K121" s="151"/>
    </row>
    <row r="122" customFormat="false" ht="24.95" hidden="false" customHeight="true" outlineLevel="0" collapsed="false">
      <c r="A122" s="63"/>
      <c r="B122" s="61" t="s">
        <v>129</v>
      </c>
      <c r="C122" s="138" t="n">
        <v>1</v>
      </c>
      <c r="D122" s="152" t="s">
        <v>20</v>
      </c>
      <c r="E122" s="143" t="n">
        <v>6</v>
      </c>
      <c r="F122" s="144"/>
      <c r="G122" s="144"/>
      <c r="H122" s="59" t="s">
        <v>21</v>
      </c>
      <c r="I122" s="149"/>
      <c r="J122" s="150"/>
      <c r="K122" s="151"/>
    </row>
    <row r="123" customFormat="false" ht="27.75" hidden="false" customHeight="true" outlineLevel="0" collapsed="false">
      <c r="A123" s="63"/>
      <c r="B123" s="56" t="s">
        <v>295</v>
      </c>
      <c r="C123" s="148" t="n">
        <v>1</v>
      </c>
      <c r="D123" s="17" t="s">
        <v>57</v>
      </c>
      <c r="E123" s="58"/>
      <c r="F123" s="50"/>
      <c r="G123" s="51"/>
      <c r="H123" s="59" t="s">
        <v>21</v>
      </c>
      <c r="I123" s="60" t="s">
        <v>296</v>
      </c>
      <c r="J123" s="150"/>
      <c r="K123" s="151"/>
    </row>
    <row r="124" customFormat="false" ht="27.75" hidden="false" customHeight="true" outlineLevel="0" collapsed="false">
      <c r="A124" s="63"/>
      <c r="B124" s="61" t="s">
        <v>295</v>
      </c>
      <c r="C124" s="148" t="n">
        <v>1</v>
      </c>
      <c r="D124" s="17" t="s">
        <v>34</v>
      </c>
      <c r="E124" s="58"/>
      <c r="F124" s="50"/>
      <c r="G124" s="51"/>
      <c r="H124" s="59" t="s">
        <v>21</v>
      </c>
      <c r="I124" s="60" t="s">
        <v>297</v>
      </c>
      <c r="J124" s="150"/>
      <c r="K124" s="151"/>
    </row>
    <row r="125" customFormat="false" ht="27.75" hidden="false" customHeight="true" outlineLevel="0" collapsed="false">
      <c r="A125" s="63"/>
      <c r="B125" s="61" t="s">
        <v>295</v>
      </c>
      <c r="C125" s="148" t="n">
        <v>1</v>
      </c>
      <c r="D125" s="152" t="s">
        <v>30</v>
      </c>
      <c r="E125" s="143" t="s">
        <v>298</v>
      </c>
      <c r="F125" s="144"/>
      <c r="G125" s="144"/>
      <c r="H125" s="59" t="s">
        <v>21</v>
      </c>
      <c r="I125" s="149"/>
      <c r="J125" s="150"/>
      <c r="K125" s="151"/>
    </row>
    <row r="126" customFormat="false" ht="27.75" hidden="false" customHeight="true" outlineLevel="0" collapsed="false">
      <c r="A126" s="63"/>
      <c r="B126" s="61" t="s">
        <v>295</v>
      </c>
      <c r="C126" s="148" t="n">
        <v>1</v>
      </c>
      <c r="D126" s="152" t="s">
        <v>24</v>
      </c>
      <c r="E126" s="143" t="n">
        <v>2</v>
      </c>
      <c r="F126" s="144"/>
      <c r="G126" s="144"/>
      <c r="H126" s="59" t="s">
        <v>21</v>
      </c>
      <c r="I126" s="149"/>
      <c r="J126" s="150"/>
      <c r="K126" s="151"/>
    </row>
    <row r="127" customFormat="false" ht="27.75" hidden="false" customHeight="true" outlineLevel="0" collapsed="false">
      <c r="A127" s="63"/>
      <c r="B127" s="56" t="s">
        <v>133</v>
      </c>
      <c r="C127" s="138" t="n">
        <v>1</v>
      </c>
      <c r="D127" s="152" t="s">
        <v>220</v>
      </c>
      <c r="E127" s="143" t="s">
        <v>299</v>
      </c>
      <c r="F127" s="144"/>
      <c r="G127" s="144"/>
      <c r="H127" s="59" t="s">
        <v>21</v>
      </c>
      <c r="I127" s="149"/>
      <c r="J127" s="150" t="s">
        <v>297</v>
      </c>
      <c r="K127" s="151"/>
      <c r="M127" s="135"/>
    </row>
    <row r="128" customFormat="false" ht="25.5" hidden="false" customHeight="true" outlineLevel="0" collapsed="false">
      <c r="A128" s="63"/>
      <c r="B128" s="61" t="s">
        <v>133</v>
      </c>
      <c r="C128" s="138" t="n">
        <v>1</v>
      </c>
      <c r="D128" s="152" t="s">
        <v>24</v>
      </c>
      <c r="E128" s="157" t="s">
        <v>300</v>
      </c>
      <c r="F128" s="141"/>
      <c r="G128" s="141"/>
      <c r="H128" s="59" t="s">
        <v>21</v>
      </c>
      <c r="I128" s="149"/>
      <c r="J128" s="150"/>
      <c r="K128" s="151"/>
    </row>
    <row r="129" customFormat="false" ht="27" hidden="false" customHeight="true" outlineLevel="0" collapsed="false">
      <c r="A129" s="63"/>
      <c r="B129" s="56" t="s">
        <v>135</v>
      </c>
      <c r="C129" s="138" t="n">
        <v>1</v>
      </c>
      <c r="D129" s="17" t="s">
        <v>136</v>
      </c>
      <c r="E129" s="157"/>
      <c r="F129" s="141"/>
      <c r="G129" s="141"/>
      <c r="H129" s="59" t="s">
        <v>21</v>
      </c>
      <c r="I129" s="149"/>
      <c r="J129" s="150" t="s">
        <v>256</v>
      </c>
      <c r="K129" s="151"/>
    </row>
    <row r="130" customFormat="false" ht="27" hidden="false" customHeight="true" outlineLevel="0" collapsed="false">
      <c r="A130" s="63"/>
      <c r="B130" s="61" t="s">
        <v>135</v>
      </c>
      <c r="C130" s="138" t="n">
        <v>1</v>
      </c>
      <c r="D130" s="17" t="s">
        <v>30</v>
      </c>
      <c r="E130" s="157" t="s">
        <v>241</v>
      </c>
      <c r="F130" s="141"/>
      <c r="G130" s="141"/>
      <c r="H130" s="59" t="s">
        <v>21</v>
      </c>
      <c r="I130" s="149"/>
      <c r="J130" s="150" t="s">
        <v>301</v>
      </c>
      <c r="K130" s="151"/>
    </row>
    <row r="131" customFormat="false" ht="26.25" hidden="false" customHeight="true" outlineLevel="0" collapsed="false">
      <c r="A131" s="63"/>
      <c r="B131" s="56" t="s">
        <v>138</v>
      </c>
      <c r="C131" s="138" t="n">
        <v>1</v>
      </c>
      <c r="D131" s="17" t="s">
        <v>136</v>
      </c>
      <c r="E131" s="155"/>
      <c r="F131" s="144"/>
      <c r="G131" s="144"/>
      <c r="H131" s="59" t="s">
        <v>21</v>
      </c>
      <c r="I131" s="149"/>
      <c r="J131" s="150" t="s">
        <v>292</v>
      </c>
      <c r="K131" s="151"/>
    </row>
    <row r="132" customFormat="false" ht="26.25" hidden="false" customHeight="true" outlineLevel="0" collapsed="false">
      <c r="A132" s="63"/>
      <c r="B132" s="61" t="s">
        <v>138</v>
      </c>
      <c r="C132" s="138" t="n">
        <v>1</v>
      </c>
      <c r="D132" s="17" t="s">
        <v>20</v>
      </c>
      <c r="E132" s="155" t="n">
        <v>6</v>
      </c>
      <c r="F132" s="144"/>
      <c r="G132" s="144"/>
      <c r="H132" s="59" t="s">
        <v>21</v>
      </c>
      <c r="I132" s="149"/>
      <c r="J132" s="150" t="s">
        <v>301</v>
      </c>
      <c r="K132" s="151"/>
    </row>
    <row r="133" customFormat="false" ht="26.25" hidden="false" customHeight="true" outlineLevel="0" collapsed="false">
      <c r="A133" s="63"/>
      <c r="B133" s="61" t="s">
        <v>138</v>
      </c>
      <c r="C133" s="138" t="n">
        <v>1</v>
      </c>
      <c r="D133" s="17" t="s">
        <v>183</v>
      </c>
      <c r="E133" s="155" t="n">
        <v>6</v>
      </c>
      <c r="F133" s="144"/>
      <c r="G133" s="144"/>
      <c r="H133" s="59" t="s">
        <v>21</v>
      </c>
      <c r="I133" s="149"/>
      <c r="J133" s="150"/>
      <c r="K133" s="151"/>
    </row>
    <row r="134" customFormat="false" ht="26.25" hidden="false" customHeight="true" outlineLevel="0" collapsed="false">
      <c r="A134" s="63"/>
      <c r="B134" s="56" t="s">
        <v>302</v>
      </c>
      <c r="C134" s="138" t="n">
        <v>1</v>
      </c>
      <c r="D134" s="166" t="s">
        <v>24</v>
      </c>
      <c r="E134" s="155" t="n">
        <v>6</v>
      </c>
      <c r="F134" s="144"/>
      <c r="G134" s="144"/>
      <c r="H134" s="59" t="s">
        <v>21</v>
      </c>
      <c r="I134" s="149"/>
      <c r="J134" s="150"/>
      <c r="K134" s="151"/>
    </row>
    <row r="135" customFormat="false" ht="24.95" hidden="false" customHeight="true" outlineLevel="0" collapsed="false">
      <c r="A135" s="63"/>
      <c r="B135" s="56" t="s">
        <v>303</v>
      </c>
      <c r="C135" s="138" t="n">
        <v>1</v>
      </c>
      <c r="D135" s="17" t="s">
        <v>30</v>
      </c>
      <c r="E135" s="155" t="s">
        <v>92</v>
      </c>
      <c r="F135" s="144"/>
      <c r="G135" s="144"/>
      <c r="H135" s="59" t="s">
        <v>21</v>
      </c>
      <c r="I135" s="146"/>
      <c r="J135" s="150" t="s">
        <v>304</v>
      </c>
      <c r="K135" s="151"/>
    </row>
    <row r="136" customFormat="false" ht="24.95" hidden="false" customHeight="true" outlineLevel="0" collapsed="false">
      <c r="A136" s="63"/>
      <c r="B136" s="56" t="s">
        <v>305</v>
      </c>
      <c r="C136" s="138" t="n">
        <v>1</v>
      </c>
      <c r="D136" s="17" t="s">
        <v>20</v>
      </c>
      <c r="E136" s="155"/>
      <c r="F136" s="144"/>
      <c r="G136" s="144"/>
      <c r="H136" s="59" t="s">
        <v>21</v>
      </c>
      <c r="I136" s="146"/>
      <c r="J136" s="150"/>
      <c r="K136" s="151"/>
    </row>
    <row r="137" customFormat="false" ht="24.95" hidden="false" customHeight="true" outlineLevel="0" collapsed="false">
      <c r="A137" s="63"/>
      <c r="B137" s="61" t="s">
        <v>305</v>
      </c>
      <c r="C137" s="148" t="n">
        <v>1</v>
      </c>
      <c r="D137" s="152" t="s">
        <v>24</v>
      </c>
      <c r="E137" s="143" t="s">
        <v>69</v>
      </c>
      <c r="F137" s="144"/>
      <c r="G137" s="144"/>
      <c r="H137" s="59" t="s">
        <v>21</v>
      </c>
      <c r="I137" s="149"/>
      <c r="J137" s="150"/>
      <c r="K137" s="151"/>
    </row>
    <row r="138" customFormat="false" ht="24.95" hidden="false" customHeight="true" outlineLevel="0" collapsed="false">
      <c r="A138" s="63"/>
      <c r="B138" s="56" t="s">
        <v>306</v>
      </c>
      <c r="C138" s="138" t="n">
        <v>1</v>
      </c>
      <c r="D138" s="17" t="s">
        <v>30</v>
      </c>
      <c r="E138" s="155" t="s">
        <v>307</v>
      </c>
      <c r="F138" s="144"/>
      <c r="G138" s="144"/>
      <c r="H138" s="59" t="s">
        <v>21</v>
      </c>
      <c r="I138" s="149"/>
      <c r="J138" s="150"/>
      <c r="K138" s="151"/>
    </row>
    <row r="139" customFormat="false" ht="23.25" hidden="false" customHeight="true" outlineLevel="0" collapsed="false">
      <c r="A139" s="63"/>
      <c r="B139" s="56" t="s">
        <v>308</v>
      </c>
      <c r="C139" s="138" t="n">
        <v>1</v>
      </c>
      <c r="D139" s="17" t="s">
        <v>309</v>
      </c>
      <c r="E139" s="155" t="n">
        <v>6</v>
      </c>
      <c r="F139" s="144"/>
      <c r="G139" s="144"/>
      <c r="H139" s="59" t="s">
        <v>21</v>
      </c>
      <c r="I139" s="149"/>
      <c r="J139" s="150"/>
      <c r="K139" s="151"/>
    </row>
    <row r="140" customFormat="false" ht="23.25" hidden="false" customHeight="true" outlineLevel="0" collapsed="false">
      <c r="A140" s="63"/>
      <c r="B140" s="61" t="s">
        <v>308</v>
      </c>
      <c r="C140" s="138" t="n">
        <v>1</v>
      </c>
      <c r="D140" s="17" t="s">
        <v>310</v>
      </c>
      <c r="E140" s="167" t="s">
        <v>275</v>
      </c>
      <c r="F140" s="168"/>
      <c r="G140" s="168"/>
      <c r="H140" s="59"/>
      <c r="I140" s="169"/>
      <c r="J140" s="150"/>
      <c r="K140" s="151"/>
    </row>
    <row r="141" customFormat="false" ht="24.75" hidden="false" customHeight="true" outlineLevel="0" collapsed="false">
      <c r="A141" s="63"/>
      <c r="B141" s="56" t="s">
        <v>311</v>
      </c>
      <c r="C141" s="148" t="n">
        <v>1</v>
      </c>
      <c r="D141" s="17" t="s">
        <v>57</v>
      </c>
      <c r="E141" s="58"/>
      <c r="F141" s="50"/>
      <c r="G141" s="51"/>
      <c r="H141" s="59" t="s">
        <v>21</v>
      </c>
      <c r="I141" s="60" t="s">
        <v>312</v>
      </c>
      <c r="J141" s="150"/>
      <c r="K141" s="151"/>
    </row>
    <row r="142" customFormat="false" ht="27" hidden="false" customHeight="true" outlineLevel="0" collapsed="false">
      <c r="A142" s="63"/>
      <c r="B142" s="61" t="s">
        <v>313</v>
      </c>
      <c r="C142" s="138" t="n">
        <v>1</v>
      </c>
      <c r="D142" s="17" t="s">
        <v>30</v>
      </c>
      <c r="E142" s="155" t="s">
        <v>25</v>
      </c>
      <c r="F142" s="144"/>
      <c r="G142" s="144"/>
      <c r="H142" s="59" t="s">
        <v>21</v>
      </c>
      <c r="I142" s="149"/>
      <c r="J142" s="150"/>
      <c r="K142" s="151"/>
    </row>
    <row r="143" customFormat="false" ht="27" hidden="false" customHeight="true" outlineLevel="0" collapsed="false">
      <c r="A143" s="63"/>
      <c r="B143" s="56" t="s">
        <v>314</v>
      </c>
      <c r="C143" s="138" t="n">
        <v>1</v>
      </c>
      <c r="D143" s="17" t="s">
        <v>20</v>
      </c>
      <c r="E143" s="155" t="n">
        <v>6</v>
      </c>
      <c r="F143" s="144"/>
      <c r="G143" s="144"/>
      <c r="H143" s="59" t="s">
        <v>21</v>
      </c>
      <c r="I143" s="149"/>
      <c r="J143" s="150"/>
      <c r="K143" s="151"/>
    </row>
    <row r="144" customFormat="false" ht="24.95" hidden="false" customHeight="true" outlineLevel="0" collapsed="false">
      <c r="A144" s="63"/>
      <c r="B144" s="56" t="s">
        <v>315</v>
      </c>
      <c r="C144" s="138" t="n">
        <v>1</v>
      </c>
      <c r="D144" s="17" t="s">
        <v>24</v>
      </c>
      <c r="E144" s="143" t="n">
        <v>18</v>
      </c>
      <c r="F144" s="144"/>
      <c r="G144" s="144"/>
      <c r="H144" s="59" t="s">
        <v>21</v>
      </c>
      <c r="I144" s="149"/>
      <c r="J144" s="150"/>
      <c r="K144" s="151"/>
    </row>
    <row r="145" customFormat="false" ht="30" hidden="false" customHeight="true" outlineLevel="0" collapsed="false">
      <c r="A145" s="63"/>
      <c r="B145" s="56" t="s">
        <v>152</v>
      </c>
      <c r="C145" s="138" t="n">
        <v>1</v>
      </c>
      <c r="D145" s="17" t="s">
        <v>7</v>
      </c>
      <c r="E145" s="157"/>
      <c r="F145" s="141"/>
      <c r="G145" s="141"/>
      <c r="H145" s="147"/>
      <c r="I145" s="149"/>
      <c r="J145" s="150"/>
      <c r="K145" s="151"/>
    </row>
    <row r="146" customFormat="false" ht="33" hidden="false" customHeight="true" outlineLevel="0" collapsed="false">
      <c r="A146" s="63"/>
      <c r="B146" s="61" t="s">
        <v>152</v>
      </c>
      <c r="C146" s="138" t="n">
        <v>1</v>
      </c>
      <c r="D146" s="17" t="s">
        <v>7</v>
      </c>
      <c r="E146" s="155"/>
      <c r="F146" s="144"/>
      <c r="G146" s="144"/>
      <c r="H146" s="145"/>
      <c r="I146" s="149"/>
      <c r="J146" s="150"/>
      <c r="K146" s="151"/>
    </row>
    <row r="147" customFormat="false" ht="28.5" hidden="false" customHeight="true" outlineLevel="0" collapsed="false">
      <c r="A147" s="63"/>
      <c r="B147" s="61" t="s">
        <v>152</v>
      </c>
      <c r="C147" s="138" t="n">
        <v>1</v>
      </c>
      <c r="D147" s="17" t="s">
        <v>7</v>
      </c>
      <c r="E147" s="155"/>
      <c r="F147" s="161"/>
      <c r="G147" s="144"/>
      <c r="H147" s="145"/>
      <c r="I147" s="149"/>
      <c r="J147" s="150"/>
      <c r="K147" s="151"/>
    </row>
    <row r="148" customFormat="false" ht="28.5" hidden="false" customHeight="true" outlineLevel="0" collapsed="false">
      <c r="A148" s="63"/>
      <c r="B148" s="61" t="s">
        <v>152</v>
      </c>
      <c r="C148" s="138" t="n">
        <v>1</v>
      </c>
      <c r="D148" s="17" t="s">
        <v>7</v>
      </c>
      <c r="E148" s="170"/>
      <c r="F148" s="171"/>
      <c r="G148" s="172"/>
      <c r="H148" s="145"/>
      <c r="I148" s="149"/>
      <c r="J148" s="150"/>
      <c r="K148" s="151"/>
    </row>
    <row r="149" customFormat="false" ht="28.5" hidden="false" customHeight="true" outlineLevel="0" collapsed="false">
      <c r="A149" s="63"/>
      <c r="B149" s="61" t="s">
        <v>152</v>
      </c>
      <c r="C149" s="138" t="n">
        <v>1</v>
      </c>
      <c r="D149" s="17" t="s">
        <v>7</v>
      </c>
      <c r="E149" s="173"/>
      <c r="F149" s="172"/>
      <c r="G149" s="172"/>
      <c r="H149" s="145"/>
      <c r="I149" s="149"/>
      <c r="J149" s="150"/>
      <c r="K149" s="151"/>
    </row>
    <row r="150" customFormat="false" ht="28.5" hidden="false" customHeight="true" outlineLevel="0" collapsed="false">
      <c r="A150" s="63"/>
      <c r="B150" s="61" t="s">
        <v>152</v>
      </c>
      <c r="C150" s="138" t="n">
        <v>1</v>
      </c>
      <c r="D150" s="152" t="s">
        <v>24</v>
      </c>
      <c r="E150" s="143" t="s">
        <v>316</v>
      </c>
      <c r="F150" s="144"/>
      <c r="G150" s="144"/>
      <c r="H150" s="59" t="s">
        <v>21</v>
      </c>
      <c r="I150" s="149"/>
      <c r="J150" s="150"/>
      <c r="K150" s="151"/>
    </row>
    <row r="151" customFormat="false" ht="28.5" hidden="false" customHeight="true" outlineLevel="0" collapsed="false">
      <c r="A151" s="63"/>
      <c r="B151" s="56" t="s">
        <v>153</v>
      </c>
      <c r="C151" s="138" t="n">
        <v>1</v>
      </c>
      <c r="D151" s="17" t="s">
        <v>7</v>
      </c>
      <c r="E151" s="143"/>
      <c r="F151" s="144"/>
      <c r="G151" s="144"/>
      <c r="H151" s="147"/>
      <c r="I151" s="149"/>
      <c r="J151" s="150"/>
      <c r="K151" s="151"/>
    </row>
    <row r="152" customFormat="false" ht="28.5" hidden="false" customHeight="true" outlineLevel="0" collapsed="false">
      <c r="A152" s="63"/>
      <c r="B152" s="61" t="s">
        <v>153</v>
      </c>
      <c r="C152" s="138" t="n">
        <v>1</v>
      </c>
      <c r="D152" s="17" t="s">
        <v>7</v>
      </c>
      <c r="E152" s="157"/>
      <c r="F152" s="141"/>
      <c r="G152" s="141"/>
      <c r="H152" s="147"/>
      <c r="I152" s="149"/>
      <c r="J152" s="150"/>
      <c r="K152" s="151"/>
    </row>
    <row r="153" customFormat="false" ht="24.95" hidden="false" customHeight="true" outlineLevel="0" collapsed="false">
      <c r="A153" s="63"/>
      <c r="B153" s="61" t="s">
        <v>153</v>
      </c>
      <c r="C153" s="138" t="n">
        <v>1</v>
      </c>
      <c r="D153" s="17" t="s">
        <v>7</v>
      </c>
      <c r="E153" s="143"/>
      <c r="F153" s="144"/>
      <c r="G153" s="144"/>
      <c r="H153" s="147"/>
      <c r="I153" s="149"/>
      <c r="J153" s="150"/>
      <c r="K153" s="151"/>
    </row>
    <row r="154" customFormat="false" ht="25.5" hidden="false" customHeight="true" outlineLevel="0" collapsed="false">
      <c r="A154" s="63"/>
      <c r="B154" s="61" t="s">
        <v>153</v>
      </c>
      <c r="C154" s="138" t="n">
        <v>1</v>
      </c>
      <c r="D154" s="17" t="s">
        <v>7</v>
      </c>
      <c r="E154" s="155"/>
      <c r="F154" s="144"/>
      <c r="G154" s="144"/>
      <c r="H154" s="145"/>
      <c r="I154" s="149"/>
      <c r="J154" s="150"/>
      <c r="K154" s="151"/>
    </row>
    <row r="155" customFormat="false" ht="23.25" hidden="false" customHeight="true" outlineLevel="0" collapsed="false">
      <c r="A155" s="63"/>
      <c r="B155" s="61" t="s">
        <v>153</v>
      </c>
      <c r="C155" s="138" t="n">
        <v>1</v>
      </c>
      <c r="D155" s="17" t="s">
        <v>7</v>
      </c>
      <c r="E155" s="155"/>
      <c r="F155" s="144"/>
      <c r="G155" s="144"/>
      <c r="H155" s="145"/>
      <c r="I155" s="149"/>
      <c r="J155" s="150"/>
      <c r="K155" s="151"/>
    </row>
    <row r="156" customFormat="false" ht="23.25" hidden="false" customHeight="true" outlineLevel="0" collapsed="false">
      <c r="A156" s="63"/>
      <c r="B156" s="61" t="s">
        <v>153</v>
      </c>
      <c r="C156" s="138" t="n">
        <v>1</v>
      </c>
      <c r="D156" s="17" t="s">
        <v>136</v>
      </c>
      <c r="E156" s="155"/>
      <c r="F156" s="144"/>
      <c r="G156" s="144"/>
      <c r="H156" s="145" t="s">
        <v>21</v>
      </c>
      <c r="I156" s="149"/>
      <c r="J156" s="150"/>
      <c r="K156" s="151"/>
    </row>
    <row r="157" customFormat="false" ht="23.25" hidden="false" customHeight="true" outlineLevel="0" collapsed="false">
      <c r="A157" s="63"/>
      <c r="B157" s="61" t="s">
        <v>153</v>
      </c>
      <c r="C157" s="138" t="n">
        <v>1</v>
      </c>
      <c r="D157" s="17" t="s">
        <v>20</v>
      </c>
      <c r="E157" s="155" t="n">
        <v>12</v>
      </c>
      <c r="F157" s="144"/>
      <c r="G157" s="144"/>
      <c r="H157" s="59" t="s">
        <v>21</v>
      </c>
      <c r="I157" s="149"/>
      <c r="J157" s="150"/>
      <c r="K157" s="151"/>
    </row>
    <row r="158" customFormat="false" ht="30" hidden="false" customHeight="true" outlineLevel="0" collapsed="false">
      <c r="A158" s="63"/>
      <c r="B158" s="56" t="s">
        <v>317</v>
      </c>
      <c r="C158" s="148" t="n">
        <v>1</v>
      </c>
      <c r="D158" s="17" t="s">
        <v>7</v>
      </c>
      <c r="E158" s="143"/>
      <c r="F158" s="144"/>
      <c r="G158" s="144"/>
      <c r="H158" s="145"/>
      <c r="I158" s="149"/>
      <c r="J158" s="150"/>
      <c r="K158" s="151"/>
    </row>
    <row r="159" customFormat="false" ht="30" hidden="false" customHeight="true" outlineLevel="0" collapsed="false">
      <c r="A159" s="63"/>
      <c r="B159" s="61" t="s">
        <v>317</v>
      </c>
      <c r="C159" s="148" t="n">
        <v>1</v>
      </c>
      <c r="D159" s="17" t="s">
        <v>7</v>
      </c>
      <c r="E159" s="143"/>
      <c r="F159" s="144"/>
      <c r="G159" s="144"/>
      <c r="H159" s="145"/>
      <c r="I159" s="149"/>
      <c r="J159" s="150"/>
      <c r="K159" s="151"/>
    </row>
    <row r="160" customFormat="false" ht="30" hidden="false" customHeight="true" outlineLevel="0" collapsed="false">
      <c r="A160" s="63"/>
      <c r="B160" s="61" t="s">
        <v>317</v>
      </c>
      <c r="C160" s="148" t="n">
        <v>1</v>
      </c>
      <c r="D160" s="17" t="s">
        <v>7</v>
      </c>
      <c r="E160" s="143"/>
      <c r="F160" s="144"/>
      <c r="G160" s="144"/>
      <c r="H160" s="145"/>
      <c r="I160" s="149"/>
      <c r="J160" s="150"/>
      <c r="K160" s="151"/>
    </row>
    <row r="161" customFormat="false" ht="24.75" hidden="false" customHeight="true" outlineLevel="0" collapsed="false">
      <c r="A161" s="63"/>
      <c r="B161" s="61" t="s">
        <v>317</v>
      </c>
      <c r="C161" s="148" t="n">
        <v>1</v>
      </c>
      <c r="D161" s="17" t="s">
        <v>7</v>
      </c>
      <c r="E161" s="157"/>
      <c r="F161" s="141"/>
      <c r="G161" s="141"/>
      <c r="H161" s="147"/>
      <c r="I161" s="149"/>
      <c r="J161" s="150"/>
      <c r="K161" s="151"/>
    </row>
    <row r="162" customFormat="false" ht="24.75" hidden="false" customHeight="true" outlineLevel="0" collapsed="false">
      <c r="A162" s="63"/>
      <c r="B162" s="61" t="s">
        <v>317</v>
      </c>
      <c r="C162" s="148" t="n">
        <v>1</v>
      </c>
      <c r="D162" s="17" t="s">
        <v>34</v>
      </c>
      <c r="E162" s="157"/>
      <c r="F162" s="141"/>
      <c r="G162" s="141"/>
      <c r="H162" s="59" t="s">
        <v>21</v>
      </c>
      <c r="I162" s="149" t="s">
        <v>318</v>
      </c>
      <c r="J162" s="150"/>
      <c r="K162" s="151"/>
    </row>
    <row r="163" customFormat="false" ht="24.95" hidden="false" customHeight="true" outlineLevel="0" collapsed="false">
      <c r="A163" s="63"/>
      <c r="B163" s="56" t="s">
        <v>319</v>
      </c>
      <c r="C163" s="148" t="n">
        <v>1</v>
      </c>
      <c r="D163" s="17" t="s">
        <v>7</v>
      </c>
      <c r="E163" s="143"/>
      <c r="F163" s="144"/>
      <c r="G163" s="144"/>
      <c r="H163" s="145"/>
      <c r="I163" s="149"/>
      <c r="J163" s="150"/>
      <c r="K163" s="151"/>
    </row>
    <row r="164" customFormat="false" ht="24.95" hidden="false" customHeight="true" outlineLevel="0" collapsed="false">
      <c r="A164" s="63"/>
      <c r="B164" s="61" t="s">
        <v>319</v>
      </c>
      <c r="C164" s="148" t="n">
        <v>1</v>
      </c>
      <c r="D164" s="17" t="s">
        <v>7</v>
      </c>
      <c r="E164" s="143"/>
      <c r="F164" s="144"/>
      <c r="G164" s="144"/>
      <c r="H164" s="145"/>
      <c r="I164" s="149"/>
      <c r="J164" s="150"/>
      <c r="K164" s="151"/>
    </row>
    <row r="165" customFormat="false" ht="24.95" hidden="false" customHeight="true" outlineLevel="0" collapsed="false">
      <c r="A165" s="63"/>
      <c r="B165" s="61" t="s">
        <v>319</v>
      </c>
      <c r="C165" s="148" t="n">
        <v>1</v>
      </c>
      <c r="D165" s="17" t="s">
        <v>7</v>
      </c>
      <c r="E165" s="143"/>
      <c r="F165" s="144"/>
      <c r="G165" s="144"/>
      <c r="H165" s="59"/>
      <c r="I165" s="149"/>
      <c r="J165" s="150"/>
      <c r="K165" s="151"/>
    </row>
    <row r="166" customFormat="false" ht="24.95" hidden="false" customHeight="true" outlineLevel="0" collapsed="false">
      <c r="A166" s="63"/>
      <c r="B166" s="61" t="s">
        <v>319</v>
      </c>
      <c r="C166" s="148" t="n">
        <v>1</v>
      </c>
      <c r="D166" s="17" t="s">
        <v>7</v>
      </c>
      <c r="E166" s="143"/>
      <c r="F166" s="144"/>
      <c r="G166" s="144"/>
      <c r="H166" s="59"/>
      <c r="I166" s="149"/>
      <c r="J166" s="150"/>
      <c r="K166" s="151"/>
    </row>
    <row r="167" customFormat="false" ht="24.95" hidden="false" customHeight="true" outlineLevel="0" collapsed="false">
      <c r="A167" s="63"/>
      <c r="B167" s="61" t="s">
        <v>319</v>
      </c>
      <c r="C167" s="148" t="n">
        <v>1</v>
      </c>
      <c r="D167" s="17" t="s">
        <v>7</v>
      </c>
      <c r="E167" s="143"/>
      <c r="F167" s="144"/>
      <c r="G167" s="144"/>
      <c r="H167" s="59"/>
      <c r="I167" s="149"/>
      <c r="J167" s="150"/>
      <c r="K167" s="151"/>
    </row>
    <row r="168" customFormat="false" ht="24.95" hidden="false" customHeight="true" outlineLevel="0" collapsed="false">
      <c r="A168" s="63"/>
      <c r="B168" s="61" t="s">
        <v>319</v>
      </c>
      <c r="C168" s="148" t="n">
        <v>1</v>
      </c>
      <c r="D168" s="153" t="s">
        <v>24</v>
      </c>
      <c r="E168" s="143" t="s">
        <v>121</v>
      </c>
      <c r="F168" s="144"/>
      <c r="G168" s="144"/>
      <c r="H168" s="59" t="s">
        <v>21</v>
      </c>
      <c r="I168" s="149"/>
      <c r="J168" s="150"/>
      <c r="K168" s="151"/>
    </row>
    <row r="169" customFormat="false" ht="24.95" hidden="false" customHeight="true" outlineLevel="0" collapsed="false">
      <c r="A169" s="63"/>
      <c r="B169" s="56" t="s">
        <v>320</v>
      </c>
      <c r="C169" s="148" t="n">
        <v>1</v>
      </c>
      <c r="D169" s="17" t="s">
        <v>7</v>
      </c>
      <c r="E169" s="143"/>
      <c r="F169" s="144"/>
      <c r="G169" s="144"/>
      <c r="H169" s="145"/>
      <c r="I169" s="149"/>
      <c r="J169" s="150"/>
      <c r="K169" s="151"/>
    </row>
    <row r="170" customFormat="false" ht="24.95" hidden="false" customHeight="true" outlineLevel="0" collapsed="false">
      <c r="A170" s="63"/>
      <c r="B170" s="61" t="s">
        <v>320</v>
      </c>
      <c r="C170" s="148" t="n">
        <v>1</v>
      </c>
      <c r="D170" s="17" t="s">
        <v>57</v>
      </c>
      <c r="E170" s="58"/>
      <c r="F170" s="50"/>
      <c r="G170" s="51"/>
      <c r="H170" s="59" t="s">
        <v>21</v>
      </c>
      <c r="I170" s="60" t="s">
        <v>321</v>
      </c>
      <c r="J170" s="150"/>
      <c r="K170" s="151"/>
    </row>
    <row r="171" customFormat="false" ht="24.95" hidden="false" customHeight="true" outlineLevel="0" collapsed="false">
      <c r="A171" s="63"/>
      <c r="B171" s="61" t="s">
        <v>320</v>
      </c>
      <c r="C171" s="148" t="n">
        <v>1</v>
      </c>
      <c r="D171" s="17" t="s">
        <v>24</v>
      </c>
      <c r="E171" s="155" t="s">
        <v>184</v>
      </c>
      <c r="F171" s="144"/>
      <c r="G171" s="144"/>
      <c r="H171" s="59" t="s">
        <v>21</v>
      </c>
      <c r="I171" s="149"/>
      <c r="J171" s="150"/>
      <c r="K171" s="151"/>
    </row>
    <row r="172" customFormat="false" ht="35.25" hidden="false" customHeight="true" outlineLevel="0" collapsed="false">
      <c r="A172" s="63"/>
      <c r="B172" s="56" t="s">
        <v>160</v>
      </c>
      <c r="C172" s="138" t="n">
        <v>1</v>
      </c>
      <c r="D172" s="17" t="s">
        <v>20</v>
      </c>
      <c r="E172" s="155" t="n">
        <v>6</v>
      </c>
      <c r="F172" s="144"/>
      <c r="G172" s="144"/>
      <c r="H172" s="59" t="s">
        <v>21</v>
      </c>
      <c r="I172" s="149"/>
      <c r="J172" s="150"/>
      <c r="K172" s="151"/>
    </row>
    <row r="173" customFormat="false" ht="35.25" hidden="false" customHeight="true" outlineLevel="0" collapsed="false">
      <c r="A173" s="63"/>
      <c r="B173" s="61" t="s">
        <v>160</v>
      </c>
      <c r="C173" s="138" t="n">
        <v>1</v>
      </c>
      <c r="D173" s="17" t="s">
        <v>322</v>
      </c>
      <c r="E173" s="155" t="n">
        <v>12</v>
      </c>
      <c r="F173" s="172"/>
      <c r="G173" s="172"/>
      <c r="H173" s="59" t="s">
        <v>21</v>
      </c>
      <c r="I173" s="149"/>
      <c r="J173" s="150"/>
      <c r="K173" s="151"/>
    </row>
    <row r="174" customFormat="false" ht="26.25" hidden="false" customHeight="true" outlineLevel="0" collapsed="false">
      <c r="A174" s="63"/>
      <c r="B174" s="56" t="s">
        <v>161</v>
      </c>
      <c r="C174" s="148" t="n">
        <v>1</v>
      </c>
      <c r="D174" s="17" t="s">
        <v>7</v>
      </c>
      <c r="E174" s="155"/>
      <c r="F174" s="171"/>
      <c r="G174" s="174"/>
      <c r="H174" s="145"/>
      <c r="I174" s="149"/>
      <c r="J174" s="150"/>
      <c r="K174" s="151"/>
    </row>
    <row r="175" customFormat="false" ht="30" hidden="false" customHeight="true" outlineLevel="0" collapsed="false">
      <c r="A175" s="63"/>
      <c r="B175" s="61" t="s">
        <v>161</v>
      </c>
      <c r="C175" s="148" t="n">
        <v>1</v>
      </c>
      <c r="D175" s="17" t="s">
        <v>7</v>
      </c>
      <c r="E175" s="155"/>
      <c r="F175" s="144"/>
      <c r="G175" s="144"/>
      <c r="H175" s="147"/>
      <c r="I175" s="149"/>
      <c r="J175" s="150"/>
      <c r="K175" s="151"/>
    </row>
    <row r="176" customFormat="false" ht="30" hidden="false" customHeight="true" outlineLevel="0" collapsed="false">
      <c r="A176" s="63"/>
      <c r="B176" s="61" t="s">
        <v>161</v>
      </c>
      <c r="C176" s="148" t="n">
        <v>1</v>
      </c>
      <c r="D176" s="17" t="s">
        <v>7</v>
      </c>
      <c r="E176" s="143"/>
      <c r="F176" s="144"/>
      <c r="G176" s="144"/>
      <c r="H176" s="147"/>
      <c r="I176" s="149"/>
      <c r="J176" s="150"/>
      <c r="K176" s="151"/>
    </row>
    <row r="177" customFormat="false" ht="23.25" hidden="false" customHeight="true" outlineLevel="0" collapsed="false">
      <c r="A177" s="63"/>
      <c r="B177" s="61" t="s">
        <v>161</v>
      </c>
      <c r="C177" s="148" t="n">
        <v>1</v>
      </c>
      <c r="D177" s="17" t="s">
        <v>7</v>
      </c>
      <c r="E177" s="157"/>
      <c r="F177" s="141"/>
      <c r="G177" s="141"/>
      <c r="H177" s="147"/>
      <c r="I177" s="149"/>
      <c r="J177" s="150"/>
      <c r="K177" s="151"/>
    </row>
    <row r="178" customFormat="false" ht="25.5" hidden="false" customHeight="true" outlineLevel="0" collapsed="false">
      <c r="A178" s="63"/>
      <c r="B178" s="61" t="s">
        <v>161</v>
      </c>
      <c r="C178" s="148" t="n">
        <v>1</v>
      </c>
      <c r="D178" s="17" t="s">
        <v>7</v>
      </c>
      <c r="E178" s="157"/>
      <c r="F178" s="141"/>
      <c r="G178" s="141"/>
      <c r="H178" s="147"/>
      <c r="I178" s="149"/>
      <c r="J178" s="150"/>
      <c r="K178" s="151"/>
    </row>
    <row r="179" customFormat="false" ht="23.25" hidden="false" customHeight="true" outlineLevel="0" collapsed="false">
      <c r="A179" s="63"/>
      <c r="B179" s="61" t="s">
        <v>161</v>
      </c>
      <c r="C179" s="148" t="n">
        <v>1</v>
      </c>
      <c r="D179" s="17" t="s">
        <v>7</v>
      </c>
      <c r="E179" s="143"/>
      <c r="F179" s="144"/>
      <c r="G179" s="144"/>
      <c r="H179" s="147"/>
      <c r="I179" s="149"/>
      <c r="J179" s="150"/>
      <c r="K179" s="151"/>
    </row>
    <row r="180" customFormat="false" ht="24.95" hidden="false" customHeight="true" outlineLevel="0" collapsed="false">
      <c r="A180" s="63"/>
      <c r="B180" s="61" t="s">
        <v>161</v>
      </c>
      <c r="C180" s="148" t="n">
        <v>1</v>
      </c>
      <c r="D180" s="17" t="s">
        <v>7</v>
      </c>
      <c r="E180" s="143"/>
      <c r="F180" s="144"/>
      <c r="G180" s="144"/>
      <c r="H180" s="147"/>
      <c r="I180" s="149"/>
      <c r="J180" s="150"/>
      <c r="K180" s="151"/>
    </row>
    <row r="181" customFormat="false" ht="28.5" hidden="false" customHeight="true" outlineLevel="0" collapsed="false">
      <c r="A181" s="63"/>
      <c r="B181" s="61" t="s">
        <v>161</v>
      </c>
      <c r="C181" s="148" t="n">
        <v>1</v>
      </c>
      <c r="D181" s="17" t="s">
        <v>7</v>
      </c>
      <c r="E181" s="143"/>
      <c r="F181" s="144"/>
      <c r="G181" s="144"/>
      <c r="H181" s="147"/>
      <c r="I181" s="149"/>
      <c r="J181" s="150"/>
      <c r="K181" s="151"/>
    </row>
    <row r="182" customFormat="false" ht="25.5" hidden="false" customHeight="true" outlineLevel="0" collapsed="false">
      <c r="A182" s="63"/>
      <c r="B182" s="61" t="s">
        <v>161</v>
      </c>
      <c r="C182" s="148" t="n">
        <v>1</v>
      </c>
      <c r="D182" s="17" t="s">
        <v>7</v>
      </c>
      <c r="E182" s="143"/>
      <c r="F182" s="144"/>
      <c r="G182" s="144"/>
      <c r="H182" s="147"/>
      <c r="I182" s="149"/>
      <c r="J182" s="150"/>
      <c r="K182" s="151"/>
    </row>
    <row r="183" customFormat="false" ht="24.95" hidden="false" customHeight="true" outlineLevel="0" collapsed="false">
      <c r="A183" s="63"/>
      <c r="B183" s="61" t="s">
        <v>161</v>
      </c>
      <c r="C183" s="148" t="n">
        <v>1</v>
      </c>
      <c r="D183" s="17" t="s">
        <v>7</v>
      </c>
      <c r="E183" s="157"/>
      <c r="F183" s="141"/>
      <c r="G183" s="141"/>
      <c r="H183" s="147"/>
      <c r="I183" s="149"/>
      <c r="J183" s="150"/>
      <c r="K183" s="151"/>
    </row>
    <row r="184" customFormat="false" ht="24.95" hidden="false" customHeight="true" outlineLevel="0" collapsed="false">
      <c r="A184" s="63"/>
      <c r="B184" s="61" t="s">
        <v>161</v>
      </c>
      <c r="C184" s="148" t="n">
        <v>1</v>
      </c>
      <c r="D184" s="17" t="s">
        <v>7</v>
      </c>
      <c r="E184" s="143"/>
      <c r="F184" s="144"/>
      <c r="G184" s="144"/>
      <c r="H184" s="147"/>
      <c r="I184" s="149"/>
      <c r="J184" s="150"/>
      <c r="K184" s="175"/>
    </row>
    <row r="185" customFormat="false" ht="26.25" hidden="false" customHeight="true" outlineLevel="0" collapsed="false">
      <c r="A185" s="63"/>
      <c r="B185" s="61" t="s">
        <v>161</v>
      </c>
      <c r="C185" s="148" t="n">
        <v>1</v>
      </c>
      <c r="D185" s="17" t="s">
        <v>7</v>
      </c>
      <c r="E185" s="143"/>
      <c r="F185" s="144"/>
      <c r="G185" s="144"/>
      <c r="H185" s="147"/>
      <c r="I185" s="149"/>
      <c r="J185" s="150"/>
      <c r="K185" s="175"/>
    </row>
    <row r="186" customFormat="false" ht="24.95" hidden="false" customHeight="true" outlineLevel="0" collapsed="false">
      <c r="A186" s="63"/>
      <c r="B186" s="61" t="s">
        <v>161</v>
      </c>
      <c r="C186" s="148" t="n">
        <v>1</v>
      </c>
      <c r="D186" s="17" t="s">
        <v>7</v>
      </c>
      <c r="E186" s="157"/>
      <c r="F186" s="141"/>
      <c r="G186" s="141"/>
      <c r="H186" s="147"/>
      <c r="I186" s="149"/>
      <c r="J186" s="150"/>
      <c r="K186" s="175"/>
    </row>
    <row r="187" customFormat="false" ht="24.95" hidden="false" customHeight="true" outlineLevel="0" collapsed="false">
      <c r="A187" s="63"/>
      <c r="B187" s="61" t="s">
        <v>161</v>
      </c>
      <c r="C187" s="148" t="n">
        <v>1</v>
      </c>
      <c r="D187" s="17" t="s">
        <v>7</v>
      </c>
      <c r="E187" s="157"/>
      <c r="F187" s="141"/>
      <c r="G187" s="141"/>
      <c r="H187" s="59"/>
      <c r="I187" s="149"/>
      <c r="J187" s="150"/>
      <c r="K187" s="175"/>
    </row>
    <row r="188" customFormat="false" ht="24.95" hidden="false" customHeight="true" outlineLevel="0" collapsed="false">
      <c r="A188" s="63"/>
      <c r="B188" s="61" t="s">
        <v>161</v>
      </c>
      <c r="C188" s="148" t="n">
        <v>1</v>
      </c>
      <c r="D188" s="17" t="s">
        <v>7</v>
      </c>
      <c r="E188" s="157"/>
      <c r="F188" s="141"/>
      <c r="G188" s="141"/>
      <c r="H188" s="59"/>
      <c r="I188" s="149"/>
      <c r="J188" s="150"/>
      <c r="K188" s="175"/>
    </row>
    <row r="189" customFormat="false" ht="24.95" hidden="false" customHeight="true" outlineLevel="0" collapsed="false">
      <c r="A189" s="63"/>
      <c r="B189" s="176" t="s">
        <v>161</v>
      </c>
      <c r="C189" s="177" t="n">
        <v>-1</v>
      </c>
      <c r="D189" s="17" t="s">
        <v>323</v>
      </c>
      <c r="E189" s="157"/>
      <c r="F189" s="141"/>
      <c r="G189" s="141"/>
      <c r="H189" s="59"/>
      <c r="I189" s="149"/>
      <c r="J189" s="150"/>
      <c r="K189" s="175"/>
    </row>
    <row r="190" customFormat="false" ht="24.95" hidden="false" customHeight="true" outlineLevel="0" collapsed="false">
      <c r="A190" s="63"/>
      <c r="B190" s="61" t="s">
        <v>161</v>
      </c>
      <c r="C190" s="148" t="n">
        <v>1</v>
      </c>
      <c r="D190" s="17" t="s">
        <v>79</v>
      </c>
      <c r="E190" s="58"/>
      <c r="F190" s="50"/>
      <c r="G190" s="51"/>
      <c r="H190" s="59" t="s">
        <v>21</v>
      </c>
      <c r="I190" s="60" t="s">
        <v>324</v>
      </c>
      <c r="J190" s="150"/>
      <c r="K190" s="175"/>
    </row>
    <row r="191" customFormat="false" ht="24.95" hidden="false" customHeight="true" outlineLevel="0" collapsed="false">
      <c r="A191" s="63"/>
      <c r="B191" s="61" t="s">
        <v>161</v>
      </c>
      <c r="C191" s="148" t="n">
        <v>1</v>
      </c>
      <c r="D191" s="17" t="s">
        <v>79</v>
      </c>
      <c r="E191" s="58"/>
      <c r="F191" s="50"/>
      <c r="G191" s="51"/>
      <c r="H191" s="59" t="s">
        <v>21</v>
      </c>
      <c r="I191" s="60" t="s">
        <v>325</v>
      </c>
      <c r="J191" s="150"/>
      <c r="K191" s="175"/>
    </row>
    <row r="192" customFormat="false" ht="24.95" hidden="false" customHeight="true" outlineLevel="0" collapsed="false">
      <c r="A192" s="63"/>
      <c r="B192" s="61" t="s">
        <v>161</v>
      </c>
      <c r="C192" s="148" t="n">
        <v>1</v>
      </c>
      <c r="D192" s="17" t="s">
        <v>52</v>
      </c>
      <c r="E192" s="58"/>
      <c r="F192" s="50"/>
      <c r="G192" s="51"/>
      <c r="H192" s="59" t="s">
        <v>21</v>
      </c>
      <c r="I192" s="60" t="s">
        <v>326</v>
      </c>
      <c r="J192" s="150"/>
      <c r="K192" s="175"/>
    </row>
    <row r="193" customFormat="false" ht="24.95" hidden="false" customHeight="true" outlineLevel="0" collapsed="false">
      <c r="A193" s="63"/>
      <c r="B193" s="61" t="s">
        <v>161</v>
      </c>
      <c r="C193" s="148" t="n">
        <v>1</v>
      </c>
      <c r="D193" s="17" t="s">
        <v>24</v>
      </c>
      <c r="E193" s="58" t="s">
        <v>249</v>
      </c>
      <c r="F193" s="50"/>
      <c r="G193" s="51"/>
      <c r="H193" s="59" t="s">
        <v>21</v>
      </c>
      <c r="I193" s="60"/>
      <c r="J193" s="150"/>
      <c r="K193" s="175"/>
    </row>
    <row r="194" customFormat="false" ht="24.95" hidden="false" customHeight="true" outlineLevel="0" collapsed="false">
      <c r="A194" s="63"/>
      <c r="B194" s="56" t="s">
        <v>162</v>
      </c>
      <c r="C194" s="148" t="n">
        <v>1</v>
      </c>
      <c r="D194" s="17" t="s">
        <v>7</v>
      </c>
      <c r="E194" s="155"/>
      <c r="F194" s="144"/>
      <c r="G194" s="144"/>
      <c r="H194" s="147"/>
      <c r="I194" s="149"/>
      <c r="J194" s="150"/>
      <c r="K194" s="175"/>
    </row>
    <row r="195" customFormat="false" ht="24.95" hidden="false" customHeight="true" outlineLevel="0" collapsed="false">
      <c r="A195" s="63"/>
      <c r="B195" s="61" t="s">
        <v>162</v>
      </c>
      <c r="C195" s="148" t="n">
        <v>1</v>
      </c>
      <c r="D195" s="17" t="s">
        <v>7</v>
      </c>
      <c r="E195" s="157"/>
      <c r="F195" s="141"/>
      <c r="G195" s="141"/>
      <c r="H195" s="147"/>
      <c r="I195" s="149"/>
      <c r="J195" s="150"/>
      <c r="K195" s="175"/>
    </row>
    <row r="196" customFormat="false" ht="24.95" hidden="false" customHeight="true" outlineLevel="0" collapsed="false">
      <c r="A196" s="63"/>
      <c r="B196" s="61" t="s">
        <v>162</v>
      </c>
      <c r="C196" s="148" t="n">
        <v>1</v>
      </c>
      <c r="D196" s="17" t="s">
        <v>7</v>
      </c>
      <c r="E196" s="155"/>
      <c r="F196" s="144"/>
      <c r="G196" s="144"/>
      <c r="H196" s="147"/>
      <c r="I196" s="149"/>
      <c r="J196" s="150"/>
      <c r="K196" s="175"/>
    </row>
    <row r="197" customFormat="false" ht="24.95" hidden="false" customHeight="true" outlineLevel="0" collapsed="false">
      <c r="A197" s="63"/>
      <c r="B197" s="61" t="s">
        <v>162</v>
      </c>
      <c r="C197" s="148" t="n">
        <v>1</v>
      </c>
      <c r="D197" s="17" t="s">
        <v>86</v>
      </c>
      <c r="E197" s="155"/>
      <c r="F197" s="144"/>
      <c r="G197" s="144"/>
      <c r="H197" s="59" t="s">
        <v>21</v>
      </c>
      <c r="I197" s="149" t="s">
        <v>284</v>
      </c>
      <c r="J197" s="150"/>
      <c r="K197" s="175"/>
    </row>
    <row r="198" customFormat="false" ht="24.95" hidden="false" customHeight="true" outlineLevel="0" collapsed="false">
      <c r="A198" s="63"/>
      <c r="B198" s="61" t="s">
        <v>162</v>
      </c>
      <c r="C198" s="148" t="n">
        <v>1</v>
      </c>
      <c r="D198" s="17" t="s">
        <v>34</v>
      </c>
      <c r="E198" s="155"/>
      <c r="F198" s="144"/>
      <c r="G198" s="144"/>
      <c r="H198" s="59" t="s">
        <v>21</v>
      </c>
      <c r="I198" s="149" t="s">
        <v>304</v>
      </c>
      <c r="J198" s="150"/>
      <c r="K198" s="175"/>
    </row>
    <row r="199" customFormat="false" ht="24.95" hidden="false" customHeight="true" outlineLevel="0" collapsed="false">
      <c r="A199" s="63"/>
      <c r="B199" s="56" t="s">
        <v>166</v>
      </c>
      <c r="C199" s="148" t="n">
        <v>1</v>
      </c>
      <c r="D199" s="17" t="s">
        <v>57</v>
      </c>
      <c r="E199" s="58"/>
      <c r="F199" s="50"/>
      <c r="G199" s="51"/>
      <c r="H199" s="59" t="s">
        <v>21</v>
      </c>
      <c r="I199" s="60" t="s">
        <v>327</v>
      </c>
      <c r="J199" s="150"/>
      <c r="K199" s="175"/>
    </row>
    <row r="200" customFormat="false" ht="24.95" hidden="false" customHeight="true" outlineLevel="0" collapsed="false">
      <c r="A200" s="63"/>
      <c r="B200" s="61" t="s">
        <v>166</v>
      </c>
      <c r="C200" s="148" t="n">
        <v>1</v>
      </c>
      <c r="D200" s="17" t="s">
        <v>34</v>
      </c>
      <c r="E200" s="58"/>
      <c r="F200" s="50"/>
      <c r="G200" s="51"/>
      <c r="H200" s="59" t="s">
        <v>21</v>
      </c>
      <c r="I200" s="60" t="s">
        <v>301</v>
      </c>
      <c r="J200" s="150"/>
      <c r="K200" s="175"/>
    </row>
    <row r="201" customFormat="false" ht="24.95" hidden="false" customHeight="true" outlineLevel="0" collapsed="false">
      <c r="A201" s="63"/>
      <c r="B201" s="61" t="s">
        <v>166</v>
      </c>
      <c r="C201" s="148" t="n">
        <v>1</v>
      </c>
      <c r="D201" s="17" t="s">
        <v>30</v>
      </c>
      <c r="E201" s="143" t="s">
        <v>328</v>
      </c>
      <c r="F201" s="144"/>
      <c r="G201" s="144"/>
      <c r="H201" s="59" t="s">
        <v>21</v>
      </c>
      <c r="I201" s="149"/>
      <c r="J201" s="150"/>
      <c r="K201" s="175"/>
    </row>
    <row r="202" customFormat="false" ht="24.95" hidden="false" customHeight="true" outlineLevel="0" collapsed="false">
      <c r="A202" s="63"/>
      <c r="B202" s="56" t="s">
        <v>167</v>
      </c>
      <c r="C202" s="148" t="n">
        <v>1</v>
      </c>
      <c r="D202" s="152" t="s">
        <v>136</v>
      </c>
      <c r="E202" s="143"/>
      <c r="F202" s="144"/>
      <c r="G202" s="144"/>
      <c r="H202" s="59" t="s">
        <v>21</v>
      </c>
      <c r="I202" s="149"/>
      <c r="J202" s="150"/>
      <c r="K202" s="175"/>
    </row>
    <row r="203" customFormat="false" ht="22.5" hidden="false" customHeight="true" outlineLevel="0" collapsed="false">
      <c r="A203" s="63"/>
      <c r="B203" s="61" t="s">
        <v>167</v>
      </c>
      <c r="C203" s="148" t="n">
        <v>1</v>
      </c>
      <c r="D203" s="17" t="s">
        <v>30</v>
      </c>
      <c r="E203" s="156" t="s">
        <v>233</v>
      </c>
      <c r="F203" s="144"/>
      <c r="G203" s="144"/>
      <c r="H203" s="59" t="s">
        <v>21</v>
      </c>
      <c r="I203" s="149"/>
      <c r="J203" s="150"/>
      <c r="K203" s="175"/>
    </row>
    <row r="204" customFormat="false" ht="24.95" hidden="false" customHeight="true" outlineLevel="0" collapsed="false">
      <c r="A204" s="63"/>
      <c r="B204" s="61" t="s">
        <v>167</v>
      </c>
      <c r="C204" s="148" t="n">
        <v>1</v>
      </c>
      <c r="D204" s="17" t="s">
        <v>24</v>
      </c>
      <c r="E204" s="143" t="n">
        <v>6</v>
      </c>
      <c r="F204" s="144"/>
      <c r="G204" s="144"/>
      <c r="H204" s="59" t="s">
        <v>21</v>
      </c>
      <c r="I204" s="149"/>
      <c r="J204" s="150"/>
      <c r="K204" s="175"/>
    </row>
    <row r="205" customFormat="false" ht="24.95" hidden="false" customHeight="true" outlineLevel="0" collapsed="false">
      <c r="A205" s="63"/>
      <c r="B205" s="56" t="s">
        <v>170</v>
      </c>
      <c r="C205" s="148" t="n">
        <v>1</v>
      </c>
      <c r="D205" s="17" t="s">
        <v>30</v>
      </c>
      <c r="E205" s="143" t="s">
        <v>329</v>
      </c>
      <c r="F205" s="144"/>
      <c r="G205" s="144"/>
      <c r="H205" s="59" t="s">
        <v>21</v>
      </c>
      <c r="I205" s="149"/>
      <c r="J205" s="150"/>
      <c r="K205" s="175"/>
    </row>
    <row r="206" customFormat="false" ht="24.95" hidden="false" customHeight="true" outlineLevel="0" collapsed="false">
      <c r="A206" s="63"/>
      <c r="B206" s="56" t="s">
        <v>330</v>
      </c>
      <c r="C206" s="148" t="n">
        <v>1</v>
      </c>
      <c r="D206" s="17" t="s">
        <v>34</v>
      </c>
      <c r="E206" s="143"/>
      <c r="F206" s="144"/>
      <c r="G206" s="144"/>
      <c r="H206" s="59" t="s">
        <v>21</v>
      </c>
      <c r="I206" s="149" t="s">
        <v>271</v>
      </c>
      <c r="J206" s="150" t="s">
        <v>331</v>
      </c>
      <c r="K206" s="175"/>
    </row>
    <row r="207" customFormat="false" ht="24.95" hidden="false" customHeight="true" outlineLevel="0" collapsed="false">
      <c r="A207" s="63"/>
      <c r="B207" s="61" t="s">
        <v>330</v>
      </c>
      <c r="C207" s="148" t="n">
        <v>1</v>
      </c>
      <c r="D207" s="17" t="s">
        <v>24</v>
      </c>
      <c r="E207" s="143" t="n">
        <v>12</v>
      </c>
      <c r="F207" s="144"/>
      <c r="G207" s="144"/>
      <c r="H207" s="59" t="s">
        <v>21</v>
      </c>
      <c r="I207" s="149"/>
      <c r="J207" s="150"/>
      <c r="K207" s="175"/>
    </row>
    <row r="208" customFormat="false" ht="24.95" hidden="false" customHeight="true" outlineLevel="0" collapsed="false">
      <c r="A208" s="63"/>
      <c r="B208" s="56" t="s">
        <v>175</v>
      </c>
      <c r="C208" s="138" t="n">
        <v>1</v>
      </c>
      <c r="D208" s="17" t="s">
        <v>30</v>
      </c>
      <c r="E208" s="155" t="s">
        <v>332</v>
      </c>
      <c r="F208" s="144"/>
      <c r="G208" s="144"/>
      <c r="H208" s="59" t="s">
        <v>21</v>
      </c>
      <c r="I208" s="149"/>
      <c r="J208" s="150"/>
      <c r="K208" s="175"/>
    </row>
    <row r="209" customFormat="false" ht="33.75" hidden="false" customHeight="true" outlineLevel="0" collapsed="false">
      <c r="A209" s="63"/>
      <c r="B209" s="61" t="s">
        <v>175</v>
      </c>
      <c r="C209" s="138" t="n">
        <v>1</v>
      </c>
      <c r="D209" s="17" t="s">
        <v>24</v>
      </c>
      <c r="E209" s="163" t="s">
        <v>333</v>
      </c>
      <c r="F209" s="144"/>
      <c r="G209" s="144"/>
      <c r="H209" s="59" t="s">
        <v>21</v>
      </c>
      <c r="I209" s="149"/>
      <c r="J209" s="150"/>
      <c r="K209" s="175"/>
    </row>
    <row r="210" customFormat="false" ht="23.25" hidden="false" customHeight="true" outlineLevel="0" collapsed="false">
      <c r="A210" s="63"/>
      <c r="B210" s="56" t="s">
        <v>176</v>
      </c>
      <c r="C210" s="138" t="n">
        <v>1</v>
      </c>
      <c r="D210" s="17" t="s">
        <v>34</v>
      </c>
      <c r="E210" s="163"/>
      <c r="F210" s="144"/>
      <c r="G210" s="144"/>
      <c r="H210" s="59" t="s">
        <v>21</v>
      </c>
      <c r="I210" s="149" t="s">
        <v>283</v>
      </c>
      <c r="J210" s="150"/>
      <c r="K210" s="175"/>
    </row>
    <row r="211" customFormat="false" ht="24.95" hidden="false" customHeight="true" outlineLevel="0" collapsed="false">
      <c r="A211" s="63"/>
      <c r="B211" s="61" t="s">
        <v>176</v>
      </c>
      <c r="C211" s="148" t="n">
        <v>1</v>
      </c>
      <c r="D211" s="152" t="s">
        <v>334</v>
      </c>
      <c r="E211" s="157" t="n">
        <v>6</v>
      </c>
      <c r="F211" s="141"/>
      <c r="G211" s="141"/>
      <c r="H211" s="59" t="s">
        <v>21</v>
      </c>
      <c r="I211" s="149"/>
      <c r="J211" s="150"/>
      <c r="K211" s="175"/>
    </row>
    <row r="212" customFormat="false" ht="24.95" hidden="false" customHeight="true" outlineLevel="0" collapsed="false">
      <c r="A212" s="63"/>
      <c r="B212" s="61" t="s">
        <v>176</v>
      </c>
      <c r="C212" s="148" t="n">
        <v>1</v>
      </c>
      <c r="D212" s="152" t="s">
        <v>334</v>
      </c>
      <c r="E212" s="157" t="n">
        <v>6</v>
      </c>
      <c r="F212" s="141"/>
      <c r="G212" s="141"/>
      <c r="H212" s="59"/>
      <c r="I212" s="149"/>
      <c r="J212" s="150"/>
      <c r="K212" s="175"/>
    </row>
    <row r="213" customFormat="false" ht="24.95" hidden="false" customHeight="true" outlineLevel="0" collapsed="false">
      <c r="A213" s="63"/>
      <c r="B213" s="56" t="s">
        <v>335</v>
      </c>
      <c r="C213" s="138" t="n">
        <v>1</v>
      </c>
      <c r="D213" s="17" t="s">
        <v>30</v>
      </c>
      <c r="E213" s="155" t="s">
        <v>184</v>
      </c>
      <c r="F213" s="144"/>
      <c r="G213" s="144"/>
      <c r="H213" s="59" t="s">
        <v>21</v>
      </c>
      <c r="I213" s="149"/>
      <c r="J213" s="150"/>
      <c r="K213" s="175"/>
    </row>
    <row r="214" customFormat="false" ht="24.95" hidden="false" customHeight="true" outlineLevel="0" collapsed="false">
      <c r="A214" s="63"/>
      <c r="B214" s="56" t="s">
        <v>180</v>
      </c>
      <c r="C214" s="138" t="n">
        <v>1</v>
      </c>
      <c r="D214" s="17" t="s">
        <v>30</v>
      </c>
      <c r="E214" s="155" t="s">
        <v>105</v>
      </c>
      <c r="F214" s="144"/>
      <c r="G214" s="144"/>
      <c r="H214" s="59" t="s">
        <v>21</v>
      </c>
      <c r="I214" s="149"/>
      <c r="J214" s="150"/>
      <c r="K214" s="175"/>
    </row>
    <row r="215" customFormat="false" ht="24.95" hidden="false" customHeight="true" outlineLevel="0" collapsed="false">
      <c r="A215" s="63"/>
      <c r="B215" s="61" t="s">
        <v>180</v>
      </c>
      <c r="C215" s="138" t="n">
        <v>1</v>
      </c>
      <c r="D215" s="17" t="s">
        <v>52</v>
      </c>
      <c r="E215" s="155" t="n">
        <v>36</v>
      </c>
      <c r="F215" s="144"/>
      <c r="G215" s="144"/>
      <c r="H215" s="59" t="s">
        <v>21</v>
      </c>
      <c r="I215" s="149"/>
      <c r="J215" s="150"/>
      <c r="K215" s="175"/>
    </row>
    <row r="216" customFormat="false" ht="24.95" hidden="false" customHeight="true" outlineLevel="0" collapsed="false">
      <c r="A216" s="63"/>
      <c r="B216" s="61" t="s">
        <v>180</v>
      </c>
      <c r="C216" s="148" t="n">
        <v>1</v>
      </c>
      <c r="D216" s="152" t="s">
        <v>24</v>
      </c>
      <c r="E216" s="157" t="n">
        <v>6</v>
      </c>
      <c r="F216" s="141"/>
      <c r="G216" s="141"/>
      <c r="H216" s="59" t="s">
        <v>21</v>
      </c>
      <c r="I216" s="149"/>
      <c r="J216" s="150"/>
      <c r="K216" s="175"/>
    </row>
    <row r="217" customFormat="false" ht="37.5" hidden="false" customHeight="true" outlineLevel="0" collapsed="false">
      <c r="A217" s="63"/>
      <c r="B217" s="56" t="s">
        <v>9</v>
      </c>
      <c r="C217" s="138" t="n">
        <v>1</v>
      </c>
      <c r="D217" s="17" t="s">
        <v>30</v>
      </c>
      <c r="E217" s="178" t="s">
        <v>336</v>
      </c>
      <c r="F217" s="144"/>
      <c r="G217" s="144"/>
      <c r="H217" s="59" t="s">
        <v>21</v>
      </c>
      <c r="I217" s="149"/>
      <c r="J217" s="150" t="s">
        <v>337</v>
      </c>
      <c r="K217" s="175"/>
    </row>
    <row r="218" customFormat="false" ht="33" hidden="false" customHeight="true" outlineLevel="0" collapsed="false">
      <c r="A218" s="63"/>
      <c r="B218" s="61" t="s">
        <v>9</v>
      </c>
      <c r="C218" s="148" t="n">
        <v>1</v>
      </c>
      <c r="D218" s="17" t="s">
        <v>24</v>
      </c>
      <c r="E218" s="157" t="s">
        <v>172</v>
      </c>
      <c r="F218" s="141"/>
      <c r="G218" s="141"/>
      <c r="H218" s="59" t="s">
        <v>21</v>
      </c>
      <c r="I218" s="149"/>
      <c r="J218" s="150"/>
      <c r="K218" s="175"/>
    </row>
    <row r="219" customFormat="false" ht="24.95" hidden="false" customHeight="true" outlineLevel="0" collapsed="false">
      <c r="A219" s="63"/>
      <c r="B219" s="56" t="s">
        <v>186</v>
      </c>
      <c r="C219" s="148" t="n">
        <v>1</v>
      </c>
      <c r="D219" s="17" t="s">
        <v>7</v>
      </c>
      <c r="E219" s="143"/>
      <c r="F219" s="144"/>
      <c r="G219" s="144"/>
      <c r="H219" s="145"/>
      <c r="I219" s="149"/>
      <c r="J219" s="150"/>
      <c r="K219" s="175"/>
    </row>
    <row r="220" customFormat="false" ht="24.95" hidden="false" customHeight="true" outlineLevel="0" collapsed="false">
      <c r="A220" s="63"/>
      <c r="B220" s="61" t="s">
        <v>186</v>
      </c>
      <c r="C220" s="148" t="n">
        <v>1</v>
      </c>
      <c r="D220" s="17" t="s">
        <v>7</v>
      </c>
      <c r="E220" s="143"/>
      <c r="F220" s="144"/>
      <c r="G220" s="144"/>
      <c r="H220" s="145"/>
      <c r="I220" s="149"/>
      <c r="J220" s="150"/>
      <c r="K220" s="175"/>
    </row>
    <row r="221" customFormat="false" ht="24.95" hidden="false" customHeight="true" outlineLevel="0" collapsed="false">
      <c r="A221" s="63"/>
      <c r="B221" s="61" t="s">
        <v>186</v>
      </c>
      <c r="C221" s="148" t="n">
        <v>1</v>
      </c>
      <c r="D221" s="17" t="s">
        <v>7</v>
      </c>
      <c r="E221" s="143"/>
      <c r="F221" s="144"/>
      <c r="G221" s="144"/>
      <c r="H221" s="59"/>
      <c r="I221" s="149"/>
      <c r="J221" s="150"/>
      <c r="K221" s="175"/>
    </row>
    <row r="222" customFormat="false" ht="24.95" hidden="false" customHeight="true" outlineLevel="0" collapsed="false">
      <c r="A222" s="63"/>
      <c r="B222" s="61" t="s">
        <v>186</v>
      </c>
      <c r="C222" s="148" t="n">
        <v>1</v>
      </c>
      <c r="D222" s="17" t="s">
        <v>7</v>
      </c>
      <c r="E222" s="143"/>
      <c r="F222" s="144"/>
      <c r="G222" s="144"/>
      <c r="H222" s="59"/>
      <c r="I222" s="149"/>
      <c r="J222" s="150"/>
      <c r="K222" s="175"/>
    </row>
    <row r="223" customFormat="false" ht="24.95" hidden="false" customHeight="true" outlineLevel="0" collapsed="false">
      <c r="A223" s="63"/>
      <c r="B223" s="61" t="s">
        <v>186</v>
      </c>
      <c r="C223" s="148" t="n">
        <v>1</v>
      </c>
      <c r="D223" s="17" t="s">
        <v>24</v>
      </c>
      <c r="E223" s="143" t="s">
        <v>249</v>
      </c>
      <c r="F223" s="144"/>
      <c r="G223" s="144"/>
      <c r="H223" s="59" t="s">
        <v>21</v>
      </c>
      <c r="I223" s="149"/>
      <c r="J223" s="150"/>
      <c r="K223" s="175"/>
    </row>
    <row r="224" customFormat="false" ht="24.95" hidden="false" customHeight="true" outlineLevel="0" collapsed="false">
      <c r="A224" s="63"/>
      <c r="B224" s="56" t="s">
        <v>338</v>
      </c>
      <c r="C224" s="148" t="n">
        <v>1</v>
      </c>
      <c r="D224" s="17" t="s">
        <v>20</v>
      </c>
      <c r="E224" s="143" t="s">
        <v>339</v>
      </c>
      <c r="F224" s="144"/>
      <c r="G224" s="144"/>
      <c r="H224" s="59" t="s">
        <v>21</v>
      </c>
      <c r="I224" s="149"/>
      <c r="J224" s="150" t="s">
        <v>340</v>
      </c>
      <c r="K224" s="175"/>
    </row>
    <row r="225" customFormat="false" ht="38.25" hidden="false" customHeight="true" outlineLevel="0" collapsed="false">
      <c r="A225" s="63"/>
      <c r="B225" s="61" t="s">
        <v>338</v>
      </c>
      <c r="C225" s="148" t="n">
        <v>1</v>
      </c>
      <c r="D225" s="17" t="s">
        <v>30</v>
      </c>
      <c r="E225" s="143" t="s">
        <v>341</v>
      </c>
      <c r="F225" s="144"/>
      <c r="G225" s="144"/>
      <c r="H225" s="59" t="s">
        <v>21</v>
      </c>
      <c r="I225" s="149"/>
      <c r="J225" s="150" t="s">
        <v>318</v>
      </c>
      <c r="K225" s="175"/>
    </row>
    <row r="226" customFormat="false" ht="24" hidden="false" customHeight="true" outlineLevel="0" collapsed="false">
      <c r="A226" s="63"/>
      <c r="B226" s="61" t="s">
        <v>338</v>
      </c>
      <c r="C226" s="148" t="n">
        <v>1</v>
      </c>
      <c r="D226" s="17" t="s">
        <v>24</v>
      </c>
      <c r="E226" s="143" t="n">
        <v>2</v>
      </c>
      <c r="F226" s="144"/>
      <c r="G226" s="144"/>
      <c r="H226" s="59" t="s">
        <v>21</v>
      </c>
      <c r="I226" s="149"/>
      <c r="J226" s="150"/>
      <c r="K226" s="175"/>
    </row>
    <row r="227" customFormat="false" ht="24.95" hidden="false" customHeight="true" outlineLevel="0" collapsed="false">
      <c r="A227" s="63"/>
      <c r="B227" s="56" t="s">
        <v>190</v>
      </c>
      <c r="C227" s="148" t="n">
        <v>1</v>
      </c>
      <c r="D227" s="17" t="s">
        <v>7</v>
      </c>
      <c r="E227" s="143"/>
      <c r="F227" s="144"/>
      <c r="G227" s="144"/>
      <c r="H227" s="145"/>
      <c r="I227" s="149"/>
      <c r="J227" s="150"/>
      <c r="K227" s="175"/>
    </row>
    <row r="228" customFormat="false" ht="24.95" hidden="false" customHeight="true" outlineLevel="0" collapsed="false">
      <c r="A228" s="63"/>
      <c r="B228" s="61" t="s">
        <v>190</v>
      </c>
      <c r="C228" s="148" t="n">
        <v>1</v>
      </c>
      <c r="D228" s="17" t="s">
        <v>7</v>
      </c>
      <c r="E228" s="143"/>
      <c r="F228" s="144"/>
      <c r="G228" s="144"/>
      <c r="H228" s="145"/>
      <c r="I228" s="149"/>
      <c r="J228" s="150"/>
      <c r="K228" s="175"/>
    </row>
    <row r="229" customFormat="false" ht="24.95" hidden="false" customHeight="true" outlineLevel="0" collapsed="false">
      <c r="A229" s="63"/>
      <c r="B229" s="61" t="s">
        <v>190</v>
      </c>
      <c r="C229" s="148" t="n">
        <v>1</v>
      </c>
      <c r="D229" s="17" t="s">
        <v>7</v>
      </c>
      <c r="E229" s="155"/>
      <c r="F229" s="144"/>
      <c r="G229" s="144"/>
      <c r="H229" s="147"/>
      <c r="I229" s="149"/>
      <c r="J229" s="150"/>
      <c r="K229" s="175"/>
    </row>
    <row r="230" customFormat="false" ht="24.95" hidden="false" customHeight="true" outlineLevel="0" collapsed="false">
      <c r="A230" s="63"/>
      <c r="B230" s="176" t="s">
        <v>190</v>
      </c>
      <c r="C230" s="177" t="n">
        <v>1</v>
      </c>
      <c r="D230" s="179" t="s">
        <v>342</v>
      </c>
      <c r="E230" s="155"/>
      <c r="F230" s="144"/>
      <c r="G230" s="144"/>
      <c r="H230" s="147"/>
      <c r="I230" s="149"/>
      <c r="J230" s="150"/>
      <c r="K230" s="175"/>
    </row>
    <row r="231" customFormat="false" ht="24.95" hidden="false" customHeight="true" outlineLevel="0" collapsed="false">
      <c r="A231" s="63"/>
      <c r="B231" s="61" t="s">
        <v>190</v>
      </c>
      <c r="C231" s="138" t="n">
        <v>1</v>
      </c>
      <c r="D231" s="17" t="s">
        <v>20</v>
      </c>
      <c r="E231" s="155" t="n">
        <v>6</v>
      </c>
      <c r="F231" s="144"/>
      <c r="G231" s="144"/>
      <c r="H231" s="59" t="s">
        <v>21</v>
      </c>
      <c r="I231" s="149"/>
      <c r="J231" s="150"/>
      <c r="K231" s="175"/>
    </row>
    <row r="232" customFormat="false" ht="24.95" hidden="false" customHeight="true" outlineLevel="0" collapsed="false">
      <c r="A232" s="63"/>
      <c r="B232" s="56" t="s">
        <v>192</v>
      </c>
      <c r="C232" s="138" t="n">
        <v>1</v>
      </c>
      <c r="D232" s="17" t="s">
        <v>20</v>
      </c>
      <c r="E232" s="155" t="n">
        <v>12</v>
      </c>
      <c r="F232" s="144"/>
      <c r="G232" s="144"/>
      <c r="H232" s="59" t="s">
        <v>21</v>
      </c>
      <c r="I232" s="149"/>
      <c r="J232" s="150"/>
      <c r="K232" s="175"/>
    </row>
    <row r="233" customFormat="false" ht="24.95" hidden="false" customHeight="true" outlineLevel="0" collapsed="false">
      <c r="A233" s="63"/>
      <c r="B233" s="56" t="s">
        <v>194</v>
      </c>
      <c r="C233" s="148" t="n">
        <v>1</v>
      </c>
      <c r="D233" s="17" t="s">
        <v>57</v>
      </c>
      <c r="E233" s="58"/>
      <c r="F233" s="50"/>
      <c r="G233" s="51"/>
      <c r="H233" s="59" t="s">
        <v>21</v>
      </c>
      <c r="I233" s="60" t="s">
        <v>343</v>
      </c>
      <c r="J233" s="150"/>
      <c r="K233" s="175"/>
    </row>
    <row r="234" customFormat="false" ht="24.95" hidden="false" customHeight="true" outlineLevel="0" collapsed="false">
      <c r="A234" s="63"/>
      <c r="B234" s="61" t="s">
        <v>194</v>
      </c>
      <c r="C234" s="138" t="n">
        <v>1</v>
      </c>
      <c r="D234" s="17" t="s">
        <v>30</v>
      </c>
      <c r="E234" s="155" t="s">
        <v>344</v>
      </c>
      <c r="F234" s="144"/>
      <c r="G234" s="144"/>
      <c r="H234" s="59" t="s">
        <v>21</v>
      </c>
      <c r="I234" s="149"/>
      <c r="J234" s="150"/>
      <c r="K234" s="175"/>
    </row>
    <row r="235" customFormat="false" ht="24.95" hidden="false" customHeight="true" outlineLevel="0" collapsed="false">
      <c r="A235" s="63"/>
      <c r="B235" s="56" t="s">
        <v>195</v>
      </c>
      <c r="C235" s="138" t="n">
        <v>1</v>
      </c>
      <c r="D235" s="17" t="s">
        <v>30</v>
      </c>
      <c r="E235" s="155" t="s">
        <v>264</v>
      </c>
      <c r="F235" s="144"/>
      <c r="G235" s="144"/>
      <c r="H235" s="59" t="s">
        <v>21</v>
      </c>
      <c r="I235" s="149"/>
      <c r="J235" s="150"/>
      <c r="K235" s="175"/>
    </row>
    <row r="236" customFormat="false" ht="24.95" hidden="false" customHeight="true" outlineLevel="0" collapsed="false">
      <c r="A236" s="63"/>
      <c r="B236" s="56" t="s">
        <v>6</v>
      </c>
      <c r="C236" s="148" t="n">
        <v>1</v>
      </c>
      <c r="D236" s="17" t="s">
        <v>7</v>
      </c>
      <c r="E236" s="157"/>
      <c r="F236" s="141"/>
      <c r="G236" s="141"/>
      <c r="H236" s="147"/>
      <c r="I236" s="149"/>
      <c r="J236" s="150"/>
      <c r="K236" s="175"/>
    </row>
    <row r="237" customFormat="false" ht="24.95" hidden="false" customHeight="true" outlineLevel="0" collapsed="false">
      <c r="A237" s="63"/>
      <c r="B237" s="61" t="s">
        <v>6</v>
      </c>
      <c r="C237" s="148" t="n">
        <v>1</v>
      </c>
      <c r="D237" s="17" t="s">
        <v>7</v>
      </c>
      <c r="E237" s="157"/>
      <c r="F237" s="141"/>
      <c r="G237" s="141"/>
      <c r="H237" s="147"/>
      <c r="I237" s="149"/>
      <c r="J237" s="150"/>
      <c r="K237" s="175"/>
    </row>
    <row r="238" customFormat="false" ht="24.95" hidden="false" customHeight="true" outlineLevel="0" collapsed="false">
      <c r="A238" s="63"/>
      <c r="B238" s="61" t="s">
        <v>6</v>
      </c>
      <c r="C238" s="148" t="n">
        <v>1</v>
      </c>
      <c r="D238" s="17" t="s">
        <v>7</v>
      </c>
      <c r="E238" s="155"/>
      <c r="F238" s="144"/>
      <c r="G238" s="144"/>
      <c r="H238" s="147"/>
      <c r="I238" s="149"/>
      <c r="J238" s="150"/>
      <c r="K238" s="175"/>
    </row>
    <row r="239" customFormat="false" ht="24.95" hidden="false" customHeight="true" outlineLevel="0" collapsed="false">
      <c r="A239" s="63"/>
      <c r="B239" s="61" t="s">
        <v>6</v>
      </c>
      <c r="C239" s="148" t="n">
        <v>1</v>
      </c>
      <c r="D239" s="17" t="s">
        <v>7</v>
      </c>
      <c r="E239" s="157"/>
      <c r="F239" s="141"/>
      <c r="G239" s="141"/>
      <c r="H239" s="147"/>
      <c r="I239" s="149"/>
      <c r="J239" s="150"/>
      <c r="K239" s="175"/>
    </row>
    <row r="240" customFormat="false" ht="24.95" hidden="false" customHeight="true" outlineLevel="0" collapsed="false">
      <c r="A240" s="63"/>
      <c r="B240" s="61" t="s">
        <v>6</v>
      </c>
      <c r="C240" s="148" t="n">
        <v>1</v>
      </c>
      <c r="D240" s="17" t="s">
        <v>7</v>
      </c>
      <c r="E240" s="157"/>
      <c r="F240" s="141"/>
      <c r="G240" s="141"/>
      <c r="H240" s="147"/>
      <c r="I240" s="149"/>
      <c r="J240" s="150"/>
      <c r="K240" s="175"/>
    </row>
    <row r="241" customFormat="false" ht="24.95" hidden="false" customHeight="true" outlineLevel="0" collapsed="false">
      <c r="A241" s="63"/>
      <c r="B241" s="61" t="s">
        <v>6</v>
      </c>
      <c r="C241" s="148" t="n">
        <v>1</v>
      </c>
      <c r="D241" s="17" t="s">
        <v>7</v>
      </c>
      <c r="E241" s="157"/>
      <c r="F241" s="141"/>
      <c r="G241" s="141"/>
      <c r="H241" s="147"/>
      <c r="I241" s="149"/>
      <c r="J241" s="150"/>
      <c r="K241" s="175"/>
    </row>
    <row r="242" customFormat="false" ht="24.95" hidden="false" customHeight="true" outlineLevel="0" collapsed="false">
      <c r="A242" s="63"/>
      <c r="B242" s="61" t="s">
        <v>6</v>
      </c>
      <c r="C242" s="148" t="n">
        <v>1</v>
      </c>
      <c r="D242" s="17" t="s">
        <v>7</v>
      </c>
      <c r="E242" s="143"/>
      <c r="F242" s="144"/>
      <c r="G242" s="144"/>
      <c r="H242" s="145"/>
      <c r="I242" s="149"/>
      <c r="J242" s="150"/>
      <c r="K242" s="175"/>
    </row>
    <row r="243" customFormat="false" ht="24.95" hidden="false" customHeight="true" outlineLevel="0" collapsed="false">
      <c r="A243" s="63"/>
      <c r="B243" s="61" t="s">
        <v>6</v>
      </c>
      <c r="C243" s="148" t="n">
        <v>1</v>
      </c>
      <c r="D243" s="17" t="s">
        <v>7</v>
      </c>
      <c r="E243" s="157"/>
      <c r="F243" s="141"/>
      <c r="G243" s="141"/>
      <c r="H243" s="147"/>
      <c r="I243" s="149"/>
      <c r="J243" s="150"/>
      <c r="K243" s="175"/>
    </row>
    <row r="244" customFormat="false" ht="24.95" hidden="false" customHeight="true" outlineLevel="0" collapsed="false">
      <c r="A244" s="63"/>
      <c r="B244" s="61" t="s">
        <v>6</v>
      </c>
      <c r="C244" s="148" t="n">
        <v>1</v>
      </c>
      <c r="D244" s="17" t="s">
        <v>7</v>
      </c>
      <c r="E244" s="157"/>
      <c r="F244" s="141"/>
      <c r="G244" s="141"/>
      <c r="H244" s="147"/>
      <c r="I244" s="149"/>
      <c r="J244" s="150"/>
      <c r="K244" s="175"/>
    </row>
    <row r="245" customFormat="false" ht="24.95" hidden="false" customHeight="true" outlineLevel="0" collapsed="false">
      <c r="A245" s="63"/>
      <c r="B245" s="61" t="s">
        <v>6</v>
      </c>
      <c r="C245" s="148" t="n">
        <v>1</v>
      </c>
      <c r="D245" s="17" t="s">
        <v>7</v>
      </c>
      <c r="E245" s="143"/>
      <c r="F245" s="144"/>
      <c r="G245" s="144"/>
      <c r="H245" s="147"/>
      <c r="I245" s="149"/>
      <c r="J245" s="150"/>
      <c r="K245" s="175"/>
    </row>
    <row r="246" customFormat="false" ht="24.95" hidden="false" customHeight="true" outlineLevel="0" collapsed="false">
      <c r="A246" s="63"/>
      <c r="B246" s="61" t="s">
        <v>6</v>
      </c>
      <c r="C246" s="148" t="n">
        <v>1</v>
      </c>
      <c r="D246" s="17" t="s">
        <v>7</v>
      </c>
      <c r="E246" s="157"/>
      <c r="F246" s="141"/>
      <c r="G246" s="141"/>
      <c r="H246" s="147"/>
      <c r="I246" s="149"/>
      <c r="J246" s="150"/>
      <c r="K246" s="175"/>
    </row>
    <row r="247" customFormat="false" ht="24.95" hidden="false" customHeight="true" outlineLevel="0" collapsed="false">
      <c r="A247" s="63"/>
      <c r="B247" s="61" t="s">
        <v>6</v>
      </c>
      <c r="C247" s="148" t="n">
        <v>1</v>
      </c>
      <c r="D247" s="17" t="s">
        <v>7</v>
      </c>
      <c r="E247" s="157"/>
      <c r="F247" s="141"/>
      <c r="G247" s="141"/>
      <c r="H247" s="147"/>
      <c r="I247" s="149"/>
      <c r="J247" s="150"/>
      <c r="K247" s="175"/>
    </row>
    <row r="248" customFormat="false" ht="24.95" hidden="false" customHeight="true" outlineLevel="0" collapsed="false">
      <c r="A248" s="63"/>
      <c r="B248" s="61" t="s">
        <v>6</v>
      </c>
      <c r="C248" s="148" t="n">
        <v>1</v>
      </c>
      <c r="D248" s="17" t="s">
        <v>7</v>
      </c>
      <c r="E248" s="143"/>
      <c r="F248" s="144"/>
      <c r="G248" s="144"/>
      <c r="H248" s="145"/>
      <c r="I248" s="149"/>
      <c r="J248" s="150"/>
      <c r="K248" s="175"/>
    </row>
    <row r="249" customFormat="false" ht="24.95" hidden="false" customHeight="true" outlineLevel="0" collapsed="false">
      <c r="A249" s="63"/>
      <c r="B249" s="61" t="s">
        <v>6</v>
      </c>
      <c r="C249" s="148" t="n">
        <v>1</v>
      </c>
      <c r="D249" s="17" t="s">
        <v>7</v>
      </c>
      <c r="E249" s="143"/>
      <c r="F249" s="144"/>
      <c r="G249" s="144"/>
      <c r="H249" s="145"/>
      <c r="I249" s="149"/>
      <c r="J249" s="150"/>
      <c r="K249" s="175"/>
    </row>
    <row r="250" customFormat="false" ht="24.95" hidden="false" customHeight="true" outlineLevel="0" collapsed="false">
      <c r="A250" s="63"/>
      <c r="B250" s="61" t="s">
        <v>6</v>
      </c>
      <c r="C250" s="148" t="n">
        <v>1</v>
      </c>
      <c r="D250" s="17" t="s">
        <v>7</v>
      </c>
      <c r="E250" s="143"/>
      <c r="F250" s="144"/>
      <c r="G250" s="144"/>
      <c r="H250" s="145"/>
      <c r="I250" s="149"/>
      <c r="J250" s="150"/>
      <c r="K250" s="175"/>
    </row>
    <row r="251" customFormat="false" ht="24.95" hidden="false" customHeight="true" outlineLevel="0" collapsed="false">
      <c r="A251" s="63"/>
      <c r="B251" s="61" t="s">
        <v>6</v>
      </c>
      <c r="C251" s="148" t="n">
        <v>1</v>
      </c>
      <c r="D251" s="17" t="s">
        <v>7</v>
      </c>
      <c r="E251" s="143"/>
      <c r="F251" s="144"/>
      <c r="G251" s="144"/>
      <c r="H251" s="145"/>
      <c r="I251" s="149"/>
      <c r="J251" s="150"/>
      <c r="K251" s="175"/>
    </row>
    <row r="252" customFormat="false" ht="24.95" hidden="false" customHeight="true" outlineLevel="0" collapsed="false">
      <c r="A252" s="63"/>
      <c r="B252" s="61" t="s">
        <v>6</v>
      </c>
      <c r="C252" s="148" t="n">
        <v>1</v>
      </c>
      <c r="D252" s="17" t="s">
        <v>7</v>
      </c>
      <c r="E252" s="155"/>
      <c r="F252" s="144"/>
      <c r="G252" s="144"/>
      <c r="H252" s="147"/>
      <c r="I252" s="149"/>
      <c r="J252" s="150"/>
      <c r="K252" s="175"/>
    </row>
    <row r="253" customFormat="false" ht="24.95" hidden="false" customHeight="true" outlineLevel="0" collapsed="false">
      <c r="A253" s="63"/>
      <c r="B253" s="61" t="s">
        <v>6</v>
      </c>
      <c r="C253" s="148" t="n">
        <v>1</v>
      </c>
      <c r="D253" s="17" t="s">
        <v>7</v>
      </c>
      <c r="E253" s="157"/>
      <c r="F253" s="141"/>
      <c r="G253" s="141"/>
      <c r="H253" s="147"/>
      <c r="I253" s="149"/>
      <c r="J253" s="150"/>
      <c r="K253" s="175"/>
    </row>
    <row r="254" customFormat="false" ht="24.95" hidden="false" customHeight="true" outlineLevel="0" collapsed="false">
      <c r="A254" s="63"/>
      <c r="B254" s="61" t="s">
        <v>6</v>
      </c>
      <c r="C254" s="148" t="n">
        <v>1</v>
      </c>
      <c r="D254" s="17" t="s">
        <v>7</v>
      </c>
      <c r="E254" s="143"/>
      <c r="F254" s="144"/>
      <c r="G254" s="144"/>
      <c r="H254" s="145"/>
      <c r="I254" s="149"/>
      <c r="J254" s="150"/>
      <c r="K254" s="175"/>
    </row>
    <row r="255" customFormat="false" ht="24.95" hidden="false" customHeight="true" outlineLevel="0" collapsed="false">
      <c r="A255" s="63"/>
      <c r="B255" s="61" t="s">
        <v>6</v>
      </c>
      <c r="C255" s="148" t="n">
        <v>1</v>
      </c>
      <c r="D255" s="17" t="s">
        <v>7</v>
      </c>
      <c r="E255" s="143"/>
      <c r="F255" s="144"/>
      <c r="G255" s="144"/>
      <c r="H255" s="145"/>
      <c r="I255" s="149"/>
      <c r="J255" s="150"/>
      <c r="K255" s="175"/>
    </row>
    <row r="256" customFormat="false" ht="24.95" hidden="false" customHeight="true" outlineLevel="0" collapsed="false">
      <c r="A256" s="63"/>
      <c r="B256" s="61" t="s">
        <v>6</v>
      </c>
      <c r="C256" s="148" t="n">
        <v>1</v>
      </c>
      <c r="D256" s="17" t="s">
        <v>7</v>
      </c>
      <c r="E256" s="143"/>
      <c r="F256" s="144"/>
      <c r="G256" s="144"/>
      <c r="H256" s="145"/>
      <c r="I256" s="149"/>
      <c r="J256" s="150"/>
      <c r="K256" s="175"/>
    </row>
    <row r="257" customFormat="false" ht="24.95" hidden="false" customHeight="true" outlineLevel="0" collapsed="false">
      <c r="A257" s="63"/>
      <c r="B257" s="61" t="s">
        <v>6</v>
      </c>
      <c r="C257" s="148" t="n">
        <v>1</v>
      </c>
      <c r="D257" s="17" t="s">
        <v>7</v>
      </c>
      <c r="E257" s="143"/>
      <c r="F257" s="144"/>
      <c r="G257" s="144"/>
      <c r="H257" s="145"/>
      <c r="I257" s="149"/>
      <c r="J257" s="150"/>
      <c r="K257" s="175"/>
    </row>
    <row r="258" customFormat="false" ht="24.95" hidden="false" customHeight="true" outlineLevel="0" collapsed="false">
      <c r="A258" s="63"/>
      <c r="B258" s="61" t="s">
        <v>6</v>
      </c>
      <c r="C258" s="148" t="n">
        <v>1</v>
      </c>
      <c r="D258" s="17" t="s">
        <v>7</v>
      </c>
      <c r="E258" s="143"/>
      <c r="F258" s="144"/>
      <c r="G258" s="144"/>
      <c r="H258" s="145"/>
      <c r="I258" s="149"/>
      <c r="J258" s="150"/>
      <c r="K258" s="175"/>
    </row>
    <row r="259" customFormat="false" ht="24.95" hidden="false" customHeight="true" outlineLevel="0" collapsed="false">
      <c r="A259" s="63"/>
      <c r="B259" s="61" t="s">
        <v>6</v>
      </c>
      <c r="C259" s="148" t="n">
        <v>1</v>
      </c>
      <c r="D259" s="17" t="s">
        <v>7</v>
      </c>
      <c r="E259" s="143"/>
      <c r="F259" s="144"/>
      <c r="G259" s="144"/>
      <c r="H259" s="145"/>
      <c r="I259" s="149"/>
      <c r="J259" s="150"/>
      <c r="K259" s="175"/>
    </row>
    <row r="260" customFormat="false" ht="24.95" hidden="false" customHeight="true" outlineLevel="0" collapsed="false">
      <c r="A260" s="63"/>
      <c r="B260" s="61" t="s">
        <v>6</v>
      </c>
      <c r="C260" s="148" t="n">
        <v>1</v>
      </c>
      <c r="D260" s="17" t="s">
        <v>7</v>
      </c>
      <c r="E260" s="143"/>
      <c r="F260" s="144"/>
      <c r="G260" s="144"/>
      <c r="H260" s="145"/>
      <c r="I260" s="149"/>
      <c r="J260" s="150"/>
      <c r="K260" s="175"/>
    </row>
    <row r="261" customFormat="false" ht="24.95" hidden="false" customHeight="true" outlineLevel="0" collapsed="false">
      <c r="A261" s="63"/>
      <c r="B261" s="61" t="s">
        <v>6</v>
      </c>
      <c r="C261" s="148" t="n">
        <v>1</v>
      </c>
      <c r="D261" s="17" t="s">
        <v>7</v>
      </c>
      <c r="E261" s="143"/>
      <c r="F261" s="144"/>
      <c r="G261" s="144"/>
      <c r="H261" s="145"/>
      <c r="I261" s="149"/>
      <c r="J261" s="150"/>
      <c r="K261" s="175"/>
    </row>
    <row r="262" customFormat="false" ht="24.95" hidden="false" customHeight="true" outlineLevel="0" collapsed="false">
      <c r="A262" s="63"/>
      <c r="B262" s="61" t="s">
        <v>6</v>
      </c>
      <c r="C262" s="148" t="n">
        <v>1</v>
      </c>
      <c r="D262" s="17" t="s">
        <v>7</v>
      </c>
      <c r="E262" s="143"/>
      <c r="F262" s="144"/>
      <c r="G262" s="144"/>
      <c r="H262" s="145"/>
      <c r="I262" s="149"/>
      <c r="J262" s="150"/>
      <c r="K262" s="175"/>
    </row>
    <row r="263" customFormat="false" ht="24.95" hidden="false" customHeight="true" outlineLevel="0" collapsed="false">
      <c r="A263" s="63"/>
      <c r="B263" s="61" t="s">
        <v>6</v>
      </c>
      <c r="C263" s="148" t="n">
        <v>1</v>
      </c>
      <c r="D263" s="17" t="s">
        <v>7</v>
      </c>
      <c r="E263" s="143"/>
      <c r="F263" s="144"/>
      <c r="G263" s="144"/>
      <c r="H263" s="145"/>
      <c r="I263" s="149"/>
      <c r="J263" s="150"/>
      <c r="K263" s="175"/>
    </row>
    <row r="264" customFormat="false" ht="24.95" hidden="false" customHeight="true" outlineLevel="0" collapsed="false">
      <c r="A264" s="63"/>
      <c r="B264" s="61" t="s">
        <v>6</v>
      </c>
      <c r="C264" s="148" t="n">
        <v>1</v>
      </c>
      <c r="D264" s="17" t="s">
        <v>7</v>
      </c>
      <c r="E264" s="143"/>
      <c r="F264" s="144"/>
      <c r="G264" s="144"/>
      <c r="H264" s="145"/>
      <c r="I264" s="149"/>
      <c r="J264" s="150"/>
      <c r="K264" s="175"/>
    </row>
    <row r="265" customFormat="false" ht="24.95" hidden="false" customHeight="true" outlineLevel="0" collapsed="false">
      <c r="A265" s="63"/>
      <c r="B265" s="61" t="s">
        <v>6</v>
      </c>
      <c r="C265" s="148" t="n">
        <v>1</v>
      </c>
      <c r="D265" s="17" t="s">
        <v>7</v>
      </c>
      <c r="E265" s="143"/>
      <c r="F265" s="144"/>
      <c r="G265" s="144"/>
      <c r="H265" s="145"/>
      <c r="I265" s="149"/>
      <c r="J265" s="150"/>
      <c r="K265" s="175"/>
    </row>
    <row r="266" customFormat="false" ht="24.95" hidden="false" customHeight="true" outlineLevel="0" collapsed="false">
      <c r="A266" s="63"/>
      <c r="B266" s="61" t="s">
        <v>6</v>
      </c>
      <c r="C266" s="138" t="n">
        <v>1</v>
      </c>
      <c r="D266" s="17" t="s">
        <v>30</v>
      </c>
      <c r="E266" s="155" t="s">
        <v>345</v>
      </c>
      <c r="F266" s="144"/>
      <c r="G266" s="144"/>
      <c r="H266" s="59" t="s">
        <v>21</v>
      </c>
      <c r="I266" s="149"/>
      <c r="J266" s="150"/>
      <c r="K266" s="175"/>
    </row>
    <row r="267" customFormat="false" ht="24" hidden="false" customHeight="true" outlineLevel="0" collapsed="false">
      <c r="A267" s="63"/>
      <c r="B267" s="180"/>
      <c r="C267" s="150" t="n">
        <f aca="false">SUM(C2:C266)</f>
        <v>262</v>
      </c>
      <c r="D267" s="181"/>
      <c r="E267" s="90" t="n">
        <f aca="false">COUNTA(E2:E266)</f>
        <v>111</v>
      </c>
      <c r="F267" s="181"/>
      <c r="G267" s="181"/>
      <c r="H267" s="90" t="n">
        <f aca="false">COUNTA(H2:H266)</f>
        <v>151</v>
      </c>
      <c r="I267" s="151"/>
      <c r="J267" s="182" t="n">
        <f aca="false">COUNTA(J2:J266)</f>
        <v>18</v>
      </c>
      <c r="K267" s="183" t="n">
        <f aca="false">COUNTA(K2:K266)</f>
        <v>0</v>
      </c>
    </row>
    <row r="268" customFormat="false" ht="20.1" hidden="true" customHeight="true" outlineLevel="0" collapsed="false">
      <c r="B268" s="184"/>
    </row>
    <row r="269" customFormat="false" ht="20.1" hidden="true" customHeight="true" outlineLevel="0" collapsed="false">
      <c r="B269" s="184"/>
    </row>
    <row r="270" customFormat="false" ht="20.1" hidden="true" customHeight="true" outlineLevel="0" collapsed="false">
      <c r="B270" s="184"/>
    </row>
    <row r="271" customFormat="false" ht="20.1" hidden="true" customHeight="true" outlineLevel="0" collapsed="false">
      <c r="B271" s="184"/>
    </row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1" hidden="true" customHeight="true" outlineLevel="0" collapsed="false"/>
    <row r="392" customFormat="false" ht="20.1" hidden="true" customHeight="true" outlineLevel="0" collapsed="false"/>
    <row r="393" customFormat="false" ht="30.75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85" width="5.28"/>
    <col collapsed="false" customWidth="true" hidden="false" outlineLevel="0" max="4" min="4" style="3" width="20.56"/>
    <col collapsed="false" customWidth="true" hidden="false" outlineLevel="0" max="5" min="5" style="186" width="9.85"/>
    <col collapsed="false" customWidth="true" hidden="false" outlineLevel="0" max="6" min="6" style="186" width="14.99"/>
    <col collapsed="false" customWidth="true" hidden="false" outlineLevel="0" max="7" min="7" style="186" width="21.28"/>
    <col collapsed="false" customWidth="true" hidden="false" outlineLevel="0" max="8" min="8" style="0" width="26.13"/>
  </cols>
  <sheetData>
    <row r="1" s="192" customFormat="true" ht="45.75" hidden="false" customHeight="true" outlineLevel="0" collapsed="false">
      <c r="A1" s="187"/>
      <c r="B1" s="188" t="s">
        <v>346</v>
      </c>
      <c r="C1" s="189"/>
      <c r="D1" s="190"/>
      <c r="E1" s="191"/>
      <c r="F1" s="191"/>
      <c r="G1" s="191"/>
    </row>
    <row r="2" s="192" customFormat="true" ht="28.5" hidden="false" customHeight="true" outlineLevel="0" collapsed="false">
      <c r="A2" s="4"/>
      <c r="B2" s="5" t="s">
        <v>1</v>
      </c>
      <c r="C2" s="193"/>
      <c r="D2" s="11" t="s">
        <v>2</v>
      </c>
      <c r="E2" s="11" t="s">
        <v>3</v>
      </c>
      <c r="F2" s="194" t="s">
        <v>15</v>
      </c>
      <c r="G2" s="194" t="s">
        <v>4</v>
      </c>
      <c r="H2" s="194" t="s">
        <v>347</v>
      </c>
    </row>
    <row r="3" s="192" customFormat="true" ht="28.5" hidden="false" customHeight="true" outlineLevel="0" collapsed="false">
      <c r="A3" s="4"/>
      <c r="B3" s="195" t="s">
        <v>348</v>
      </c>
      <c r="C3" s="148" t="n">
        <v>1</v>
      </c>
      <c r="D3" s="196" t="s">
        <v>349</v>
      </c>
      <c r="E3" s="145"/>
      <c r="F3" s="149"/>
      <c r="G3" s="149"/>
      <c r="H3" s="194" t="s">
        <v>124</v>
      </c>
    </row>
    <row r="4" s="192" customFormat="true" ht="28.5" hidden="false" customHeight="true" outlineLevel="0" collapsed="false">
      <c r="A4" s="4"/>
      <c r="B4" s="197" t="s">
        <v>350</v>
      </c>
      <c r="C4" s="148" t="n">
        <v>1</v>
      </c>
      <c r="D4" s="196" t="s">
        <v>349</v>
      </c>
      <c r="E4" s="145"/>
      <c r="F4" s="149"/>
      <c r="G4" s="149"/>
      <c r="H4" s="194" t="s">
        <v>147</v>
      </c>
    </row>
    <row r="5" s="192" customFormat="true" ht="28.5" hidden="false" customHeight="true" outlineLevel="0" collapsed="false">
      <c r="A5" s="4"/>
      <c r="B5" s="197" t="s">
        <v>351</v>
      </c>
      <c r="C5" s="148" t="n">
        <v>1</v>
      </c>
      <c r="D5" s="196" t="s">
        <v>352</v>
      </c>
      <c r="E5" s="145"/>
      <c r="F5" s="149" t="s">
        <v>353</v>
      </c>
      <c r="G5" s="149"/>
      <c r="H5" s="194" t="s">
        <v>29</v>
      </c>
    </row>
    <row r="6" s="192" customFormat="true" ht="28.5" hidden="false" customHeight="true" outlineLevel="0" collapsed="false">
      <c r="A6" s="4"/>
      <c r="B6" s="198" t="s">
        <v>351</v>
      </c>
      <c r="C6" s="148" t="n">
        <v>1</v>
      </c>
      <c r="D6" s="196" t="s">
        <v>155</v>
      </c>
      <c r="E6" s="145"/>
      <c r="F6" s="149" t="s">
        <v>29</v>
      </c>
      <c r="G6" s="149"/>
      <c r="H6" s="194"/>
    </row>
    <row r="7" s="192" customFormat="true" ht="28.5" hidden="false" customHeight="true" outlineLevel="0" collapsed="false">
      <c r="A7" s="4"/>
      <c r="B7" s="197" t="s">
        <v>354</v>
      </c>
      <c r="C7" s="148" t="n">
        <v>1</v>
      </c>
      <c r="D7" s="196" t="s">
        <v>349</v>
      </c>
      <c r="E7" s="145"/>
      <c r="F7" s="149"/>
      <c r="G7" s="149"/>
      <c r="H7" s="194"/>
    </row>
    <row r="8" s="192" customFormat="true" ht="28.5" hidden="false" customHeight="true" outlineLevel="0" collapsed="false">
      <c r="A8" s="4"/>
      <c r="B8" s="197" t="s">
        <v>355</v>
      </c>
      <c r="C8" s="148" t="n">
        <v>1</v>
      </c>
      <c r="D8" s="196" t="s">
        <v>349</v>
      </c>
      <c r="E8" s="145"/>
      <c r="F8" s="149"/>
      <c r="G8" s="149"/>
      <c r="H8" s="194"/>
    </row>
    <row r="9" s="192" customFormat="true" ht="28.5" hidden="false" customHeight="true" outlineLevel="0" collapsed="false">
      <c r="A9" s="4"/>
      <c r="B9" s="197" t="s">
        <v>60</v>
      </c>
      <c r="C9" s="148" t="n">
        <v>1</v>
      </c>
      <c r="D9" s="196" t="s">
        <v>349</v>
      </c>
      <c r="E9" s="145"/>
      <c r="F9" s="149"/>
      <c r="G9" s="149"/>
      <c r="H9" s="194" t="s">
        <v>62</v>
      </c>
    </row>
    <row r="10" s="192" customFormat="true" ht="28.5" hidden="false" customHeight="true" outlineLevel="0" collapsed="false">
      <c r="A10" s="4"/>
      <c r="B10" s="197" t="s">
        <v>63</v>
      </c>
      <c r="C10" s="148" t="n">
        <v>1</v>
      </c>
      <c r="D10" s="196" t="s">
        <v>349</v>
      </c>
      <c r="E10" s="145"/>
      <c r="F10" s="149"/>
      <c r="G10" s="149"/>
      <c r="H10" s="194" t="s">
        <v>55</v>
      </c>
    </row>
    <row r="11" s="192" customFormat="true" ht="28.5" hidden="false" customHeight="true" outlineLevel="0" collapsed="false">
      <c r="A11" s="4"/>
      <c r="B11" s="197" t="s">
        <v>356</v>
      </c>
      <c r="C11" s="148" t="n">
        <v>1</v>
      </c>
      <c r="D11" s="196" t="s">
        <v>349</v>
      </c>
      <c r="E11" s="145"/>
      <c r="F11" s="149"/>
      <c r="G11" s="149"/>
      <c r="H11" s="194" t="s">
        <v>65</v>
      </c>
    </row>
    <row r="12" s="192" customFormat="true" ht="28.5" hidden="false" customHeight="true" outlineLevel="0" collapsed="false">
      <c r="A12" s="4"/>
      <c r="B12" s="197" t="s">
        <v>67</v>
      </c>
      <c r="C12" s="148" t="n">
        <v>1</v>
      </c>
      <c r="D12" s="196" t="s">
        <v>349</v>
      </c>
      <c r="E12" s="145"/>
      <c r="F12" s="149"/>
      <c r="G12" s="149"/>
      <c r="H12" s="194" t="s">
        <v>120</v>
      </c>
    </row>
    <row r="13" s="192" customFormat="true" ht="28.5" hidden="false" customHeight="true" outlineLevel="0" collapsed="false">
      <c r="A13" s="4"/>
      <c r="B13" s="197" t="s">
        <v>70</v>
      </c>
      <c r="C13" s="148" t="n">
        <v>1</v>
      </c>
      <c r="D13" s="196" t="s">
        <v>349</v>
      </c>
      <c r="E13" s="145"/>
      <c r="F13" s="149"/>
      <c r="G13" s="149"/>
      <c r="H13" s="194" t="s">
        <v>357</v>
      </c>
    </row>
    <row r="14" s="192" customFormat="true" ht="28.5" hidden="false" customHeight="true" outlineLevel="0" collapsed="false">
      <c r="A14" s="4"/>
      <c r="B14" s="197" t="s">
        <v>73</v>
      </c>
      <c r="C14" s="148" t="n">
        <v>1</v>
      </c>
      <c r="D14" s="196" t="s">
        <v>358</v>
      </c>
      <c r="E14" s="145"/>
      <c r="F14" s="149" t="s">
        <v>359</v>
      </c>
      <c r="G14" s="149"/>
      <c r="H14" s="194" t="s">
        <v>76</v>
      </c>
    </row>
    <row r="15" s="192" customFormat="true" ht="28.5" hidden="false" customHeight="true" outlineLevel="0" collapsed="false">
      <c r="A15" s="4"/>
      <c r="B15" s="197" t="s">
        <v>83</v>
      </c>
      <c r="C15" s="148" t="n">
        <v>1</v>
      </c>
      <c r="D15" s="196" t="s">
        <v>349</v>
      </c>
      <c r="E15" s="145"/>
      <c r="F15" s="149"/>
      <c r="G15" s="149"/>
      <c r="H15" s="194" t="s">
        <v>44</v>
      </c>
    </row>
    <row r="16" s="192" customFormat="true" ht="28.5" hidden="false" customHeight="true" outlineLevel="0" collapsed="false">
      <c r="A16" s="4"/>
      <c r="B16" s="197" t="s">
        <v>85</v>
      </c>
      <c r="C16" s="148" t="n">
        <v>1</v>
      </c>
      <c r="D16" s="196" t="s">
        <v>349</v>
      </c>
      <c r="E16" s="145"/>
      <c r="F16" s="149"/>
      <c r="G16" s="149"/>
      <c r="H16" s="194"/>
    </row>
    <row r="17" s="192" customFormat="true" ht="28.5" hidden="false" customHeight="true" outlineLevel="0" collapsed="false">
      <c r="A17" s="4"/>
      <c r="B17" s="197" t="s">
        <v>111</v>
      </c>
      <c r="C17" s="148" t="n">
        <v>1</v>
      </c>
      <c r="D17" s="196" t="s">
        <v>349</v>
      </c>
      <c r="E17" s="145"/>
      <c r="F17" s="149"/>
      <c r="G17" s="149"/>
      <c r="H17" s="194" t="s">
        <v>130</v>
      </c>
    </row>
    <row r="18" s="192" customFormat="true" ht="28.5" hidden="false" customHeight="true" outlineLevel="0" collapsed="false">
      <c r="A18" s="4"/>
      <c r="B18" s="197" t="s">
        <v>111</v>
      </c>
      <c r="C18" s="148" t="n">
        <v>1</v>
      </c>
      <c r="D18" s="196" t="s">
        <v>155</v>
      </c>
      <c r="E18" s="145"/>
      <c r="F18" s="149" t="s">
        <v>130</v>
      </c>
      <c r="G18" s="149"/>
      <c r="H18" s="194"/>
    </row>
    <row r="19" s="192" customFormat="true" ht="28.5" hidden="false" customHeight="true" outlineLevel="0" collapsed="false">
      <c r="A19" s="4"/>
      <c r="B19" s="197" t="s">
        <v>113</v>
      </c>
      <c r="C19" s="148" t="n">
        <v>1</v>
      </c>
      <c r="D19" s="196" t="s">
        <v>349</v>
      </c>
      <c r="E19" s="145"/>
      <c r="F19" s="149"/>
      <c r="G19" s="149"/>
      <c r="H19" s="194"/>
    </row>
    <row r="20" s="192" customFormat="true" ht="28.5" hidden="false" customHeight="true" outlineLevel="0" collapsed="false">
      <c r="A20" s="4"/>
      <c r="B20" s="197" t="s">
        <v>360</v>
      </c>
      <c r="C20" s="148" t="n">
        <v>1</v>
      </c>
      <c r="D20" s="196" t="s">
        <v>349</v>
      </c>
      <c r="E20" s="145"/>
      <c r="F20" s="149"/>
      <c r="G20" s="149"/>
      <c r="H20" s="194"/>
    </row>
    <row r="21" s="192" customFormat="true" ht="28.5" hidden="false" customHeight="true" outlineLevel="0" collapsed="false">
      <c r="A21" s="4"/>
      <c r="B21" s="197" t="s">
        <v>139</v>
      </c>
      <c r="C21" s="148" t="n">
        <v>1</v>
      </c>
      <c r="D21" s="196" t="s">
        <v>349</v>
      </c>
      <c r="E21" s="145"/>
      <c r="F21" s="149"/>
      <c r="G21" s="149"/>
      <c r="H21" s="194" t="s">
        <v>151</v>
      </c>
    </row>
    <row r="22" s="192" customFormat="true" ht="28.5" hidden="false" customHeight="true" outlineLevel="0" collapsed="false">
      <c r="A22" s="4"/>
      <c r="B22" s="197" t="s">
        <v>361</v>
      </c>
      <c r="C22" s="148" t="n">
        <v>1</v>
      </c>
      <c r="D22" s="196" t="s">
        <v>352</v>
      </c>
      <c r="E22" s="145"/>
      <c r="F22" s="149" t="s">
        <v>362</v>
      </c>
      <c r="G22" s="149"/>
      <c r="H22" s="194"/>
    </row>
    <row r="23" s="192" customFormat="true" ht="28.5" hidden="false" customHeight="true" outlineLevel="0" collapsed="false">
      <c r="A23" s="4"/>
      <c r="B23" s="197" t="s">
        <v>143</v>
      </c>
      <c r="C23" s="148" t="n">
        <v>1</v>
      </c>
      <c r="D23" s="196" t="s">
        <v>349</v>
      </c>
      <c r="E23" s="145"/>
      <c r="F23" s="149"/>
      <c r="G23" s="149"/>
      <c r="H23" s="194" t="s">
        <v>178</v>
      </c>
    </row>
    <row r="24" s="192" customFormat="true" ht="28.5" hidden="false" customHeight="true" outlineLevel="0" collapsed="false">
      <c r="A24" s="4"/>
      <c r="B24" s="197" t="s">
        <v>153</v>
      </c>
      <c r="C24" s="148" t="n">
        <v>1</v>
      </c>
      <c r="D24" s="196" t="s">
        <v>349</v>
      </c>
      <c r="E24" s="145"/>
      <c r="F24" s="149"/>
      <c r="G24" s="149"/>
      <c r="H24" s="194" t="s">
        <v>144</v>
      </c>
    </row>
    <row r="25" s="192" customFormat="true" ht="28.5" hidden="false" customHeight="true" outlineLevel="0" collapsed="false">
      <c r="A25" s="4"/>
      <c r="B25" s="197" t="s">
        <v>154</v>
      </c>
      <c r="C25" s="148" t="n">
        <v>1</v>
      </c>
      <c r="D25" s="196" t="s">
        <v>349</v>
      </c>
      <c r="E25" s="145"/>
      <c r="F25" s="149"/>
      <c r="G25" s="149"/>
      <c r="H25" s="194" t="s">
        <v>156</v>
      </c>
    </row>
    <row r="26" s="192" customFormat="true" ht="28.5" hidden="false" customHeight="true" outlineLevel="0" collapsed="false">
      <c r="A26" s="4"/>
      <c r="B26" s="197" t="s">
        <v>154</v>
      </c>
      <c r="C26" s="148" t="n">
        <v>1</v>
      </c>
      <c r="D26" s="196" t="s">
        <v>155</v>
      </c>
      <c r="E26" s="145"/>
      <c r="F26" s="149" t="s">
        <v>156</v>
      </c>
      <c r="G26" s="149"/>
      <c r="H26" s="194"/>
    </row>
    <row r="27" s="192" customFormat="true" ht="28.5" hidden="false" customHeight="true" outlineLevel="0" collapsed="false">
      <c r="A27" s="4"/>
      <c r="B27" s="197" t="s">
        <v>180</v>
      </c>
      <c r="C27" s="148" t="n">
        <v>1</v>
      </c>
      <c r="D27" s="196" t="s">
        <v>349</v>
      </c>
      <c r="E27" s="145"/>
      <c r="F27" s="149"/>
      <c r="G27" s="149"/>
      <c r="H27" s="194" t="s">
        <v>127</v>
      </c>
    </row>
    <row r="28" s="192" customFormat="true" ht="28.5" hidden="false" customHeight="true" outlineLevel="0" collapsed="false">
      <c r="A28" s="4"/>
      <c r="B28" s="197" t="s">
        <v>363</v>
      </c>
      <c r="C28" s="148" t="n">
        <v>1</v>
      </c>
      <c r="D28" s="196" t="s">
        <v>155</v>
      </c>
      <c r="E28" s="145"/>
      <c r="F28" s="149" t="s">
        <v>364</v>
      </c>
      <c r="G28" s="149"/>
      <c r="H28" s="194" t="s">
        <v>168</v>
      </c>
    </row>
    <row r="29" s="192" customFormat="true" ht="28.5" hidden="false" customHeight="true" outlineLevel="0" collapsed="false">
      <c r="A29" s="4"/>
      <c r="B29" s="197" t="s">
        <v>365</v>
      </c>
      <c r="C29" s="148" t="n">
        <v>1</v>
      </c>
      <c r="D29" s="196" t="s">
        <v>155</v>
      </c>
      <c r="E29" s="145"/>
      <c r="F29" s="149" t="s">
        <v>366</v>
      </c>
      <c r="G29" s="149"/>
      <c r="H29" s="194"/>
    </row>
    <row r="30" s="192" customFormat="true" ht="28.5" hidden="false" customHeight="true" outlineLevel="0" collapsed="false">
      <c r="A30" s="4"/>
      <c r="B30" s="197" t="s">
        <v>38</v>
      </c>
      <c r="C30" s="148" t="n">
        <v>1</v>
      </c>
      <c r="D30" s="196" t="s">
        <v>367</v>
      </c>
      <c r="E30" s="145"/>
      <c r="F30" s="149" t="s">
        <v>368</v>
      </c>
      <c r="G30" s="149" t="s">
        <v>353</v>
      </c>
      <c r="H30" s="194"/>
    </row>
    <row r="31" s="192" customFormat="true" ht="28.5" hidden="false" customHeight="true" outlineLevel="0" collapsed="false">
      <c r="A31" s="4"/>
      <c r="B31" s="197" t="s">
        <v>192</v>
      </c>
      <c r="C31" s="148" t="n">
        <v>1</v>
      </c>
      <c r="D31" s="196" t="s">
        <v>369</v>
      </c>
      <c r="E31" s="145"/>
      <c r="F31" s="149" t="s">
        <v>370</v>
      </c>
      <c r="G31" s="149"/>
      <c r="H31" s="194" t="s">
        <v>371</v>
      </c>
    </row>
    <row r="32" s="192" customFormat="true" ht="28.5" hidden="false" customHeight="true" outlineLevel="0" collapsed="false">
      <c r="A32" s="4"/>
      <c r="B32" s="197" t="s">
        <v>273</v>
      </c>
      <c r="C32" s="148" t="n">
        <v>1</v>
      </c>
      <c r="D32" s="196" t="s">
        <v>369</v>
      </c>
      <c r="E32" s="145"/>
      <c r="F32" s="149" t="s">
        <v>372</v>
      </c>
      <c r="G32" s="149" t="s">
        <v>362</v>
      </c>
      <c r="H32" s="194"/>
    </row>
    <row r="33" s="192" customFormat="true" ht="28.5" hidden="false" customHeight="true" outlineLevel="0" collapsed="false">
      <c r="A33" s="4"/>
      <c r="B33" s="197"/>
      <c r="C33" s="148"/>
      <c r="D33" s="196"/>
      <c r="E33" s="145"/>
      <c r="F33" s="149"/>
      <c r="G33" s="149"/>
      <c r="H33" s="194"/>
    </row>
    <row r="34" s="192" customFormat="true" ht="28.5" hidden="false" customHeight="true" outlineLevel="0" collapsed="false">
      <c r="A34" s="4"/>
      <c r="B34" s="197"/>
      <c r="C34" s="148"/>
      <c r="D34" s="196"/>
      <c r="E34" s="145"/>
      <c r="F34" s="149"/>
      <c r="G34" s="149"/>
      <c r="H34" s="194"/>
    </row>
    <row r="35" s="192" customFormat="true" ht="28.5" hidden="false" customHeight="true" outlineLevel="0" collapsed="false">
      <c r="A35" s="4"/>
      <c r="B35" s="197"/>
      <c r="C35" s="148"/>
      <c r="D35" s="196"/>
      <c r="E35" s="145"/>
      <c r="F35" s="149"/>
      <c r="G35" s="149"/>
      <c r="H35" s="194"/>
    </row>
    <row r="36" s="192" customFormat="true" ht="28.5" hidden="false" customHeight="true" outlineLevel="0" collapsed="false">
      <c r="A36" s="4"/>
      <c r="B36" s="197"/>
      <c r="C36" s="148"/>
      <c r="D36" s="196"/>
      <c r="E36" s="145"/>
      <c r="F36" s="149"/>
      <c r="G36" s="149"/>
      <c r="H36" s="194"/>
    </row>
    <row r="37" customFormat="false" ht="15.95" hidden="false" customHeight="true" outlineLevel="0" collapsed="false">
      <c r="A37" s="119"/>
      <c r="B37" s="119"/>
      <c r="C37" s="199" t="n">
        <f aca="false">SUM(C3:C36)</f>
        <v>30</v>
      </c>
      <c r="D37" s="200"/>
      <c r="G37" s="186" t="n">
        <f aca="false">COUNTA(G3:G34)</f>
        <v>2</v>
      </c>
      <c r="H37" s="201"/>
    </row>
    <row r="38" customFormat="false" ht="15.95" hidden="false" customHeight="true" outlineLevel="0" collapsed="false">
      <c r="A38" s="119"/>
      <c r="B38" s="119"/>
      <c r="C38" s="200"/>
      <c r="D38" s="202"/>
      <c r="E38" s="203"/>
      <c r="F38" s="203"/>
      <c r="G38" s="203"/>
      <c r="H38" s="201"/>
    </row>
    <row r="39" customFormat="false" ht="15.95" hidden="false" customHeight="true" outlineLevel="0" collapsed="false">
      <c r="A39" s="119"/>
      <c r="B39" s="119"/>
      <c r="C39" s="200"/>
      <c r="D39" s="133"/>
      <c r="H39" s="201"/>
    </row>
    <row r="40" customFormat="false" ht="15.95" hidden="false" customHeight="true" outlineLevel="0" collapsed="false">
      <c r="A40" s="119"/>
      <c r="B40" s="119"/>
      <c r="C40" s="200"/>
      <c r="D40" s="133"/>
      <c r="H40" s="201"/>
    </row>
    <row r="41" customFormat="false" ht="15.95" hidden="false" customHeight="true" outlineLevel="0" collapsed="false">
      <c r="A41" s="119"/>
      <c r="B41" s="119"/>
      <c r="C41" s="200"/>
      <c r="D41" s="133"/>
      <c r="H41" s="201"/>
    </row>
    <row r="42" customFormat="false" ht="15.95" hidden="false" customHeight="true" outlineLevel="0" collapsed="false">
      <c r="A42" s="119"/>
      <c r="B42" s="119"/>
      <c r="C42" s="200"/>
      <c r="D42" s="202"/>
      <c r="E42" s="203"/>
      <c r="F42" s="203"/>
      <c r="G42" s="203"/>
      <c r="H42" s="201"/>
    </row>
    <row r="43" customFormat="false" ht="15.95" hidden="false" customHeight="true" outlineLevel="0" collapsed="false">
      <c r="A43" s="119"/>
      <c r="B43" s="119"/>
      <c r="C43" s="200"/>
      <c r="D43" s="133"/>
      <c r="H43" s="201"/>
    </row>
    <row r="44" customFormat="false" ht="15.95" hidden="false" customHeight="true" outlineLevel="0" collapsed="false">
      <c r="A44" s="119"/>
      <c r="B44" s="119"/>
      <c r="C44" s="200"/>
      <c r="D44" s="133"/>
      <c r="H44" s="201"/>
    </row>
    <row r="45" customFormat="false" ht="15.95" hidden="false" customHeight="true" outlineLevel="0" collapsed="false">
      <c r="A45" s="119"/>
      <c r="B45" s="119"/>
      <c r="C45" s="200"/>
      <c r="D45" s="133"/>
      <c r="H45" s="201"/>
    </row>
    <row r="46" customFormat="false" ht="15.95" hidden="false" customHeight="true" outlineLevel="0" collapsed="false">
      <c r="A46" s="119"/>
      <c r="B46" s="119"/>
      <c r="C46" s="200"/>
      <c r="D46" s="202"/>
      <c r="E46" s="203"/>
      <c r="F46" s="203"/>
      <c r="G46" s="203"/>
      <c r="H46" s="201"/>
    </row>
    <row r="47" customFormat="false" ht="15.95" hidden="false" customHeight="true" outlineLevel="0" collapsed="false">
      <c r="A47" s="119"/>
      <c r="B47" s="119"/>
      <c r="C47" s="200"/>
      <c r="D47" s="133"/>
      <c r="H47" s="201"/>
    </row>
    <row r="48" customFormat="false" ht="15.95" hidden="false" customHeight="true" outlineLevel="0" collapsed="false">
      <c r="A48" s="119"/>
      <c r="B48" s="119"/>
      <c r="C48" s="200" t="s">
        <v>373</v>
      </c>
      <c r="D48" s="133"/>
      <c r="H48" s="201"/>
    </row>
    <row r="49" customFormat="false" ht="15.95" hidden="false" customHeight="true" outlineLevel="0" collapsed="false">
      <c r="A49" s="119"/>
      <c r="B49" s="119"/>
      <c r="C49" s="200"/>
      <c r="D49" s="133"/>
      <c r="H49" s="201"/>
    </row>
    <row r="50" customFormat="false" ht="15.95" hidden="false" customHeight="true" outlineLevel="0" collapsed="false">
      <c r="A50" s="119"/>
      <c r="B50" s="119"/>
      <c r="C50" s="200"/>
      <c r="D50" s="133"/>
      <c r="H50" s="201"/>
    </row>
    <row r="51" customFormat="false" ht="15.95" hidden="false" customHeight="true" outlineLevel="0" collapsed="false">
      <c r="A51" s="119"/>
      <c r="B51" s="119"/>
      <c r="C51" s="200"/>
      <c r="D51" s="133"/>
      <c r="H51" s="201"/>
    </row>
    <row r="52" customFormat="false" ht="15.95" hidden="false" customHeight="true" outlineLevel="0" collapsed="false">
      <c r="A52" s="119"/>
      <c r="B52" s="119"/>
      <c r="C52" s="200"/>
      <c r="D52" s="133"/>
      <c r="H52" s="201"/>
    </row>
    <row r="53" customFormat="false" ht="15.95" hidden="false" customHeight="true" outlineLevel="0" collapsed="false">
      <c r="A53" s="119"/>
      <c r="B53" s="119"/>
      <c r="C53" s="200"/>
      <c r="D53" s="133"/>
      <c r="H53" s="201"/>
    </row>
    <row r="54" customFormat="false" ht="15.95" hidden="false" customHeight="true" outlineLevel="0" collapsed="false">
      <c r="A54" s="119"/>
      <c r="B54" s="119"/>
      <c r="C54" s="200"/>
      <c r="D54" s="133"/>
      <c r="H54" s="201"/>
    </row>
    <row r="55" customFormat="false" ht="15.95" hidden="false" customHeight="true" outlineLevel="0" collapsed="false">
      <c r="A55" s="119"/>
      <c r="B55" s="119"/>
      <c r="C55" s="200"/>
      <c r="D55" s="133"/>
      <c r="H55" s="201"/>
    </row>
    <row r="56" customFormat="false" ht="15.95" hidden="false" customHeight="true" outlineLevel="0" collapsed="false">
      <c r="A56" s="119"/>
      <c r="B56" s="119"/>
      <c r="C56" s="200"/>
      <c r="D56" s="133"/>
      <c r="H56" s="201"/>
    </row>
    <row r="57" customFormat="false" ht="15.95" hidden="false" customHeight="true" outlineLevel="0" collapsed="false">
      <c r="A57" s="119"/>
      <c r="B57" s="119"/>
      <c r="C57" s="200"/>
      <c r="D57" s="202"/>
      <c r="E57" s="203"/>
      <c r="F57" s="203"/>
      <c r="G57" s="203"/>
      <c r="H57" s="201"/>
    </row>
    <row r="58" customFormat="false" ht="15.95" hidden="false" customHeight="true" outlineLevel="0" collapsed="false">
      <c r="A58" s="119"/>
      <c r="B58" s="119"/>
      <c r="C58" s="200"/>
      <c r="D58" s="133"/>
      <c r="H58" s="201"/>
    </row>
    <row r="59" customFormat="false" ht="15.95" hidden="false" customHeight="true" outlineLevel="0" collapsed="false">
      <c r="A59" s="119"/>
      <c r="B59" s="119"/>
      <c r="C59" s="200"/>
      <c r="D59" s="133"/>
      <c r="H59" s="201"/>
    </row>
    <row r="60" customFormat="false" ht="15.95" hidden="false" customHeight="true" outlineLevel="0" collapsed="false">
      <c r="A60" s="119"/>
      <c r="B60" s="119"/>
      <c r="C60" s="200"/>
      <c r="D60" s="202"/>
      <c r="E60" s="203"/>
      <c r="F60" s="203"/>
      <c r="G60" s="203"/>
      <c r="H60" s="201"/>
    </row>
    <row r="61" customFormat="false" ht="15.95" hidden="false" customHeight="true" outlineLevel="0" collapsed="false">
      <c r="A61" s="119"/>
      <c r="B61" s="119"/>
      <c r="C61" s="200"/>
      <c r="D61" s="133"/>
      <c r="H61" s="201"/>
    </row>
    <row r="62" customFormat="false" ht="15.95" hidden="false" customHeight="true" outlineLevel="0" collapsed="false">
      <c r="A62" s="119"/>
      <c r="B62" s="119"/>
      <c r="C62" s="200"/>
      <c r="D62" s="133"/>
      <c r="H62" s="201"/>
    </row>
    <row r="63" customFormat="false" ht="15.95" hidden="false" customHeight="true" outlineLevel="0" collapsed="false">
      <c r="A63" s="119"/>
      <c r="B63" s="119"/>
      <c r="C63" s="200"/>
      <c r="D63" s="133"/>
      <c r="H63" s="201"/>
    </row>
    <row r="64" customFormat="false" ht="15.95" hidden="false" customHeight="true" outlineLevel="0" collapsed="false">
      <c r="A64" s="119"/>
      <c r="B64" s="119"/>
      <c r="C64" s="200"/>
      <c r="D64" s="133"/>
      <c r="H64" s="201"/>
    </row>
    <row r="65" customFormat="false" ht="15.95" hidden="false" customHeight="true" outlineLevel="0" collapsed="false">
      <c r="A65" s="119"/>
      <c r="B65" s="119"/>
      <c r="C65" s="200"/>
      <c r="D65" s="133"/>
      <c r="H65" s="201"/>
    </row>
    <row r="66" customFormat="false" ht="15.95" hidden="false" customHeight="true" outlineLevel="0" collapsed="false">
      <c r="A66" s="119"/>
      <c r="B66" s="119"/>
      <c r="C66" s="200"/>
      <c r="D66" s="133"/>
      <c r="H66" s="201"/>
    </row>
    <row r="67" customFormat="false" ht="15.95" hidden="false" customHeight="true" outlineLevel="0" collapsed="false">
      <c r="A67" s="119"/>
      <c r="B67" s="119"/>
      <c r="C67" s="200"/>
      <c r="D67" s="133"/>
      <c r="H67" s="201"/>
    </row>
    <row r="68" customFormat="false" ht="15.95" hidden="false" customHeight="true" outlineLevel="0" collapsed="false">
      <c r="A68" s="119"/>
      <c r="B68" s="119"/>
      <c r="C68" s="200"/>
      <c r="D68" s="133"/>
      <c r="H68" s="201"/>
    </row>
    <row r="69" customFormat="false" ht="15.95" hidden="false" customHeight="true" outlineLevel="0" collapsed="false">
      <c r="A69" s="119"/>
      <c r="B69" s="119"/>
      <c r="C69" s="200"/>
      <c r="D69" s="133"/>
      <c r="H69" s="201"/>
    </row>
    <row r="70" customFormat="false" ht="15.95" hidden="false" customHeight="true" outlineLevel="0" collapsed="false">
      <c r="A70" s="119"/>
      <c r="B70" s="119"/>
      <c r="C70" s="200"/>
      <c r="D70" s="133"/>
      <c r="H70" s="201"/>
    </row>
    <row r="71" customFormat="false" ht="15.95" hidden="false" customHeight="true" outlineLevel="0" collapsed="false">
      <c r="A71" s="119"/>
      <c r="B71" s="119"/>
      <c r="C71" s="200"/>
      <c r="D71" s="202"/>
      <c r="E71" s="203"/>
      <c r="F71" s="203"/>
      <c r="G71" s="203"/>
      <c r="H71" s="201"/>
    </row>
    <row r="72" customFormat="false" ht="15.95" hidden="false" customHeight="true" outlineLevel="0" collapsed="false">
      <c r="A72" s="119"/>
      <c r="B72" s="119"/>
      <c r="C72" s="200"/>
      <c r="D72" s="133"/>
      <c r="H72" s="201"/>
    </row>
    <row r="73" customFormat="false" ht="15.95" hidden="false" customHeight="true" outlineLevel="0" collapsed="false">
      <c r="A73" s="119"/>
      <c r="B73" s="119"/>
      <c r="C73" s="200"/>
      <c r="D73" s="133"/>
      <c r="H73" s="201"/>
    </row>
    <row r="74" customFormat="false" ht="15.95" hidden="false" customHeight="true" outlineLevel="0" collapsed="false">
      <c r="A74" s="119"/>
      <c r="B74" s="119"/>
      <c r="C74" s="200"/>
      <c r="D74" s="133"/>
      <c r="H74" s="201"/>
    </row>
    <row r="75" customFormat="false" ht="15.95" hidden="false" customHeight="true" outlineLevel="0" collapsed="false">
      <c r="A75" s="119"/>
      <c r="B75" s="119"/>
      <c r="C75" s="200"/>
      <c r="D75" s="133"/>
      <c r="H75" s="201"/>
    </row>
    <row r="76" customFormat="false" ht="15.95" hidden="false" customHeight="true" outlineLevel="0" collapsed="false">
      <c r="A76" s="119"/>
      <c r="B76" s="119"/>
      <c r="C76" s="200"/>
      <c r="D76" s="202"/>
      <c r="E76" s="203"/>
      <c r="F76" s="203"/>
      <c r="G76" s="203"/>
      <c r="H76" s="201"/>
    </row>
    <row r="77" customFormat="false" ht="15.95" hidden="false" customHeight="true" outlineLevel="0" collapsed="false">
      <c r="A77" s="119"/>
      <c r="B77" s="119"/>
      <c r="C77" s="200"/>
      <c r="D77" s="133"/>
      <c r="H77" s="201"/>
    </row>
    <row r="78" customFormat="false" ht="15.95" hidden="false" customHeight="true" outlineLevel="0" collapsed="false">
      <c r="A78" s="119"/>
      <c r="B78" s="119"/>
      <c r="C78" s="200"/>
      <c r="D78" s="202"/>
      <c r="E78" s="203"/>
      <c r="F78" s="203"/>
      <c r="G78" s="203"/>
      <c r="H78" s="201"/>
    </row>
    <row r="79" customFormat="false" ht="15.95" hidden="false" customHeight="true" outlineLevel="0" collapsed="false">
      <c r="A79" s="119"/>
      <c r="B79" s="119"/>
      <c r="C79" s="200"/>
      <c r="D79" s="133"/>
      <c r="H79" s="201"/>
    </row>
    <row r="80" customFormat="false" ht="15.95" hidden="false" customHeight="true" outlineLevel="0" collapsed="false">
      <c r="A80" s="119"/>
      <c r="B80" s="119"/>
      <c r="C80" s="200"/>
      <c r="D80" s="133"/>
      <c r="H80" s="201"/>
    </row>
    <row r="81" customFormat="false" ht="15.95" hidden="false" customHeight="true" outlineLevel="0" collapsed="false">
      <c r="A81" s="119"/>
      <c r="B81" s="119"/>
      <c r="C81" s="200"/>
      <c r="D81" s="133"/>
      <c r="H81" s="201"/>
    </row>
    <row r="82" customFormat="false" ht="15.95" hidden="false" customHeight="true" outlineLevel="0" collapsed="false">
      <c r="A82" s="119"/>
      <c r="B82" s="119"/>
      <c r="C82" s="200"/>
      <c r="D82" s="133"/>
      <c r="H82" s="201"/>
    </row>
    <row r="83" customFormat="false" ht="15.95" hidden="false" customHeight="true" outlineLevel="0" collapsed="false">
      <c r="A83" s="119"/>
      <c r="B83" s="119"/>
      <c r="C83" s="200"/>
      <c r="D83" s="133"/>
      <c r="H83" s="201"/>
    </row>
    <row r="84" customFormat="false" ht="15.95" hidden="false" customHeight="true" outlineLevel="0" collapsed="false">
      <c r="A84" s="119"/>
      <c r="B84" s="119"/>
      <c r="C84" s="200"/>
      <c r="D84" s="133"/>
      <c r="H84" s="201"/>
    </row>
    <row r="85" customFormat="false" ht="15.95" hidden="false" customHeight="true" outlineLevel="0" collapsed="false">
      <c r="A85" s="119"/>
      <c r="B85" s="119"/>
      <c r="C85" s="200"/>
      <c r="D85" s="133"/>
      <c r="H85" s="201"/>
    </row>
    <row r="86" customFormat="false" ht="15.95" hidden="false" customHeight="true" outlineLevel="0" collapsed="false">
      <c r="A86" s="119"/>
      <c r="B86" s="119"/>
      <c r="C86" s="200"/>
      <c r="D86" s="133"/>
      <c r="H86" s="201"/>
    </row>
    <row r="87" customFormat="false" ht="15.95" hidden="false" customHeight="true" outlineLevel="0" collapsed="false">
      <c r="A87" s="119"/>
      <c r="B87" s="119"/>
      <c r="C87" s="200"/>
      <c r="D87" s="133"/>
      <c r="H87" s="201"/>
    </row>
    <row r="88" customFormat="false" ht="15.95" hidden="false" customHeight="true" outlineLevel="0" collapsed="false">
      <c r="A88" s="119"/>
      <c r="B88" s="119"/>
      <c r="C88" s="200"/>
      <c r="D88" s="133"/>
      <c r="H88" s="201"/>
    </row>
    <row r="89" customFormat="false" ht="15.95" hidden="false" customHeight="true" outlineLevel="0" collapsed="false">
      <c r="A89" s="119"/>
      <c r="B89" s="119"/>
      <c r="C89" s="200"/>
      <c r="D89" s="133"/>
      <c r="H89" s="201"/>
    </row>
    <row r="90" customFormat="false" ht="15.95" hidden="false" customHeight="true" outlineLevel="0" collapsed="false">
      <c r="A90" s="119"/>
      <c r="B90" s="119"/>
      <c r="C90" s="200"/>
      <c r="D90" s="202"/>
      <c r="E90" s="203"/>
      <c r="F90" s="203"/>
      <c r="G90" s="203"/>
      <c r="H90" s="201"/>
    </row>
    <row r="91" customFormat="false" ht="15.95" hidden="false" customHeight="true" outlineLevel="0" collapsed="false">
      <c r="A91" s="119"/>
      <c r="B91" s="119"/>
      <c r="C91" s="200"/>
      <c r="D91" s="133"/>
      <c r="H91" s="201"/>
    </row>
    <row r="92" customFormat="false" ht="15.95" hidden="false" customHeight="true" outlineLevel="0" collapsed="false">
      <c r="A92" s="119"/>
      <c r="B92" s="119"/>
      <c r="C92" s="200"/>
      <c r="D92" s="133"/>
      <c r="H92" s="201"/>
    </row>
    <row r="93" customFormat="false" ht="15.95" hidden="false" customHeight="true" outlineLevel="0" collapsed="false">
      <c r="A93" s="119"/>
      <c r="B93" s="119"/>
      <c r="C93" s="200"/>
      <c r="D93" s="133"/>
      <c r="H93" s="201"/>
    </row>
    <row r="94" customFormat="false" ht="15.95" hidden="false" customHeight="true" outlineLevel="0" collapsed="false">
      <c r="A94" s="119"/>
      <c r="B94" s="119"/>
      <c r="C94" s="200"/>
      <c r="D94" s="133"/>
      <c r="E94" s="133"/>
      <c r="F94" s="133"/>
      <c r="G94" s="133"/>
      <c r="H94" s="201"/>
    </row>
    <row r="95" customFormat="false" ht="15.95" hidden="false" customHeight="true" outlineLevel="0" collapsed="false">
      <c r="A95" s="119"/>
      <c r="B95" s="119"/>
      <c r="C95" s="200"/>
      <c r="D95" s="133"/>
      <c r="H95" s="201"/>
    </row>
    <row r="96" customFormat="false" ht="15.95" hidden="false" customHeight="true" outlineLevel="0" collapsed="false">
      <c r="A96" s="119"/>
      <c r="B96" s="119"/>
      <c r="C96" s="200"/>
      <c r="D96" s="202"/>
      <c r="E96" s="203"/>
      <c r="F96" s="203"/>
      <c r="G96" s="203"/>
      <c r="H96" s="201"/>
    </row>
    <row r="97" customFormat="false" ht="15.95" hidden="false" customHeight="true" outlineLevel="0" collapsed="false">
      <c r="A97" s="119"/>
      <c r="B97" s="119"/>
      <c r="C97" s="200"/>
      <c r="D97" s="133"/>
      <c r="H97" s="201"/>
    </row>
    <row r="98" customFormat="false" ht="15.95" hidden="false" customHeight="true" outlineLevel="0" collapsed="false">
      <c r="A98" s="119"/>
      <c r="B98" s="119"/>
      <c r="C98" s="200"/>
      <c r="D98" s="204"/>
      <c r="H98" s="201"/>
    </row>
    <row r="99" customFormat="false" ht="15.95" hidden="false" customHeight="true" outlineLevel="0" collapsed="false">
      <c r="A99" s="119"/>
      <c r="B99" s="119"/>
      <c r="C99" s="200"/>
      <c r="D99" s="202"/>
      <c r="E99" s="203"/>
      <c r="F99" s="203"/>
      <c r="G99" s="203"/>
      <c r="H99" s="201"/>
    </row>
    <row r="100" customFormat="false" ht="15.95" hidden="false" customHeight="true" outlineLevel="0" collapsed="false">
      <c r="A100" s="119"/>
      <c r="B100" s="119"/>
      <c r="C100" s="200"/>
      <c r="D100" s="133"/>
      <c r="H100" s="201"/>
    </row>
    <row r="101" customFormat="false" ht="15.95" hidden="false" customHeight="true" outlineLevel="0" collapsed="false">
      <c r="A101" s="119"/>
      <c r="B101" s="119"/>
      <c r="C101" s="200"/>
      <c r="D101" s="133"/>
      <c r="H101" s="201"/>
    </row>
    <row r="102" customFormat="false" ht="15.95" hidden="false" customHeight="true" outlineLevel="0" collapsed="false">
      <c r="A102" s="119"/>
      <c r="B102" s="119"/>
      <c r="C102" s="200"/>
      <c r="D102" s="133"/>
      <c r="H102" s="201"/>
    </row>
    <row r="103" customFormat="false" ht="15.95" hidden="false" customHeight="true" outlineLevel="0" collapsed="false">
      <c r="A103" s="119"/>
      <c r="B103" s="119"/>
      <c r="C103" s="200"/>
      <c r="D103" s="133"/>
      <c r="H103" s="201"/>
    </row>
    <row r="104" customFormat="false" ht="15.95" hidden="false" customHeight="true" outlineLevel="0" collapsed="false">
      <c r="A104" s="119"/>
      <c r="B104" s="119"/>
      <c r="C104" s="200"/>
      <c r="D104" s="133"/>
      <c r="H104" s="201"/>
    </row>
    <row r="105" customFormat="false" ht="15.95" hidden="false" customHeight="true" outlineLevel="0" collapsed="false">
      <c r="A105" s="119"/>
      <c r="B105" s="119"/>
      <c r="C105" s="200"/>
      <c r="D105" s="133"/>
      <c r="H105" s="201"/>
    </row>
    <row r="106" customFormat="false" ht="15.95" hidden="false" customHeight="true" outlineLevel="0" collapsed="false">
      <c r="A106" s="119"/>
      <c r="B106" s="119"/>
      <c r="C106" s="200"/>
      <c r="D106" s="133"/>
      <c r="H106" s="201"/>
    </row>
    <row r="107" customFormat="false" ht="15.95" hidden="false" customHeight="true" outlineLevel="0" collapsed="false">
      <c r="A107" s="119"/>
      <c r="B107" s="119"/>
      <c r="C107" s="200"/>
      <c r="D107" s="133"/>
      <c r="H107" s="201"/>
    </row>
    <row r="108" customFormat="false" ht="15.95" hidden="false" customHeight="true" outlineLevel="0" collapsed="false">
      <c r="A108" s="119"/>
      <c r="B108" s="119"/>
      <c r="C108" s="200"/>
      <c r="D108" s="133"/>
      <c r="H108" s="201"/>
    </row>
    <row r="109" customFormat="false" ht="15.95" hidden="false" customHeight="true" outlineLevel="0" collapsed="false">
      <c r="A109" s="119"/>
      <c r="B109" s="119"/>
      <c r="C109" s="200"/>
      <c r="D109" s="133"/>
      <c r="H109" s="201"/>
    </row>
    <row r="110" customFormat="false" ht="15.95" hidden="false" customHeight="true" outlineLevel="0" collapsed="false">
      <c r="A110" s="119"/>
      <c r="B110" s="119"/>
      <c r="C110" s="200"/>
      <c r="D110" s="133"/>
      <c r="H110" s="201"/>
    </row>
    <row r="111" customFormat="false" ht="15.95" hidden="false" customHeight="true" outlineLevel="0" collapsed="false">
      <c r="A111" s="119"/>
      <c r="B111" s="119"/>
      <c r="C111" s="200"/>
      <c r="D111" s="133"/>
      <c r="H111" s="201"/>
    </row>
    <row r="112" customFormat="false" ht="15.95" hidden="false" customHeight="true" outlineLevel="0" collapsed="false">
      <c r="A112" s="119"/>
      <c r="B112" s="119"/>
      <c r="C112" s="200"/>
      <c r="D112" s="202"/>
      <c r="E112" s="203"/>
      <c r="F112" s="203"/>
      <c r="G112" s="203"/>
      <c r="H112" s="201"/>
    </row>
    <row r="113" customFormat="false" ht="15.95" hidden="false" customHeight="true" outlineLevel="0" collapsed="false">
      <c r="A113" s="119"/>
      <c r="B113" s="119"/>
      <c r="C113" s="200"/>
      <c r="D113" s="202"/>
      <c r="E113" s="203"/>
      <c r="F113" s="203"/>
      <c r="G113" s="203"/>
      <c r="H113" s="201"/>
    </row>
    <row r="114" customFormat="false" ht="15.95" hidden="false" customHeight="true" outlineLevel="0" collapsed="false">
      <c r="A114" s="119"/>
      <c r="B114" s="119"/>
      <c r="C114" s="200"/>
      <c r="D114" s="133"/>
      <c r="H114" s="201"/>
    </row>
    <row r="115" customFormat="false" ht="15.95" hidden="false" customHeight="true" outlineLevel="0" collapsed="false">
      <c r="A115" s="119"/>
      <c r="B115" s="119"/>
      <c r="C115" s="200"/>
      <c r="D115" s="133"/>
      <c r="H115" s="201"/>
    </row>
    <row r="116" customFormat="false" ht="15.95" hidden="false" customHeight="true" outlineLevel="0" collapsed="false">
      <c r="A116" s="119"/>
      <c r="B116" s="119"/>
      <c r="C116" s="200"/>
      <c r="D116" s="133"/>
      <c r="H116" s="201"/>
    </row>
    <row r="117" customFormat="false" ht="15.95" hidden="false" customHeight="true" outlineLevel="0" collapsed="false">
      <c r="A117" s="119"/>
      <c r="B117" s="119"/>
      <c r="C117" s="200"/>
      <c r="D117" s="133"/>
      <c r="H117" s="201"/>
    </row>
    <row r="118" customFormat="false" ht="20.25" hidden="false" customHeight="true" outlineLevel="0" collapsed="false">
      <c r="A118" s="119"/>
      <c r="B118" s="205"/>
      <c r="C118" s="200"/>
      <c r="D118" s="206"/>
      <c r="E118" s="207"/>
      <c r="F118" s="207"/>
      <c r="G118" s="207"/>
      <c r="H118" s="201"/>
    </row>
    <row r="119" customFormat="false" ht="15.95" hidden="false" customHeight="true" outlineLevel="0" collapsed="false">
      <c r="A119" s="119"/>
      <c r="B119" s="119"/>
      <c r="C119" s="200"/>
      <c r="D119" s="133"/>
      <c r="H119" s="201"/>
    </row>
    <row r="120" customFormat="false" ht="15.95" hidden="false" customHeight="true" outlineLevel="0" collapsed="false">
      <c r="A120" s="119"/>
      <c r="B120" s="119"/>
      <c r="C120" s="200"/>
      <c r="D120" s="133"/>
      <c r="H120" s="201"/>
    </row>
    <row r="121" customFormat="false" ht="15.95" hidden="false" customHeight="true" outlineLevel="0" collapsed="false">
      <c r="A121" s="119"/>
      <c r="B121" s="119"/>
      <c r="C121" s="200"/>
      <c r="D121" s="133"/>
      <c r="H121" s="201"/>
    </row>
    <row r="122" customFormat="false" ht="15.95" hidden="false" customHeight="true" outlineLevel="0" collapsed="false">
      <c r="A122" s="119"/>
      <c r="B122" s="119"/>
      <c r="C122" s="200"/>
      <c r="D122" s="133"/>
      <c r="H122" s="201"/>
    </row>
    <row r="123" customFormat="false" ht="15.95" hidden="false" customHeight="true" outlineLevel="0" collapsed="false">
      <c r="A123" s="119"/>
      <c r="B123" s="119"/>
      <c r="C123" s="200"/>
      <c r="D123" s="133"/>
      <c r="H123" s="201"/>
    </row>
    <row r="124" customFormat="false" ht="15.95" hidden="false" customHeight="true" outlineLevel="0" collapsed="false">
      <c r="A124" s="119"/>
      <c r="B124" s="119"/>
      <c r="C124" s="200"/>
      <c r="D124" s="133"/>
      <c r="H124" s="201"/>
    </row>
    <row r="125" customFormat="false" ht="15.95" hidden="false" customHeight="true" outlineLevel="0" collapsed="false">
      <c r="A125" s="119"/>
      <c r="B125" s="119"/>
      <c r="C125" s="200"/>
      <c r="D125" s="133"/>
      <c r="H125" s="201"/>
    </row>
    <row r="126" customFormat="false" ht="15.95" hidden="false" customHeight="true" outlineLevel="0" collapsed="false">
      <c r="A126" s="119"/>
      <c r="B126" s="119"/>
      <c r="C126" s="200"/>
      <c r="D126" s="133"/>
      <c r="H126" s="201"/>
    </row>
    <row r="127" customFormat="false" ht="15.95" hidden="false" customHeight="true" outlineLevel="0" collapsed="false">
      <c r="A127" s="119"/>
      <c r="B127" s="119"/>
      <c r="C127" s="200"/>
      <c r="D127" s="202"/>
      <c r="E127" s="203"/>
      <c r="F127" s="203"/>
      <c r="G127" s="203"/>
      <c r="H127" s="201"/>
    </row>
    <row r="128" customFormat="false" ht="15.95" hidden="false" customHeight="true" outlineLevel="0" collapsed="false">
      <c r="A128" s="119"/>
      <c r="B128" s="119"/>
      <c r="C128" s="200"/>
      <c r="D128" s="133"/>
      <c r="H128" s="201"/>
    </row>
    <row r="129" customFormat="false" ht="18.75" hidden="false" customHeight="true" outlineLevel="0" collapsed="false">
      <c r="A129" s="119"/>
      <c r="B129" s="205"/>
      <c r="C129" s="200"/>
      <c r="D129" s="206"/>
      <c r="E129" s="207"/>
      <c r="F129" s="207"/>
      <c r="G129" s="207"/>
      <c r="H129" s="201"/>
    </row>
    <row r="130" customFormat="false" ht="15.95" hidden="false" customHeight="true" outlineLevel="0" collapsed="false">
      <c r="A130" s="119"/>
      <c r="B130" s="119"/>
      <c r="C130" s="200"/>
      <c r="D130" s="133"/>
      <c r="H130" s="201"/>
    </row>
    <row r="131" customFormat="false" ht="15.95" hidden="false" customHeight="true" outlineLevel="0" collapsed="false">
      <c r="A131" s="119"/>
      <c r="B131" s="119"/>
      <c r="C131" s="200"/>
      <c r="D131" s="133"/>
      <c r="H131" s="201"/>
    </row>
    <row r="132" customFormat="false" ht="15.95" hidden="false" customHeight="true" outlineLevel="0" collapsed="false">
      <c r="A132" s="119"/>
      <c r="B132" s="119"/>
      <c r="C132" s="200"/>
      <c r="D132" s="133"/>
      <c r="H132" s="201"/>
    </row>
    <row r="133" customFormat="false" ht="20.25" hidden="false" customHeight="true" outlineLevel="0" collapsed="false">
      <c r="A133" s="119"/>
      <c r="B133" s="205"/>
      <c r="C133" s="200"/>
      <c r="D133" s="206"/>
      <c r="E133" s="207"/>
      <c r="F133" s="207"/>
      <c r="G133" s="207"/>
      <c r="H133" s="201"/>
    </row>
    <row r="134" customFormat="false" ht="15.95" hidden="false" customHeight="true" outlineLevel="0" collapsed="false">
      <c r="A134" s="119"/>
      <c r="B134" s="119"/>
      <c r="C134" s="200"/>
      <c r="D134" s="133"/>
      <c r="H134" s="201"/>
    </row>
    <row r="135" customFormat="false" ht="15.95" hidden="false" customHeight="true" outlineLevel="0" collapsed="false">
      <c r="A135" s="119"/>
      <c r="B135" s="119"/>
      <c r="C135" s="200"/>
      <c r="D135" s="133"/>
      <c r="H135" s="201"/>
    </row>
    <row r="136" customFormat="false" ht="15.95" hidden="false" customHeight="true" outlineLevel="0" collapsed="false">
      <c r="A136" s="119"/>
      <c r="B136" s="119"/>
      <c r="C136" s="200"/>
      <c r="D136" s="133"/>
      <c r="H136" s="201"/>
    </row>
    <row r="137" customFormat="false" ht="15.95" hidden="false" customHeight="true" outlineLevel="0" collapsed="false">
      <c r="A137" s="119"/>
      <c r="B137" s="119"/>
      <c r="C137" s="200"/>
      <c r="D137" s="202"/>
      <c r="E137" s="203"/>
      <c r="F137" s="203"/>
      <c r="G137" s="203"/>
      <c r="H137" s="201"/>
    </row>
    <row r="138" customFormat="false" ht="15.95" hidden="false" customHeight="true" outlineLevel="0" collapsed="false">
      <c r="A138" s="119"/>
      <c r="B138" s="119"/>
      <c r="C138" s="200"/>
      <c r="D138" s="133"/>
      <c r="H138" s="201"/>
    </row>
    <row r="139" customFormat="false" ht="15.95" hidden="false" customHeight="true" outlineLevel="0" collapsed="false">
      <c r="A139" s="119"/>
      <c r="B139" s="119"/>
      <c r="C139" s="200"/>
      <c r="D139" s="133"/>
      <c r="H139" s="201"/>
    </row>
    <row r="140" customFormat="false" ht="15.95" hidden="false" customHeight="true" outlineLevel="0" collapsed="false">
      <c r="A140" s="119"/>
      <c r="B140" s="119"/>
      <c r="C140" s="200"/>
      <c r="D140" s="133"/>
      <c r="H140" s="201"/>
    </row>
    <row r="141" customFormat="false" ht="15.95" hidden="false" customHeight="true" outlineLevel="0" collapsed="false">
      <c r="A141" s="119"/>
      <c r="B141" s="119"/>
      <c r="C141" s="200"/>
      <c r="D141" s="133"/>
      <c r="H141" s="201"/>
    </row>
    <row r="142" customFormat="false" ht="15.95" hidden="false" customHeight="true" outlineLevel="0" collapsed="false">
      <c r="A142" s="119"/>
      <c r="B142" s="119"/>
      <c r="C142" s="200"/>
      <c r="D142" s="133"/>
      <c r="H142" s="201"/>
    </row>
    <row r="143" customFormat="false" ht="15.95" hidden="false" customHeight="true" outlineLevel="0" collapsed="false">
      <c r="A143" s="119"/>
      <c r="B143" s="119"/>
      <c r="C143" s="200"/>
      <c r="D143" s="133"/>
      <c r="H143" s="201"/>
    </row>
    <row r="144" customFormat="false" ht="15.95" hidden="false" customHeight="true" outlineLevel="0" collapsed="false">
      <c r="A144" s="119"/>
      <c r="B144" s="119"/>
      <c r="C144" s="200"/>
      <c r="D144" s="133"/>
      <c r="H144" s="201"/>
    </row>
    <row r="145" customFormat="false" ht="15.95" hidden="false" customHeight="true" outlineLevel="0" collapsed="false">
      <c r="A145" s="119"/>
      <c r="B145" s="119"/>
      <c r="C145" s="200"/>
      <c r="D145" s="133"/>
      <c r="H145" s="201"/>
    </row>
    <row r="146" customFormat="false" ht="15.95" hidden="false" customHeight="true" outlineLevel="0" collapsed="false">
      <c r="A146" s="119"/>
      <c r="B146" s="119"/>
      <c r="C146" s="200"/>
      <c r="D146" s="133"/>
      <c r="H146" s="201"/>
    </row>
    <row r="147" customFormat="false" ht="15.95" hidden="false" customHeight="true" outlineLevel="0" collapsed="false">
      <c r="A147" s="119"/>
      <c r="B147" s="119"/>
      <c r="C147" s="200"/>
      <c r="D147" s="202"/>
      <c r="E147" s="203"/>
      <c r="F147" s="203"/>
      <c r="G147" s="203"/>
      <c r="H147" s="201"/>
    </row>
    <row r="148" customFormat="false" ht="15.95" hidden="false" customHeight="true" outlineLevel="0" collapsed="false">
      <c r="A148" s="119"/>
      <c r="B148" s="119"/>
      <c r="C148" s="200"/>
      <c r="D148" s="133"/>
      <c r="H148" s="201"/>
    </row>
    <row r="149" customFormat="false" ht="15.95" hidden="false" customHeight="true" outlineLevel="0" collapsed="false">
      <c r="A149" s="119"/>
      <c r="B149" s="119"/>
      <c r="C149" s="200"/>
      <c r="D149" s="133"/>
      <c r="H149" s="201"/>
    </row>
    <row r="150" customFormat="false" ht="15.95" hidden="false" customHeight="true" outlineLevel="0" collapsed="false">
      <c r="A150" s="119"/>
      <c r="B150" s="119"/>
      <c r="C150" s="200"/>
      <c r="D150" s="133"/>
      <c r="H150" s="201"/>
    </row>
    <row r="151" customFormat="false" ht="15.95" hidden="false" customHeight="true" outlineLevel="0" collapsed="false">
      <c r="A151" s="119"/>
      <c r="B151" s="119"/>
      <c r="C151" s="200"/>
      <c r="D151" s="133"/>
      <c r="H151" s="201"/>
    </row>
    <row r="152" customFormat="false" ht="15.95" hidden="false" customHeight="true" outlineLevel="0" collapsed="false">
      <c r="A152" s="119"/>
      <c r="B152" s="119"/>
      <c r="C152" s="200"/>
      <c r="D152" s="202"/>
      <c r="E152" s="203"/>
      <c r="F152" s="203"/>
      <c r="G152" s="203"/>
      <c r="H152" s="201"/>
    </row>
    <row r="153" customFormat="false" ht="15.95" hidden="false" customHeight="true" outlineLevel="0" collapsed="false">
      <c r="A153" s="119"/>
      <c r="B153" s="119"/>
      <c r="C153" s="200"/>
      <c r="D153" s="133"/>
      <c r="H153" s="201"/>
    </row>
    <row r="154" customFormat="false" ht="15.95" hidden="false" customHeight="true" outlineLevel="0" collapsed="false">
      <c r="A154" s="119"/>
      <c r="B154" s="119"/>
      <c r="C154" s="200"/>
      <c r="D154" s="133"/>
      <c r="H154" s="201"/>
    </row>
    <row r="155" customFormat="false" ht="15.95" hidden="false" customHeight="true" outlineLevel="0" collapsed="false">
      <c r="A155" s="119"/>
      <c r="B155" s="119"/>
      <c r="C155" s="200"/>
      <c r="D155" s="133"/>
      <c r="H155" s="201"/>
    </row>
    <row r="156" customFormat="false" ht="15.95" hidden="false" customHeight="true" outlineLevel="0" collapsed="false">
      <c r="A156" s="119"/>
      <c r="B156" s="119"/>
      <c r="C156" s="200"/>
      <c r="D156" s="133"/>
      <c r="H156" s="201"/>
    </row>
    <row r="157" customFormat="false" ht="15.95" hidden="false" customHeight="true" outlineLevel="0" collapsed="false">
      <c r="A157" s="119"/>
      <c r="B157" s="119"/>
      <c r="C157" s="200"/>
      <c r="D157" s="133"/>
      <c r="H157" s="201"/>
    </row>
    <row r="158" customFormat="false" ht="15.95" hidden="false" customHeight="true" outlineLevel="0" collapsed="false">
      <c r="A158" s="119"/>
      <c r="B158" s="119"/>
      <c r="C158" s="200"/>
      <c r="D158" s="133"/>
      <c r="H158" s="201"/>
    </row>
    <row r="159" customFormat="false" ht="15.95" hidden="false" customHeight="true" outlineLevel="0" collapsed="false">
      <c r="A159" s="119"/>
      <c r="B159" s="119"/>
      <c r="C159" s="200"/>
      <c r="D159" s="202"/>
      <c r="E159" s="203"/>
      <c r="F159" s="203"/>
      <c r="G159" s="203"/>
      <c r="H159" s="201"/>
    </row>
    <row r="160" customFormat="false" ht="15.95" hidden="false" customHeight="true" outlineLevel="0" collapsed="false">
      <c r="A160" s="119"/>
      <c r="B160" s="119"/>
      <c r="C160" s="200"/>
      <c r="D160" s="133"/>
      <c r="H160" s="201"/>
    </row>
    <row r="161" customFormat="false" ht="15.95" hidden="false" customHeight="true" outlineLevel="0" collapsed="false">
      <c r="A161" s="119"/>
      <c r="B161" s="119"/>
      <c r="C161" s="200"/>
      <c r="D161" s="133"/>
      <c r="H161" s="201"/>
    </row>
    <row r="162" customFormat="false" ht="15.95" hidden="false" customHeight="true" outlineLevel="0" collapsed="false">
      <c r="A162" s="119"/>
      <c r="B162" s="119"/>
      <c r="C162" s="200"/>
      <c r="D162" s="133"/>
      <c r="H162" s="201"/>
    </row>
    <row r="163" customFormat="false" ht="15.95" hidden="false" customHeight="true" outlineLevel="0" collapsed="false">
      <c r="A163" s="119"/>
      <c r="B163" s="119"/>
      <c r="C163" s="200"/>
      <c r="D163" s="202"/>
      <c r="E163" s="203"/>
      <c r="F163" s="203"/>
      <c r="G163" s="203"/>
      <c r="H163" s="201"/>
    </row>
    <row r="164" customFormat="false" ht="15.95" hidden="false" customHeight="true" outlineLevel="0" collapsed="false">
      <c r="A164" s="119"/>
      <c r="B164" s="119"/>
      <c r="C164" s="200"/>
      <c r="D164" s="133"/>
      <c r="H164" s="201"/>
    </row>
    <row r="165" customFormat="false" ht="15.95" hidden="false" customHeight="true" outlineLevel="0" collapsed="false">
      <c r="A165" s="119"/>
      <c r="B165" s="119"/>
      <c r="C165" s="200"/>
      <c r="D165" s="133"/>
      <c r="H165" s="201"/>
    </row>
    <row r="166" customFormat="false" ht="15.95" hidden="false" customHeight="true" outlineLevel="0" collapsed="false">
      <c r="A166" s="119"/>
      <c r="B166" s="119"/>
      <c r="C166" s="200"/>
      <c r="D166" s="133"/>
      <c r="H166" s="201"/>
    </row>
    <row r="167" customFormat="false" ht="15.95" hidden="false" customHeight="true" outlineLevel="0" collapsed="false">
      <c r="A167" s="119"/>
      <c r="B167" s="119"/>
      <c r="C167" s="200"/>
      <c r="D167" s="202"/>
      <c r="E167" s="203"/>
      <c r="F167" s="203"/>
      <c r="G167" s="203"/>
      <c r="H167" s="201"/>
    </row>
    <row r="168" customFormat="false" ht="15.95" hidden="false" customHeight="true" outlineLevel="0" collapsed="false">
      <c r="A168" s="119"/>
      <c r="B168" s="119"/>
      <c r="C168" s="200"/>
      <c r="D168" s="133"/>
      <c r="H168" s="201"/>
    </row>
    <row r="169" customFormat="false" ht="15.95" hidden="false" customHeight="true" outlineLevel="0" collapsed="false">
      <c r="A169" s="119"/>
      <c r="B169" s="119"/>
      <c r="C169" s="200"/>
      <c r="D169" s="202"/>
      <c r="E169" s="203"/>
      <c r="F169" s="203"/>
      <c r="G169" s="203"/>
      <c r="H169" s="201"/>
    </row>
    <row r="170" customFormat="false" ht="21" hidden="false" customHeight="true" outlineLevel="0" collapsed="false">
      <c r="A170" s="119"/>
      <c r="B170" s="205"/>
      <c r="C170" s="200"/>
      <c r="D170" s="206"/>
      <c r="E170" s="207"/>
      <c r="F170" s="207"/>
      <c r="G170" s="207"/>
      <c r="H170" s="201"/>
    </row>
    <row r="171" customFormat="false" ht="15.95" hidden="false" customHeight="true" outlineLevel="0" collapsed="false">
      <c r="A171" s="119"/>
      <c r="B171" s="119"/>
      <c r="C171" s="200"/>
      <c r="D171" s="202"/>
      <c r="E171" s="203"/>
      <c r="F171" s="203"/>
      <c r="G171" s="203"/>
      <c r="H171" s="201"/>
    </row>
    <row r="172" customFormat="false" ht="15.95" hidden="false" customHeight="true" outlineLevel="0" collapsed="false">
      <c r="A172" s="119"/>
      <c r="B172" s="119"/>
      <c r="C172" s="200"/>
      <c r="D172" s="133"/>
      <c r="H172" s="201"/>
    </row>
    <row r="173" customFormat="false" ht="15.95" hidden="false" customHeight="true" outlineLevel="0" collapsed="false">
      <c r="A173" s="119"/>
      <c r="B173" s="119"/>
      <c r="C173" s="200"/>
      <c r="D173" s="133"/>
      <c r="H173" s="201"/>
    </row>
    <row r="174" customFormat="false" ht="15.95" hidden="false" customHeight="true" outlineLevel="0" collapsed="false">
      <c r="A174" s="119"/>
      <c r="B174" s="119"/>
      <c r="C174" s="200"/>
      <c r="D174" s="202"/>
      <c r="E174" s="203"/>
      <c r="F174" s="203"/>
      <c r="G174" s="203"/>
      <c r="H174" s="201"/>
    </row>
    <row r="175" customFormat="false" ht="15.95" hidden="false" customHeight="true" outlineLevel="0" collapsed="false">
      <c r="A175" s="119"/>
      <c r="B175" s="119"/>
      <c r="C175" s="200"/>
      <c r="D175" s="202"/>
      <c r="E175" s="203"/>
      <c r="F175" s="203"/>
      <c r="G175" s="203"/>
      <c r="H175" s="201"/>
    </row>
    <row r="176" customFormat="false" ht="15.95" hidden="false" customHeight="true" outlineLevel="0" collapsed="false">
      <c r="A176" s="119"/>
      <c r="B176" s="119"/>
      <c r="C176" s="200"/>
      <c r="D176" s="133"/>
      <c r="H176" s="201"/>
    </row>
    <row r="177" customFormat="false" ht="15.95" hidden="false" customHeight="true" outlineLevel="0" collapsed="false">
      <c r="A177" s="119"/>
      <c r="B177" s="119"/>
      <c r="C177" s="200"/>
      <c r="D177" s="133"/>
      <c r="H177" s="201"/>
    </row>
    <row r="178" customFormat="false" ht="15.95" hidden="false" customHeight="true" outlineLevel="0" collapsed="false">
      <c r="A178" s="119"/>
      <c r="B178" s="119"/>
      <c r="C178" s="200"/>
      <c r="D178" s="133"/>
      <c r="H178" s="201"/>
    </row>
    <row r="179" customFormat="false" ht="15.95" hidden="false" customHeight="true" outlineLevel="0" collapsed="false">
      <c r="A179" s="119"/>
      <c r="B179" s="119"/>
      <c r="C179" s="200"/>
      <c r="D179" s="133"/>
      <c r="E179" s="203"/>
      <c r="F179" s="203"/>
      <c r="G179" s="203"/>
      <c r="H179" s="201"/>
    </row>
    <row r="180" customFormat="false" ht="15.95" hidden="false" customHeight="true" outlineLevel="0" collapsed="false">
      <c r="A180" s="119"/>
      <c r="B180" s="119"/>
      <c r="C180" s="200"/>
      <c r="D180" s="202"/>
      <c r="E180" s="203"/>
      <c r="F180" s="203"/>
      <c r="G180" s="203"/>
      <c r="H180" s="201"/>
    </row>
    <row r="181" customFormat="false" ht="15.95" hidden="false" customHeight="true" outlineLevel="0" collapsed="false">
      <c r="A181" s="119"/>
      <c r="B181" s="119"/>
      <c r="C181" s="200"/>
      <c r="D181" s="133"/>
      <c r="H181" s="201"/>
    </row>
    <row r="182" customFormat="false" ht="15.95" hidden="false" customHeight="true" outlineLevel="0" collapsed="false">
      <c r="A182" s="119"/>
      <c r="B182" s="119"/>
      <c r="C182" s="200"/>
      <c r="D182" s="133"/>
      <c r="H182" s="201"/>
    </row>
    <row r="183" customFormat="false" ht="15.95" hidden="false" customHeight="true" outlineLevel="0" collapsed="false">
      <c r="A183" s="119"/>
      <c r="B183" s="119"/>
      <c r="C183" s="200"/>
      <c r="D183" s="133"/>
      <c r="H183" s="201"/>
    </row>
    <row r="184" customFormat="false" ht="15.95" hidden="false" customHeight="true" outlineLevel="0" collapsed="false">
      <c r="A184" s="119"/>
      <c r="B184" s="119"/>
      <c r="C184" s="200"/>
      <c r="D184" s="133"/>
      <c r="H184" s="201"/>
    </row>
    <row r="185" customFormat="false" ht="15.95" hidden="false" customHeight="true" outlineLevel="0" collapsed="false">
      <c r="A185" s="119"/>
      <c r="B185" s="119"/>
      <c r="C185" s="200"/>
      <c r="D185" s="202"/>
      <c r="E185" s="203"/>
      <c r="F185" s="203"/>
      <c r="G185" s="203"/>
      <c r="H185" s="201"/>
    </row>
    <row r="186" customFormat="false" ht="15.95" hidden="false" customHeight="true" outlineLevel="0" collapsed="false">
      <c r="A186" s="119"/>
      <c r="B186" s="119"/>
      <c r="C186" s="200"/>
      <c r="D186" s="133"/>
      <c r="H186" s="201"/>
    </row>
    <row r="187" customFormat="false" ht="15.95" hidden="false" customHeight="true" outlineLevel="0" collapsed="false">
      <c r="A187" s="119"/>
      <c r="B187" s="119"/>
      <c r="C187" s="200"/>
      <c r="D187" s="133"/>
      <c r="H187" s="201"/>
    </row>
    <row r="188" customFormat="false" ht="15.95" hidden="false" customHeight="true" outlineLevel="0" collapsed="false">
      <c r="A188" s="119"/>
      <c r="B188" s="119"/>
      <c r="C188" s="200"/>
      <c r="D188" s="202"/>
      <c r="E188" s="203"/>
      <c r="F188" s="203"/>
      <c r="G188" s="203"/>
      <c r="H188" s="201"/>
    </row>
    <row r="189" customFormat="false" ht="15.95" hidden="false" customHeight="true" outlineLevel="0" collapsed="false">
      <c r="A189" s="119"/>
      <c r="B189" s="119"/>
      <c r="C189" s="200"/>
      <c r="D189" s="133"/>
      <c r="H189" s="201"/>
    </row>
    <row r="190" customFormat="false" ht="15.95" hidden="false" customHeight="true" outlineLevel="0" collapsed="false">
      <c r="A190" s="119"/>
      <c r="B190" s="119"/>
      <c r="C190" s="200"/>
      <c r="D190" s="133"/>
      <c r="H190" s="201"/>
    </row>
    <row r="191" customFormat="false" ht="15.95" hidden="false" customHeight="true" outlineLevel="0" collapsed="false">
      <c r="A191" s="119"/>
      <c r="B191" s="119"/>
      <c r="C191" s="200"/>
      <c r="D191" s="133"/>
      <c r="H191" s="201"/>
    </row>
    <row r="192" customFormat="false" ht="15.95" hidden="false" customHeight="true" outlineLevel="0" collapsed="false">
      <c r="A192" s="119"/>
      <c r="B192" s="119"/>
      <c r="C192" s="200"/>
      <c r="D192" s="133"/>
      <c r="H192" s="201"/>
    </row>
    <row r="193" customFormat="false" ht="15.95" hidden="false" customHeight="true" outlineLevel="0" collapsed="false">
      <c r="A193" s="119"/>
      <c r="B193" s="119"/>
      <c r="C193" s="200"/>
      <c r="D193" s="133"/>
      <c r="H193" s="201"/>
    </row>
    <row r="194" customFormat="false" ht="15.95" hidden="false" customHeight="true" outlineLevel="0" collapsed="false">
      <c r="A194" s="119"/>
      <c r="B194" s="119"/>
      <c r="C194" s="200"/>
      <c r="D194" s="133"/>
      <c r="H194" s="201"/>
    </row>
    <row r="195" customFormat="false" ht="19.5" hidden="false" customHeight="true" outlineLevel="0" collapsed="false">
      <c r="A195" s="119"/>
      <c r="B195" s="205"/>
      <c r="C195" s="200"/>
      <c r="D195" s="206"/>
      <c r="E195" s="208"/>
      <c r="F195" s="208"/>
      <c r="G195" s="208"/>
      <c r="H195" s="201"/>
    </row>
    <row r="196" customFormat="false" ht="15.95" hidden="false" customHeight="true" outlineLevel="0" collapsed="false">
      <c r="A196" s="119"/>
      <c r="B196" s="119"/>
      <c r="C196" s="200"/>
      <c r="D196" s="133"/>
      <c r="H196" s="201"/>
    </row>
    <row r="197" customFormat="false" ht="15.95" hidden="false" customHeight="true" outlineLevel="0" collapsed="false">
      <c r="A197" s="119"/>
      <c r="B197" s="119"/>
      <c r="C197" s="200"/>
      <c r="D197" s="133"/>
      <c r="H197" s="201"/>
    </row>
    <row r="198" customFormat="false" ht="15.95" hidden="false" customHeight="true" outlineLevel="0" collapsed="false">
      <c r="A198" s="119"/>
      <c r="B198" s="119"/>
      <c r="C198" s="200"/>
      <c r="D198" s="202"/>
      <c r="E198" s="203"/>
      <c r="F198" s="203"/>
      <c r="G198" s="203"/>
      <c r="H198" s="201"/>
    </row>
    <row r="199" customFormat="false" ht="15.95" hidden="false" customHeight="true" outlineLevel="0" collapsed="false">
      <c r="A199" s="119"/>
      <c r="B199" s="119"/>
      <c r="C199" s="200"/>
      <c r="D199" s="133"/>
      <c r="H199" s="201"/>
    </row>
    <row r="200" customFormat="false" ht="15.95" hidden="false" customHeight="true" outlineLevel="0" collapsed="false">
      <c r="A200" s="119"/>
      <c r="B200" s="119"/>
      <c r="C200" s="200"/>
      <c r="D200" s="133"/>
      <c r="H200" s="201"/>
    </row>
    <row r="201" customFormat="false" ht="15.95" hidden="false" customHeight="true" outlineLevel="0" collapsed="false">
      <c r="A201" s="119"/>
      <c r="B201" s="119"/>
      <c r="C201" s="200"/>
      <c r="D201" s="133"/>
      <c r="H201" s="201"/>
    </row>
    <row r="202" customFormat="false" ht="15.95" hidden="false" customHeight="true" outlineLevel="0" collapsed="false">
      <c r="A202" s="119"/>
      <c r="B202" s="119"/>
      <c r="C202" s="200"/>
      <c r="D202" s="133"/>
      <c r="H202" s="201"/>
    </row>
    <row r="203" customFormat="false" ht="15.95" hidden="false" customHeight="true" outlineLevel="0" collapsed="false">
      <c r="A203" s="119"/>
      <c r="B203" s="119"/>
      <c r="C203" s="200"/>
      <c r="D203" s="133"/>
      <c r="E203" s="203"/>
      <c r="F203" s="203"/>
      <c r="G203" s="203"/>
      <c r="H203" s="201"/>
    </row>
    <row r="204" customFormat="false" ht="15.95" hidden="false" customHeight="true" outlineLevel="0" collapsed="false">
      <c r="A204" s="119"/>
      <c r="B204" s="119"/>
      <c r="C204" s="200"/>
      <c r="D204" s="133"/>
      <c r="H204" s="201"/>
    </row>
    <row r="205" customFormat="false" ht="15.95" hidden="false" customHeight="true" outlineLevel="0" collapsed="false">
      <c r="A205" s="119"/>
      <c r="B205" s="119"/>
      <c r="C205" s="200"/>
      <c r="D205" s="133"/>
      <c r="H205" s="201"/>
    </row>
    <row r="206" customFormat="false" ht="15.95" hidden="false" customHeight="true" outlineLevel="0" collapsed="false">
      <c r="A206" s="119"/>
      <c r="B206" s="119"/>
      <c r="C206" s="200"/>
      <c r="D206" s="202"/>
      <c r="E206" s="203"/>
      <c r="F206" s="203"/>
      <c r="G206" s="203"/>
      <c r="H206" s="201"/>
    </row>
    <row r="207" customFormat="false" ht="15.95" hidden="false" customHeight="true" outlineLevel="0" collapsed="false">
      <c r="A207" s="119"/>
      <c r="B207" s="119"/>
      <c r="C207" s="200"/>
      <c r="D207" s="202"/>
      <c r="E207" s="203"/>
      <c r="F207" s="203"/>
      <c r="G207" s="203"/>
      <c r="H207" s="201"/>
    </row>
    <row r="208" customFormat="false" ht="16.5" hidden="false" customHeight="true" outlineLevel="0" collapsed="false">
      <c r="A208" s="119"/>
      <c r="B208" s="119"/>
      <c r="C208" s="200"/>
      <c r="D208" s="133"/>
      <c r="H208" s="201"/>
    </row>
    <row r="209" customFormat="false" ht="15.95" hidden="false" customHeight="true" outlineLevel="0" collapsed="false">
      <c r="A209" s="119"/>
      <c r="B209" s="119"/>
      <c r="C209" s="200"/>
      <c r="D209" s="133"/>
      <c r="H209" s="201"/>
    </row>
    <row r="210" customFormat="false" ht="15.95" hidden="false" customHeight="true" outlineLevel="0" collapsed="false">
      <c r="A210" s="119"/>
      <c r="B210" s="119"/>
      <c r="C210" s="200"/>
      <c r="D210" s="133"/>
      <c r="H210" s="201"/>
    </row>
    <row r="211" customFormat="false" ht="15.95" hidden="false" customHeight="true" outlineLevel="0" collapsed="false">
      <c r="A211" s="119"/>
      <c r="B211" s="119"/>
      <c r="C211" s="200"/>
      <c r="D211" s="133"/>
      <c r="H211" s="201"/>
    </row>
    <row r="212" customFormat="false" ht="15.95" hidden="false" customHeight="true" outlineLevel="0" collapsed="false">
      <c r="A212" s="119"/>
      <c r="B212" s="119"/>
      <c r="C212" s="200"/>
      <c r="D212" s="133"/>
      <c r="H212" s="201"/>
    </row>
    <row r="213" customFormat="false" ht="14.25" hidden="false" customHeight="true" outlineLevel="0" collapsed="false">
      <c r="A213" s="119"/>
      <c r="B213" s="119"/>
      <c r="C213" s="200"/>
      <c r="D213" s="202"/>
      <c r="E213" s="203"/>
      <c r="F213" s="203"/>
      <c r="G213" s="203"/>
      <c r="H213" s="201"/>
    </row>
    <row r="214" customFormat="false" ht="15.95" hidden="false" customHeight="true" outlineLevel="0" collapsed="false">
      <c r="A214" s="119"/>
      <c r="B214" s="119"/>
      <c r="C214" s="200"/>
      <c r="D214" s="133"/>
      <c r="H214" s="201"/>
    </row>
    <row r="215" customFormat="false" ht="15.95" hidden="false" customHeight="true" outlineLevel="0" collapsed="false">
      <c r="A215" s="119"/>
      <c r="B215" s="119"/>
      <c r="C215" s="200"/>
      <c r="D215" s="133"/>
      <c r="H215" s="201"/>
    </row>
    <row r="216" customFormat="false" ht="15.95" hidden="false" customHeight="true" outlineLevel="0" collapsed="false">
      <c r="A216" s="119"/>
      <c r="B216" s="119"/>
      <c r="C216" s="200"/>
      <c r="D216" s="133"/>
      <c r="H216" s="201"/>
    </row>
    <row r="217" customFormat="false" ht="15.95" hidden="false" customHeight="true" outlineLevel="0" collapsed="false">
      <c r="A217" s="119"/>
      <c r="B217" s="119"/>
      <c r="C217" s="200"/>
      <c r="D217" s="133"/>
      <c r="H217" s="201"/>
    </row>
    <row r="218" customFormat="false" ht="15.95" hidden="false" customHeight="true" outlineLevel="0" collapsed="false">
      <c r="A218" s="119"/>
      <c r="B218" s="119"/>
      <c r="C218" s="200"/>
      <c r="D218" s="133"/>
      <c r="H218" s="201"/>
    </row>
    <row r="219" customFormat="false" ht="15.95" hidden="false" customHeight="true" outlineLevel="0" collapsed="false">
      <c r="A219" s="119"/>
      <c r="B219" s="119"/>
      <c r="C219" s="200"/>
      <c r="D219" s="202"/>
      <c r="E219" s="203"/>
      <c r="F219" s="203"/>
      <c r="G219" s="203"/>
      <c r="H219" s="201"/>
    </row>
    <row r="220" customFormat="false" ht="15.95" hidden="false" customHeight="true" outlineLevel="0" collapsed="false">
      <c r="A220" s="119"/>
      <c r="B220" s="119"/>
      <c r="C220" s="200"/>
      <c r="D220" s="133"/>
      <c r="H220" s="201"/>
    </row>
    <row r="221" customFormat="false" ht="15.95" hidden="false" customHeight="true" outlineLevel="0" collapsed="false">
      <c r="A221" s="119"/>
      <c r="B221" s="119"/>
      <c r="C221" s="200"/>
      <c r="D221" s="133"/>
      <c r="H221" s="201"/>
    </row>
    <row r="222" customFormat="false" ht="15.95" hidden="false" customHeight="true" outlineLevel="0" collapsed="false">
      <c r="A222" s="119"/>
      <c r="B222" s="119"/>
      <c r="C222" s="200"/>
      <c r="D222" s="133"/>
      <c r="H222" s="201"/>
    </row>
    <row r="223" customFormat="false" ht="15.95" hidden="false" customHeight="true" outlineLevel="0" collapsed="false">
      <c r="A223" s="119"/>
      <c r="B223" s="119"/>
      <c r="C223" s="200"/>
      <c r="D223" s="133"/>
      <c r="H223" s="201"/>
    </row>
    <row r="224" customFormat="false" ht="15.95" hidden="false" customHeight="true" outlineLevel="0" collapsed="false">
      <c r="A224" s="119"/>
      <c r="B224" s="119"/>
      <c r="C224" s="200"/>
      <c r="D224" s="133"/>
      <c r="H224" s="201"/>
    </row>
    <row r="225" customFormat="false" ht="15.95" hidden="false" customHeight="true" outlineLevel="0" collapsed="false">
      <c r="A225" s="119"/>
      <c r="B225" s="119"/>
      <c r="C225" s="200"/>
      <c r="D225" s="133"/>
      <c r="H225" s="201"/>
    </row>
    <row r="226" customFormat="false" ht="15.95" hidden="false" customHeight="true" outlineLevel="0" collapsed="false">
      <c r="A226" s="119"/>
      <c r="B226" s="119"/>
      <c r="C226" s="200"/>
      <c r="D226" s="202"/>
      <c r="E226" s="203"/>
      <c r="F226" s="203"/>
      <c r="G226" s="203"/>
      <c r="H226" s="201"/>
    </row>
    <row r="227" customFormat="false" ht="15.95" hidden="false" customHeight="true" outlineLevel="0" collapsed="false">
      <c r="A227" s="119"/>
      <c r="B227" s="119"/>
      <c r="C227" s="200"/>
      <c r="D227" s="133"/>
      <c r="H227" s="201"/>
    </row>
    <row r="228" customFormat="false" ht="15.95" hidden="false" customHeight="true" outlineLevel="0" collapsed="false">
      <c r="A228" s="119"/>
      <c r="B228" s="119"/>
      <c r="C228" s="200"/>
      <c r="D228" s="133"/>
      <c r="H228" s="201"/>
    </row>
    <row r="229" customFormat="false" ht="15.75" hidden="false" customHeight="true" outlineLevel="0" collapsed="false">
      <c r="A229" s="119"/>
      <c r="B229" s="119"/>
      <c r="C229" s="200"/>
      <c r="D229" s="133"/>
      <c r="H229" s="201"/>
    </row>
    <row r="230" customFormat="false" ht="15.75" hidden="false" customHeight="true" outlineLevel="0" collapsed="false">
      <c r="A230" s="119"/>
      <c r="B230" s="119"/>
      <c r="C230" s="200"/>
      <c r="D230" s="204"/>
      <c r="H230" s="201"/>
    </row>
    <row r="231" customFormat="false" ht="15.95" hidden="false" customHeight="true" outlineLevel="0" collapsed="false">
      <c r="A231" s="119"/>
      <c r="B231" s="119"/>
      <c r="C231" s="200"/>
      <c r="D231" s="204"/>
      <c r="H231" s="201"/>
    </row>
    <row r="232" s="201" customFormat="true" ht="15.95" hidden="false" customHeight="true" outlineLevel="0" collapsed="false">
      <c r="A232" s="119"/>
      <c r="B232" s="119"/>
      <c r="C232" s="200"/>
      <c r="D232" s="204"/>
      <c r="E232" s="186"/>
      <c r="F232" s="186"/>
      <c r="G232" s="186"/>
    </row>
    <row r="233" s="201" customFormat="true" ht="15.95" hidden="false" customHeight="true" outlineLevel="0" collapsed="false">
      <c r="A233" s="119"/>
      <c r="B233" s="119"/>
      <c r="C233" s="200"/>
      <c r="D233" s="133"/>
      <c r="E233" s="186"/>
      <c r="F233" s="186"/>
      <c r="G233" s="186"/>
    </row>
    <row r="234" s="201" customFormat="true" ht="15.95" hidden="false" customHeight="true" outlineLevel="0" collapsed="false">
      <c r="A234" s="119"/>
      <c r="B234" s="119"/>
      <c r="C234" s="200"/>
      <c r="D234" s="133"/>
      <c r="E234" s="186"/>
      <c r="F234" s="186"/>
      <c r="G234" s="186"/>
    </row>
    <row r="235" s="201" customFormat="true" ht="15.95" hidden="false" customHeight="true" outlineLevel="0" collapsed="false">
      <c r="A235" s="119"/>
      <c r="B235" s="119"/>
      <c r="C235" s="200"/>
      <c r="D235" s="133"/>
      <c r="E235" s="186"/>
      <c r="F235" s="186"/>
      <c r="G235" s="186"/>
    </row>
    <row r="236" s="201" customFormat="true" ht="15.95" hidden="false" customHeight="true" outlineLevel="0" collapsed="false">
      <c r="A236" s="119"/>
      <c r="B236" s="119"/>
      <c r="C236" s="200"/>
      <c r="D236" s="133"/>
      <c r="E236" s="186"/>
      <c r="F236" s="186"/>
      <c r="G236" s="186"/>
    </row>
    <row r="237" s="201" customFormat="true" ht="15.95" hidden="false" customHeight="true" outlineLevel="0" collapsed="false">
      <c r="A237" s="119"/>
      <c r="B237" s="119"/>
      <c r="C237" s="200"/>
      <c r="D237" s="133"/>
      <c r="E237" s="186"/>
      <c r="F237" s="186"/>
      <c r="G237" s="186"/>
    </row>
    <row r="238" s="201" customFormat="true" ht="15.95" hidden="false" customHeight="true" outlineLevel="0" collapsed="false">
      <c r="A238" s="119"/>
      <c r="B238" s="119"/>
      <c r="C238" s="200"/>
      <c r="D238" s="133"/>
      <c r="E238" s="186"/>
      <c r="F238" s="186"/>
      <c r="G238" s="186"/>
    </row>
    <row r="239" s="201" customFormat="true" ht="15.95" hidden="false" customHeight="true" outlineLevel="0" collapsed="false">
      <c r="A239" s="119"/>
      <c r="B239" s="119"/>
      <c r="C239" s="200"/>
      <c r="D239" s="133"/>
      <c r="E239" s="186"/>
      <c r="F239" s="186"/>
      <c r="G239" s="186"/>
    </row>
    <row r="240" s="201" customFormat="true" ht="15.95" hidden="false" customHeight="true" outlineLevel="0" collapsed="false">
      <c r="A240" s="119"/>
      <c r="B240" s="119"/>
      <c r="C240" s="200"/>
      <c r="D240" s="133"/>
      <c r="E240" s="186"/>
      <c r="F240" s="186"/>
      <c r="G240" s="186"/>
    </row>
    <row r="241" s="201" customFormat="true" ht="15.95" hidden="false" customHeight="true" outlineLevel="0" collapsed="false">
      <c r="A241" s="119"/>
      <c r="B241" s="119"/>
      <c r="C241" s="200"/>
      <c r="D241" s="133"/>
      <c r="E241" s="186"/>
      <c r="F241" s="186"/>
      <c r="G241" s="186"/>
    </row>
    <row r="242" s="201" customFormat="true" ht="15.95" hidden="false" customHeight="true" outlineLevel="0" collapsed="false">
      <c r="A242" s="119"/>
      <c r="B242" s="119"/>
      <c r="C242" s="200"/>
      <c r="D242" s="133"/>
      <c r="E242" s="186"/>
      <c r="F242" s="186"/>
      <c r="G242" s="186"/>
    </row>
    <row r="243" s="201" customFormat="true" ht="15.95" hidden="false" customHeight="true" outlineLevel="0" collapsed="false">
      <c r="A243" s="119"/>
      <c r="B243" s="119"/>
      <c r="C243" s="200"/>
      <c r="D243" s="133"/>
      <c r="E243" s="186"/>
      <c r="F243" s="186"/>
      <c r="G243" s="186"/>
    </row>
    <row r="244" s="201" customFormat="true" ht="15.95" hidden="false" customHeight="true" outlineLevel="0" collapsed="false">
      <c r="A244" s="119"/>
      <c r="B244" s="119"/>
      <c r="C244" s="200"/>
      <c r="D244" s="133"/>
      <c r="E244" s="186"/>
      <c r="F244" s="186"/>
      <c r="G244" s="186"/>
    </row>
    <row r="245" s="201" customFormat="true" ht="15.95" hidden="false" customHeight="true" outlineLevel="0" collapsed="false">
      <c r="A245" s="119"/>
      <c r="B245" s="119"/>
      <c r="C245" s="200"/>
      <c r="D245" s="133"/>
      <c r="E245" s="186"/>
      <c r="F245" s="186"/>
      <c r="G245" s="186"/>
    </row>
    <row r="246" s="201" customFormat="true" ht="15.95" hidden="false" customHeight="true" outlineLevel="0" collapsed="false">
      <c r="A246" s="119"/>
      <c r="B246" s="119"/>
      <c r="C246" s="200"/>
      <c r="D246" s="133"/>
      <c r="E246" s="186"/>
      <c r="F246" s="186"/>
      <c r="G246" s="186"/>
    </row>
    <row r="247" customFormat="false" ht="15.95" hidden="false" customHeight="true" outlineLevel="0" collapsed="false">
      <c r="A247" s="119"/>
      <c r="B247" s="119"/>
      <c r="C247" s="200"/>
      <c r="D247" s="204"/>
      <c r="H247" s="201"/>
    </row>
    <row r="248" customFormat="false" ht="15.95" hidden="false" customHeight="true" outlineLevel="0" collapsed="false">
      <c r="A248" s="119"/>
      <c r="B248" s="119"/>
      <c r="C248" s="200"/>
      <c r="D248" s="133"/>
      <c r="H248" s="201"/>
    </row>
    <row r="249" customFormat="false" ht="15.95" hidden="false" customHeight="true" outlineLevel="0" collapsed="false">
      <c r="A249" s="119"/>
      <c r="B249" s="119"/>
      <c r="C249" s="200"/>
      <c r="D249" s="133"/>
      <c r="H249" s="201"/>
    </row>
    <row r="250" customFormat="false" ht="15.95" hidden="false" customHeight="true" outlineLevel="0" collapsed="false">
      <c r="A250" s="119"/>
      <c r="B250" s="119"/>
      <c r="C250" s="200"/>
      <c r="D250" s="133"/>
      <c r="H250" s="201"/>
    </row>
    <row r="251" customFormat="false" ht="15.95" hidden="false" customHeight="true" outlineLevel="0" collapsed="false">
      <c r="A251" s="119"/>
      <c r="B251" s="119"/>
      <c r="C251" s="200"/>
      <c r="D251" s="133"/>
      <c r="H251" s="201"/>
    </row>
    <row r="252" customFormat="false" ht="15.95" hidden="false" customHeight="true" outlineLevel="0" collapsed="false">
      <c r="A252" s="119"/>
      <c r="B252" s="119"/>
      <c r="C252" s="200"/>
      <c r="D252" s="133"/>
      <c r="H252" s="201"/>
    </row>
    <row r="253" customFormat="false" ht="15.95" hidden="false" customHeight="true" outlineLevel="0" collapsed="false">
      <c r="A253" s="119"/>
      <c r="B253" s="119"/>
      <c r="C253" s="200"/>
      <c r="D253" s="133"/>
      <c r="H253" s="201"/>
    </row>
    <row r="254" customFormat="false" ht="15.95" hidden="false" customHeight="true" outlineLevel="0" collapsed="false">
      <c r="A254" s="119"/>
      <c r="B254" s="119"/>
      <c r="C254" s="200"/>
      <c r="D254" s="133"/>
      <c r="H254" s="201"/>
    </row>
    <row r="255" customFormat="false" ht="15.95" hidden="false" customHeight="true" outlineLevel="0" collapsed="false">
      <c r="A255" s="119"/>
      <c r="B255" s="119"/>
      <c r="C255" s="200"/>
      <c r="D255" s="204"/>
      <c r="H255" s="201"/>
    </row>
    <row r="256" customFormat="false" ht="15.95" hidden="false" customHeight="true" outlineLevel="0" collapsed="false">
      <c r="A256" s="119"/>
      <c r="B256" s="119"/>
      <c r="C256" s="200"/>
      <c r="D256" s="133"/>
      <c r="H256" s="201"/>
    </row>
    <row r="257" customFormat="false" ht="15.95" hidden="false" customHeight="true" outlineLevel="0" collapsed="false">
      <c r="A257" s="119"/>
      <c r="B257" s="119"/>
      <c r="C257" s="200"/>
      <c r="D257" s="133"/>
      <c r="H257" s="201"/>
    </row>
    <row r="258" customFormat="false" ht="15.95" hidden="false" customHeight="true" outlineLevel="0" collapsed="false">
      <c r="A258" s="119"/>
      <c r="B258" s="119"/>
      <c r="C258" s="200"/>
      <c r="D258" s="133"/>
      <c r="H258" s="201"/>
    </row>
    <row r="259" customFormat="false" ht="15.95" hidden="false" customHeight="true" outlineLevel="0" collapsed="false">
      <c r="A259" s="119"/>
      <c r="B259" s="119"/>
      <c r="C259" s="200"/>
      <c r="D259" s="133"/>
      <c r="H259" s="201"/>
    </row>
    <row r="260" customFormat="false" ht="15.95" hidden="false" customHeight="true" outlineLevel="0" collapsed="false">
      <c r="A260" s="119"/>
      <c r="B260" s="119"/>
      <c r="C260" s="200"/>
      <c r="D260" s="133"/>
      <c r="H260" s="201"/>
    </row>
    <row r="261" customFormat="false" ht="15.95" hidden="false" customHeight="true" outlineLevel="0" collapsed="false">
      <c r="A261" s="119"/>
      <c r="B261" s="119"/>
      <c r="C261" s="200"/>
      <c r="D261" s="133"/>
      <c r="H261" s="201"/>
    </row>
    <row r="262" customFormat="false" ht="15.95" hidden="false" customHeight="true" outlineLevel="0" collapsed="false">
      <c r="A262" s="119"/>
      <c r="B262" s="119"/>
      <c r="C262" s="200"/>
      <c r="D262" s="133"/>
      <c r="H262" s="201"/>
    </row>
    <row r="263" customFormat="false" ht="15.95" hidden="false" customHeight="true" outlineLevel="0" collapsed="false">
      <c r="A263" s="119"/>
      <c r="B263" s="119"/>
      <c r="C263" s="200"/>
      <c r="D263" s="133"/>
      <c r="H263" s="201"/>
    </row>
    <row r="264" customFormat="false" ht="15.95" hidden="false" customHeight="true" outlineLevel="0" collapsed="false">
      <c r="A264" s="119"/>
      <c r="B264" s="119"/>
      <c r="C264" s="200"/>
      <c r="D264" s="133"/>
      <c r="H264" s="201"/>
    </row>
    <row r="265" customFormat="false" ht="15.95" hidden="false" customHeight="true" outlineLevel="0" collapsed="false">
      <c r="A265" s="119"/>
      <c r="B265" s="119"/>
      <c r="C265" s="200"/>
      <c r="D265" s="133"/>
    </row>
    <row r="266" customFormat="false" ht="15.95" hidden="false" customHeight="true" outlineLevel="0" collapsed="false">
      <c r="A266" s="119"/>
      <c r="B266" s="119"/>
      <c r="C266" s="200"/>
      <c r="D266" s="204"/>
    </row>
    <row r="267" customFormat="false" ht="15.95" hidden="false" customHeight="true" outlineLevel="0" collapsed="false">
      <c r="A267" s="119"/>
      <c r="B267" s="119"/>
      <c r="C267" s="200"/>
      <c r="D267" s="204"/>
    </row>
    <row r="268" customFormat="false" ht="15.95" hidden="false" customHeight="true" outlineLevel="0" collapsed="false">
      <c r="A268" s="119"/>
      <c r="B268" s="119"/>
      <c r="C268" s="200"/>
      <c r="D268" s="133"/>
    </row>
    <row r="269" customFormat="false" ht="15.95" hidden="false" customHeight="true" outlineLevel="0" collapsed="false">
      <c r="A269" s="119"/>
      <c r="B269" s="119"/>
      <c r="C269" s="200"/>
      <c r="D269" s="133"/>
    </row>
    <row r="270" customFormat="false" ht="15.95" hidden="false" customHeight="true" outlineLevel="0" collapsed="false">
      <c r="A270" s="119"/>
      <c r="B270" s="119"/>
      <c r="C270" s="200"/>
      <c r="D270" s="204"/>
    </row>
    <row r="271" customFormat="false" ht="15.95" hidden="false" customHeight="true" outlineLevel="0" collapsed="false">
      <c r="A271" s="119"/>
      <c r="B271" s="119"/>
      <c r="C271" s="200"/>
      <c r="D271" s="133"/>
    </row>
    <row r="272" customFormat="false" ht="15.95" hidden="false" customHeight="true" outlineLevel="0" collapsed="false">
      <c r="A272" s="119"/>
      <c r="B272" s="119"/>
      <c r="C272" s="200"/>
      <c r="D272" s="133"/>
    </row>
    <row r="273" customFormat="false" ht="15.95" hidden="false" customHeight="true" outlineLevel="0" collapsed="false">
      <c r="A273" s="119"/>
      <c r="B273" s="119"/>
      <c r="C273" s="200"/>
      <c r="D273" s="133"/>
    </row>
    <row r="274" customFormat="false" ht="15.95" hidden="false" customHeight="true" outlineLevel="0" collapsed="false">
      <c r="A274" s="119"/>
      <c r="B274" s="119"/>
      <c r="C274" s="200"/>
      <c r="D274" s="133"/>
    </row>
    <row r="275" customFormat="false" ht="15.95" hidden="false" customHeight="true" outlineLevel="0" collapsed="false">
      <c r="A275" s="119"/>
      <c r="B275" s="119"/>
      <c r="C275" s="200"/>
      <c r="D275" s="133"/>
    </row>
    <row r="276" customFormat="false" ht="15.95" hidden="false" customHeight="true" outlineLevel="0" collapsed="false">
      <c r="A276" s="119"/>
      <c r="B276" s="119"/>
      <c r="C276" s="200"/>
      <c r="D276" s="133"/>
    </row>
    <row r="277" customFormat="false" ht="15.95" hidden="false" customHeight="true" outlineLevel="0" collapsed="false">
      <c r="A277" s="119"/>
      <c r="B277" s="119"/>
      <c r="C277" s="200"/>
      <c r="D277" s="133"/>
    </row>
    <row r="278" customFormat="false" ht="15.95" hidden="false" customHeight="true" outlineLevel="0" collapsed="false">
      <c r="A278" s="119"/>
      <c r="B278" s="119"/>
      <c r="C278" s="200"/>
      <c r="D278" s="133"/>
    </row>
    <row r="279" customFormat="false" ht="15.95" hidden="false" customHeight="true" outlineLevel="0" collapsed="false">
      <c r="A279" s="119"/>
      <c r="B279" s="119"/>
      <c r="C279" s="200"/>
      <c r="D279" s="133"/>
    </row>
    <row r="280" customFormat="false" ht="15.95" hidden="false" customHeight="true" outlineLevel="0" collapsed="false">
      <c r="A280" s="119"/>
      <c r="B280" s="119"/>
      <c r="C280" s="200"/>
      <c r="D280" s="133"/>
    </row>
    <row r="281" customFormat="false" ht="15.95" hidden="false" customHeight="true" outlineLevel="0" collapsed="false">
      <c r="A281" s="119"/>
      <c r="B281" s="119"/>
      <c r="C281" s="200"/>
      <c r="D281" s="133"/>
    </row>
    <row r="282" customFormat="false" ht="15.95" hidden="false" customHeight="true" outlineLevel="0" collapsed="false">
      <c r="A282" s="119"/>
      <c r="B282" s="119"/>
      <c r="C282" s="200"/>
      <c r="D282" s="133"/>
    </row>
    <row r="283" customFormat="false" ht="15.95" hidden="false" customHeight="true" outlineLevel="0" collapsed="false">
      <c r="A283" s="119"/>
      <c r="B283" s="119"/>
      <c r="C283" s="200"/>
      <c r="D283" s="133"/>
    </row>
    <row r="284" customFormat="false" ht="15.95" hidden="false" customHeight="true" outlineLevel="0" collapsed="false">
      <c r="A284" s="119"/>
      <c r="B284" s="119"/>
      <c r="C284" s="200"/>
      <c r="D284" s="133"/>
    </row>
    <row r="285" customFormat="false" ht="15.95" hidden="false" customHeight="true" outlineLevel="0" collapsed="false">
      <c r="A285" s="119"/>
      <c r="B285" s="119"/>
      <c r="C285" s="200"/>
      <c r="D285" s="133"/>
    </row>
    <row r="286" customFormat="false" ht="15.95" hidden="false" customHeight="true" outlineLevel="0" collapsed="false">
      <c r="A286" s="119"/>
      <c r="B286" s="119"/>
      <c r="C286" s="200"/>
      <c r="D286" s="133"/>
    </row>
    <row r="287" customFormat="false" ht="15.95" hidden="false" customHeight="true" outlineLevel="0" collapsed="false">
      <c r="A287" s="119"/>
      <c r="B287" s="119"/>
      <c r="C287" s="200"/>
      <c r="D287" s="133"/>
    </row>
    <row r="288" customFormat="false" ht="15.95" hidden="false" customHeight="true" outlineLevel="0" collapsed="false">
      <c r="A288" s="119"/>
      <c r="B288" s="119"/>
      <c r="C288" s="200"/>
      <c r="D288" s="133"/>
    </row>
    <row r="289" customFormat="false" ht="15.95" hidden="false" customHeight="true" outlineLevel="0" collapsed="false">
      <c r="A289" s="119"/>
      <c r="B289" s="119"/>
      <c r="C289" s="200"/>
      <c r="D289" s="133"/>
    </row>
    <row r="290" customFormat="false" ht="15.95" hidden="false" customHeight="true" outlineLevel="0" collapsed="false">
      <c r="A290" s="119"/>
      <c r="B290" s="119"/>
      <c r="C290" s="200"/>
      <c r="D290" s="133"/>
    </row>
    <row r="291" customFormat="false" ht="15.95" hidden="false" customHeight="true" outlineLevel="0" collapsed="false">
      <c r="A291" s="119"/>
      <c r="B291" s="119"/>
      <c r="C291" s="200"/>
      <c r="D291" s="133"/>
    </row>
    <row r="292" s="119" customFormat="true" ht="15.95" hidden="false" customHeight="true" outlineLevel="0" collapsed="false">
      <c r="C292" s="200"/>
      <c r="D292" s="204"/>
      <c r="E292" s="186"/>
      <c r="F292" s="186"/>
      <c r="G292" s="186"/>
    </row>
    <row r="293" s="119" customFormat="true" ht="15.95" hidden="false" customHeight="true" outlineLevel="0" collapsed="false">
      <c r="C293" s="200"/>
      <c r="D293" s="204"/>
      <c r="E293" s="186"/>
      <c r="F293" s="186"/>
      <c r="G293" s="186"/>
    </row>
    <row r="294" s="119" customFormat="true" ht="15.95" hidden="false" customHeight="true" outlineLevel="0" collapsed="false">
      <c r="C294" s="200"/>
      <c r="D294" s="204"/>
      <c r="E294" s="186"/>
      <c r="F294" s="186"/>
      <c r="G294" s="186"/>
    </row>
    <row r="295" s="119" customFormat="true" ht="15.95" hidden="false" customHeight="true" outlineLevel="0" collapsed="false">
      <c r="C295" s="200"/>
      <c r="D295" s="204"/>
      <c r="E295" s="186"/>
      <c r="F295" s="186"/>
      <c r="G295" s="186"/>
    </row>
    <row r="296" s="119" customFormat="true" ht="15.95" hidden="false" customHeight="true" outlineLevel="0" collapsed="false">
      <c r="C296" s="200"/>
      <c r="D296" s="204"/>
      <c r="E296" s="186"/>
      <c r="F296" s="186"/>
      <c r="G296" s="186"/>
    </row>
    <row r="297" s="119" customFormat="true" ht="15.95" hidden="false" customHeight="true" outlineLevel="0" collapsed="false">
      <c r="C297" s="200"/>
      <c r="D297" s="204"/>
      <c r="E297" s="186"/>
      <c r="F297" s="186"/>
      <c r="G297" s="186"/>
    </row>
    <row r="298" s="119" customFormat="true" ht="15.95" hidden="false" customHeight="true" outlineLevel="0" collapsed="false">
      <c r="C298" s="200"/>
      <c r="D298" s="204"/>
      <c r="E298" s="186"/>
      <c r="F298" s="186"/>
      <c r="G298" s="186"/>
    </row>
    <row r="299" s="119" customFormat="true" ht="15.95" hidden="false" customHeight="true" outlineLevel="0" collapsed="false">
      <c r="C299" s="200"/>
      <c r="D299" s="204"/>
      <c r="E299" s="186"/>
      <c r="F299" s="186"/>
      <c r="G299" s="186"/>
    </row>
    <row r="300" s="119" customFormat="true" ht="15.95" hidden="false" customHeight="true" outlineLevel="0" collapsed="false">
      <c r="C300" s="200"/>
      <c r="D300" s="204"/>
      <c r="E300" s="186"/>
      <c r="F300" s="186"/>
      <c r="G300" s="186"/>
    </row>
    <row r="301" s="119" customFormat="true" ht="15.95" hidden="false" customHeight="true" outlineLevel="0" collapsed="false">
      <c r="C301" s="200"/>
      <c r="D301" s="204"/>
      <c r="E301" s="186"/>
      <c r="F301" s="186"/>
      <c r="G301" s="186"/>
    </row>
    <row r="331" customFormat="false" ht="15.95" hidden="false" customHeight="true" outlineLevel="0" collapsed="false">
      <c r="D331" s="25"/>
    </row>
    <row r="338" customFormat="false" ht="15.95" hidden="false" customHeight="true" outlineLevel="0" collapsed="false">
      <c r="D338" s="25"/>
    </row>
    <row r="381" customFormat="false" ht="15.95" hidden="false" customHeight="true" outlineLevel="0" collapsed="false">
      <c r="D381" s="25"/>
    </row>
    <row r="436" customFormat="false" ht="15.95" hidden="false" customHeight="true" outlineLevel="0" collapsed="false">
      <c r="D436" s="25"/>
    </row>
    <row r="494" customFormat="false" ht="15.95" hidden="false" customHeight="true" outlineLevel="0" collapsed="false">
      <c r="D494" s="25"/>
    </row>
    <row r="611" customFormat="false" ht="15.95" hidden="false" customHeight="true" outlineLevel="0" collapsed="false">
      <c r="D611" s="25"/>
    </row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700" customFormat="false" ht="15.95" hidden="false" customHeight="true" outlineLevel="0" collapsed="false">
      <c r="D700" s="25"/>
    </row>
    <row r="718" customFormat="false" ht="15.95" hidden="false" customHeight="true" outlineLevel="0" collapsed="false">
      <c r="D718" s="25"/>
    </row>
    <row r="741" customFormat="false" ht="15.95" hidden="false" customHeight="true" outlineLevel="0" collapsed="false">
      <c r="D741" s="25"/>
    </row>
  </sheetData>
  <printOptions headings="false" gridLines="true" gridLinesSet="true" horizontalCentered="false" verticalCentered="false"/>
  <pageMargins left="0.39375" right="0.39375" top="0.98402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9" width="3.85"/>
    <col collapsed="false" customWidth="true" hidden="false" outlineLevel="0" max="2" min="2" style="209" width="5.28"/>
    <col collapsed="false" customWidth="true" hidden="false" outlineLevel="0" max="3" min="3" style="209" width="9.7"/>
    <col collapsed="false" customWidth="true" hidden="false" outlineLevel="0" max="4" min="4" style="210" width="29.99"/>
    <col collapsed="false" customWidth="true" hidden="false" outlineLevel="0" max="5" min="5" style="211" width="3.85"/>
    <col collapsed="false" customWidth="true" hidden="false" outlineLevel="0" max="6" min="6" style="212" width="23.7"/>
    <col collapsed="false" customWidth="true" hidden="false" outlineLevel="0" max="7" min="7" style="213" width="7.99"/>
    <col collapsed="false" customWidth="true" hidden="false" outlineLevel="0" max="8" min="8" style="214" width="10.13"/>
    <col collapsed="false" customWidth="true" hidden="false" outlineLevel="0" max="9" min="9" style="215" width="10.28"/>
    <col collapsed="false" customWidth="true" hidden="false" outlineLevel="0" max="10" min="10" style="215" width="18.85"/>
    <col collapsed="false" customWidth="true" hidden="false" outlineLevel="0" max="11" min="11" style="216" width="22.7"/>
    <col collapsed="false" customWidth="true" hidden="true" outlineLevel="0" max="27" min="12" style="215" width="9.06"/>
    <col collapsed="false" customWidth="false" hidden="false" outlineLevel="0" max="257" min="28" style="215" width="9.14"/>
  </cols>
  <sheetData>
    <row r="1" s="226" customFormat="true" ht="50.1" hidden="false" customHeight="true" outlineLevel="0" collapsed="false">
      <c r="A1" s="217"/>
      <c r="B1" s="218" t="s">
        <v>374</v>
      </c>
      <c r="C1" s="219" t="s">
        <v>375</v>
      </c>
      <c r="D1" s="220" t="s">
        <v>1</v>
      </c>
      <c r="E1" s="221"/>
      <c r="F1" s="218" t="s">
        <v>2</v>
      </c>
      <c r="G1" s="219" t="s">
        <v>12</v>
      </c>
      <c r="H1" s="222" t="s">
        <v>3</v>
      </c>
      <c r="I1" s="223" t="s">
        <v>15</v>
      </c>
      <c r="J1" s="224" t="s">
        <v>4</v>
      </c>
      <c r="K1" s="225" t="s">
        <v>5</v>
      </c>
    </row>
    <row r="2" customFormat="false" ht="27.75" hidden="false" customHeight="true" outlineLevel="0" collapsed="false">
      <c r="A2" s="227"/>
      <c r="B2" s="228" t="s">
        <v>376</v>
      </c>
      <c r="C2" s="229" t="s">
        <v>377</v>
      </c>
      <c r="D2" s="230" t="s">
        <v>176</v>
      </c>
      <c r="E2" s="231" t="n">
        <v>1</v>
      </c>
      <c r="F2" s="100" t="s">
        <v>20</v>
      </c>
      <c r="G2" s="232"/>
      <c r="H2" s="233" t="s">
        <v>21</v>
      </c>
      <c r="I2" s="234"/>
      <c r="J2" s="234"/>
      <c r="K2" s="235"/>
    </row>
    <row r="3" customFormat="false" ht="27.75" hidden="false" customHeight="true" outlineLevel="0" collapsed="false">
      <c r="A3" s="227"/>
      <c r="B3" s="228" t="s">
        <v>376</v>
      </c>
      <c r="C3" s="229" t="s">
        <v>377</v>
      </c>
      <c r="D3" s="230" t="s">
        <v>177</v>
      </c>
      <c r="E3" s="231" t="n">
        <v>1</v>
      </c>
      <c r="F3" s="100" t="s">
        <v>7</v>
      </c>
      <c r="G3" s="236"/>
      <c r="H3" s="237"/>
      <c r="I3" s="234"/>
      <c r="J3" s="234"/>
      <c r="K3" s="235"/>
    </row>
    <row r="4" customFormat="false" ht="27.75" hidden="false" customHeight="true" outlineLevel="0" collapsed="false">
      <c r="A4" s="227"/>
      <c r="B4" s="228" t="s">
        <v>376</v>
      </c>
      <c r="C4" s="229" t="s">
        <v>377</v>
      </c>
      <c r="D4" s="230" t="s">
        <v>186</v>
      </c>
      <c r="E4" s="231" t="n">
        <v>1</v>
      </c>
      <c r="F4" s="100" t="s">
        <v>7</v>
      </c>
      <c r="G4" s="236"/>
      <c r="H4" s="237"/>
      <c r="I4" s="234"/>
      <c r="J4" s="234"/>
      <c r="K4" s="235"/>
    </row>
    <row r="5" customFormat="false" ht="27.75" hidden="false" customHeight="true" outlineLevel="0" collapsed="false">
      <c r="A5" s="227"/>
      <c r="B5" s="228" t="s">
        <v>376</v>
      </c>
      <c r="C5" s="229" t="s">
        <v>377</v>
      </c>
      <c r="D5" s="230" t="s">
        <v>378</v>
      </c>
      <c r="E5" s="231" t="n">
        <v>1</v>
      </c>
      <c r="F5" s="100" t="s">
        <v>379</v>
      </c>
      <c r="G5" s="236"/>
      <c r="H5" s="233" t="s">
        <v>28</v>
      </c>
      <c r="I5" s="234" t="s">
        <v>380</v>
      </c>
      <c r="J5" s="234" t="s">
        <v>381</v>
      </c>
      <c r="K5" s="235"/>
    </row>
    <row r="6" customFormat="false" ht="27.75" hidden="false" customHeight="true" outlineLevel="0" collapsed="false">
      <c r="A6" s="227"/>
      <c r="B6" s="228" t="s">
        <v>382</v>
      </c>
      <c r="C6" s="229" t="s">
        <v>383</v>
      </c>
      <c r="D6" s="230" t="s">
        <v>145</v>
      </c>
      <c r="E6" s="231" t="n">
        <v>1</v>
      </c>
      <c r="F6" s="100" t="s">
        <v>20</v>
      </c>
      <c r="G6" s="232"/>
      <c r="H6" s="233" t="s">
        <v>21</v>
      </c>
      <c r="I6" s="234"/>
      <c r="J6" s="234" t="s">
        <v>384</v>
      </c>
      <c r="K6" s="235"/>
    </row>
    <row r="7" customFormat="false" ht="27.75" hidden="false" customHeight="true" outlineLevel="0" collapsed="false">
      <c r="A7" s="227"/>
      <c r="B7" s="228" t="s">
        <v>382</v>
      </c>
      <c r="C7" s="229" t="s">
        <v>383</v>
      </c>
      <c r="D7" s="230" t="s">
        <v>175</v>
      </c>
      <c r="E7" s="231" t="n">
        <v>1</v>
      </c>
      <c r="F7" s="100" t="s">
        <v>20</v>
      </c>
      <c r="G7" s="232"/>
      <c r="H7" s="233" t="s">
        <v>21</v>
      </c>
      <c r="I7" s="234"/>
      <c r="J7" s="234"/>
      <c r="K7" s="235"/>
    </row>
    <row r="8" customFormat="false" ht="27.75" hidden="false" customHeight="true" outlineLevel="0" collapsed="false">
      <c r="A8" s="227"/>
      <c r="B8" s="228" t="s">
        <v>382</v>
      </c>
      <c r="C8" s="229" t="s">
        <v>383</v>
      </c>
      <c r="D8" s="230" t="s">
        <v>176</v>
      </c>
      <c r="E8" s="231" t="n">
        <v>1</v>
      </c>
      <c r="F8" s="100" t="s">
        <v>183</v>
      </c>
      <c r="G8" s="232" t="n">
        <v>18</v>
      </c>
      <c r="H8" s="233" t="s">
        <v>21</v>
      </c>
      <c r="I8" s="234"/>
      <c r="J8" s="234"/>
      <c r="K8" s="235"/>
    </row>
    <row r="9" customFormat="false" ht="27.75" hidden="false" customHeight="true" outlineLevel="0" collapsed="false">
      <c r="A9" s="227"/>
      <c r="B9" s="228" t="s">
        <v>382</v>
      </c>
      <c r="C9" s="229" t="s">
        <v>383</v>
      </c>
      <c r="D9" s="230" t="s">
        <v>195</v>
      </c>
      <c r="E9" s="231" t="n">
        <v>1</v>
      </c>
      <c r="F9" s="23" t="s">
        <v>385</v>
      </c>
      <c r="G9" s="232" t="s">
        <v>386</v>
      </c>
      <c r="H9" s="233" t="s">
        <v>21</v>
      </c>
      <c r="I9" s="238" t="s">
        <v>387</v>
      </c>
      <c r="J9" s="234"/>
      <c r="K9" s="235"/>
    </row>
    <row r="10" customFormat="false" ht="27.75" hidden="false" customHeight="true" outlineLevel="0" collapsed="false">
      <c r="A10" s="227"/>
      <c r="B10" s="228" t="s">
        <v>382</v>
      </c>
      <c r="C10" s="229" t="s">
        <v>383</v>
      </c>
      <c r="D10" s="230" t="s">
        <v>388</v>
      </c>
      <c r="E10" s="231" t="n">
        <v>1</v>
      </c>
      <c r="F10" s="239" t="s">
        <v>34</v>
      </c>
      <c r="G10" s="232"/>
      <c r="H10" s="233" t="s">
        <v>21</v>
      </c>
      <c r="I10" s="238" t="s">
        <v>384</v>
      </c>
      <c r="J10" s="234"/>
      <c r="K10" s="235"/>
    </row>
    <row r="11" customFormat="false" ht="27.75" hidden="false" customHeight="true" outlineLevel="0" collapsed="false">
      <c r="A11" s="227"/>
      <c r="B11" s="228" t="s">
        <v>382</v>
      </c>
      <c r="C11" s="229" t="s">
        <v>383</v>
      </c>
      <c r="D11" s="230" t="s">
        <v>389</v>
      </c>
      <c r="E11" s="231" t="n">
        <v>1</v>
      </c>
      <c r="F11" s="239" t="s">
        <v>20</v>
      </c>
      <c r="G11" s="232"/>
      <c r="H11" s="233" t="s">
        <v>28</v>
      </c>
      <c r="I11" s="234"/>
      <c r="J11" s="234"/>
      <c r="K11" s="235"/>
    </row>
    <row r="12" customFormat="false" ht="27.75" hidden="false" customHeight="true" outlineLevel="0" collapsed="false">
      <c r="A12" s="227"/>
      <c r="B12" s="228" t="s">
        <v>382</v>
      </c>
      <c r="C12" s="229" t="s">
        <v>383</v>
      </c>
      <c r="D12" s="240" t="s">
        <v>389</v>
      </c>
      <c r="E12" s="231" t="n">
        <v>1</v>
      </c>
      <c r="F12" s="239" t="s">
        <v>57</v>
      </c>
      <c r="G12" s="232"/>
      <c r="H12" s="233" t="s">
        <v>28</v>
      </c>
      <c r="I12" s="234" t="s">
        <v>390</v>
      </c>
      <c r="J12" s="234"/>
      <c r="K12" s="235"/>
    </row>
    <row r="13" customFormat="false" ht="27.75" hidden="false" customHeight="true" outlineLevel="0" collapsed="false">
      <c r="A13" s="227"/>
      <c r="B13" s="228" t="s">
        <v>382</v>
      </c>
      <c r="C13" s="229" t="s">
        <v>383</v>
      </c>
      <c r="D13" s="230" t="s">
        <v>313</v>
      </c>
      <c r="E13" s="231" t="n">
        <v>1</v>
      </c>
      <c r="F13" s="239" t="s">
        <v>183</v>
      </c>
      <c r="G13" s="232" t="n">
        <v>18</v>
      </c>
      <c r="H13" s="233" t="s">
        <v>28</v>
      </c>
      <c r="I13" s="234"/>
      <c r="J13" s="234"/>
      <c r="K13" s="235"/>
    </row>
    <row r="14" customFormat="false" ht="27.75" hidden="false" customHeight="true" outlineLevel="0" collapsed="false">
      <c r="A14" s="227"/>
      <c r="B14" s="228" t="s">
        <v>382</v>
      </c>
      <c r="C14" s="229" t="s">
        <v>383</v>
      </c>
      <c r="D14" s="230" t="s">
        <v>314</v>
      </c>
      <c r="E14" s="231" t="n">
        <v>1</v>
      </c>
      <c r="F14" s="239" t="s">
        <v>20</v>
      </c>
      <c r="G14" s="232"/>
      <c r="H14" s="233" t="s">
        <v>21</v>
      </c>
      <c r="I14" s="234"/>
      <c r="J14" s="234"/>
      <c r="K14" s="235"/>
    </row>
    <row r="15" customFormat="false" ht="27.75" hidden="false" customHeight="true" outlineLevel="0" collapsed="false">
      <c r="A15" s="227"/>
      <c r="B15" s="228" t="s">
        <v>382</v>
      </c>
      <c r="C15" s="229" t="s">
        <v>383</v>
      </c>
      <c r="D15" s="230" t="s">
        <v>391</v>
      </c>
      <c r="E15" s="231" t="n">
        <v>1</v>
      </c>
      <c r="F15" s="100" t="s">
        <v>7</v>
      </c>
      <c r="G15" s="232"/>
      <c r="H15" s="233"/>
      <c r="I15" s="234"/>
      <c r="J15" s="234"/>
      <c r="K15" s="235"/>
    </row>
    <row r="16" customFormat="false" ht="27.75" hidden="false" customHeight="true" outlineLevel="0" collapsed="false">
      <c r="A16" s="227"/>
      <c r="B16" s="228" t="s">
        <v>382</v>
      </c>
      <c r="C16" s="229" t="s">
        <v>383</v>
      </c>
      <c r="D16" s="230" t="s">
        <v>186</v>
      </c>
      <c r="E16" s="231" t="n">
        <v>1</v>
      </c>
      <c r="F16" s="239" t="s">
        <v>20</v>
      </c>
      <c r="G16" s="232"/>
      <c r="H16" s="233" t="s">
        <v>21</v>
      </c>
      <c r="I16" s="234"/>
      <c r="J16" s="234"/>
      <c r="K16" s="235"/>
    </row>
    <row r="17" customFormat="false" ht="27.75" hidden="false" customHeight="true" outlineLevel="0" collapsed="false">
      <c r="A17" s="227"/>
      <c r="B17" s="228" t="s">
        <v>382</v>
      </c>
      <c r="C17" s="229" t="s">
        <v>383</v>
      </c>
      <c r="D17" s="230" t="s">
        <v>392</v>
      </c>
      <c r="E17" s="231" t="n">
        <v>1</v>
      </c>
      <c r="F17" s="239" t="s">
        <v>79</v>
      </c>
      <c r="G17" s="232"/>
      <c r="H17" s="233" t="s">
        <v>21</v>
      </c>
      <c r="I17" s="234" t="s">
        <v>393</v>
      </c>
      <c r="J17" s="234"/>
      <c r="K17" s="235"/>
    </row>
    <row r="18" customFormat="false" ht="27.75" hidden="false" customHeight="true" outlineLevel="0" collapsed="false">
      <c r="A18" s="227"/>
      <c r="B18" s="228" t="s">
        <v>382</v>
      </c>
      <c r="C18" s="229" t="s">
        <v>383</v>
      </c>
      <c r="D18" s="230" t="s">
        <v>319</v>
      </c>
      <c r="E18" s="231" t="n">
        <v>1</v>
      </c>
      <c r="F18" s="239" t="s">
        <v>86</v>
      </c>
      <c r="G18" s="232"/>
      <c r="H18" s="233" t="s">
        <v>21</v>
      </c>
      <c r="I18" s="234" t="s">
        <v>381</v>
      </c>
      <c r="J18" s="234"/>
      <c r="K18" s="235"/>
    </row>
    <row r="19" customFormat="false" ht="27.75" hidden="false" customHeight="true" outlineLevel="0" collapsed="false">
      <c r="A19" s="227"/>
      <c r="B19" s="228" t="s">
        <v>382</v>
      </c>
      <c r="C19" s="229" t="s">
        <v>394</v>
      </c>
      <c r="D19" s="230" t="s">
        <v>180</v>
      </c>
      <c r="E19" s="231" t="n">
        <v>1</v>
      </c>
      <c r="F19" s="239" t="s">
        <v>34</v>
      </c>
      <c r="G19" s="241"/>
      <c r="H19" s="237" t="s">
        <v>21</v>
      </c>
      <c r="I19" s="234" t="s">
        <v>395</v>
      </c>
      <c r="J19" s="234"/>
      <c r="K19" s="235"/>
    </row>
    <row r="20" customFormat="false" ht="33" hidden="false" customHeight="true" outlineLevel="0" collapsed="false">
      <c r="A20" s="227"/>
      <c r="B20" s="228" t="s">
        <v>396</v>
      </c>
      <c r="C20" s="242" t="s">
        <v>397</v>
      </c>
      <c r="D20" s="230" t="s">
        <v>189</v>
      </c>
      <c r="E20" s="231" t="n">
        <v>1</v>
      </c>
      <c r="F20" s="239" t="s">
        <v>20</v>
      </c>
      <c r="G20" s="232"/>
      <c r="H20" s="233" t="s">
        <v>21</v>
      </c>
      <c r="I20" s="234"/>
      <c r="J20" s="234"/>
      <c r="K20" s="235"/>
    </row>
    <row r="21" customFormat="false" ht="27.75" hidden="false" customHeight="true" outlineLevel="0" collapsed="false">
      <c r="A21" s="227"/>
      <c r="B21" s="228" t="s">
        <v>398</v>
      </c>
      <c r="C21" s="229" t="s">
        <v>394</v>
      </c>
      <c r="D21" s="230" t="s">
        <v>161</v>
      </c>
      <c r="E21" s="231" t="n">
        <v>1</v>
      </c>
      <c r="F21" s="239" t="s">
        <v>20</v>
      </c>
      <c r="G21" s="232"/>
      <c r="H21" s="233" t="s">
        <v>21</v>
      </c>
      <c r="I21" s="234"/>
      <c r="J21" s="234" t="s">
        <v>399</v>
      </c>
      <c r="K21" s="235"/>
    </row>
    <row r="22" customFormat="false" ht="27.75" hidden="false" customHeight="true" outlineLevel="0" collapsed="false">
      <c r="A22" s="227"/>
      <c r="B22" s="228" t="s">
        <v>398</v>
      </c>
      <c r="C22" s="229" t="s">
        <v>394</v>
      </c>
      <c r="D22" s="230" t="s">
        <v>166</v>
      </c>
      <c r="E22" s="231" t="n">
        <v>1</v>
      </c>
      <c r="F22" s="239" t="s">
        <v>20</v>
      </c>
      <c r="G22" s="232"/>
      <c r="H22" s="233" t="s">
        <v>21</v>
      </c>
      <c r="I22" s="234"/>
      <c r="J22" s="234" t="s">
        <v>395</v>
      </c>
      <c r="K22" s="235"/>
    </row>
    <row r="23" customFormat="false" ht="27.75" hidden="false" customHeight="true" outlineLevel="0" collapsed="false">
      <c r="A23" s="227"/>
      <c r="B23" s="228" t="s">
        <v>398</v>
      </c>
      <c r="C23" s="229" t="s">
        <v>394</v>
      </c>
      <c r="D23" s="230" t="s">
        <v>180</v>
      </c>
      <c r="E23" s="231" t="n">
        <v>1</v>
      </c>
      <c r="F23" s="23" t="s">
        <v>379</v>
      </c>
      <c r="G23" s="241"/>
      <c r="H23" s="233" t="s">
        <v>28</v>
      </c>
      <c r="I23" s="234"/>
      <c r="J23" s="234" t="s">
        <v>400</v>
      </c>
      <c r="K23" s="235"/>
    </row>
    <row r="24" customFormat="false" ht="27.75" hidden="false" customHeight="true" outlineLevel="0" collapsed="false">
      <c r="A24" s="227"/>
      <c r="B24" s="228" t="s">
        <v>398</v>
      </c>
      <c r="C24" s="229" t="s">
        <v>394</v>
      </c>
      <c r="D24" s="230" t="s">
        <v>401</v>
      </c>
      <c r="E24" s="231" t="n">
        <v>1</v>
      </c>
      <c r="F24" s="239" t="s">
        <v>57</v>
      </c>
      <c r="G24" s="241"/>
      <c r="H24" s="237" t="s">
        <v>21</v>
      </c>
      <c r="I24" s="234" t="s">
        <v>402</v>
      </c>
      <c r="J24" s="234" t="s">
        <v>403</v>
      </c>
      <c r="K24" s="235"/>
    </row>
    <row r="25" customFormat="false" ht="27.75" hidden="false" customHeight="true" outlineLevel="0" collapsed="false">
      <c r="A25" s="227"/>
      <c r="B25" s="228" t="s">
        <v>398</v>
      </c>
      <c r="C25" s="229" t="s">
        <v>394</v>
      </c>
      <c r="D25" s="243" t="s">
        <v>314</v>
      </c>
      <c r="E25" s="231" t="n">
        <v>1</v>
      </c>
      <c r="F25" s="23" t="s">
        <v>183</v>
      </c>
      <c r="G25" s="241" t="n">
        <v>5</v>
      </c>
      <c r="H25" s="237" t="s">
        <v>21</v>
      </c>
      <c r="I25" s="234"/>
      <c r="J25" s="234"/>
      <c r="K25" s="235"/>
    </row>
    <row r="26" customFormat="false" ht="27.75" hidden="false" customHeight="true" outlineLevel="0" collapsed="false">
      <c r="A26" s="227"/>
      <c r="B26" s="228" t="s">
        <v>398</v>
      </c>
      <c r="C26" s="229" t="s">
        <v>394</v>
      </c>
      <c r="D26" s="243" t="s">
        <v>197</v>
      </c>
      <c r="E26" s="231" t="n">
        <v>1</v>
      </c>
      <c r="F26" s="23" t="s">
        <v>86</v>
      </c>
      <c r="G26" s="241"/>
      <c r="H26" s="237" t="s">
        <v>21</v>
      </c>
      <c r="I26" s="234" t="s">
        <v>404</v>
      </c>
      <c r="J26" s="234"/>
      <c r="K26" s="235"/>
    </row>
    <row r="27" customFormat="false" ht="27.75" hidden="false" customHeight="true" outlineLevel="0" collapsed="false">
      <c r="A27" s="227"/>
      <c r="B27" s="228" t="s">
        <v>405</v>
      </c>
      <c r="C27" s="229" t="s">
        <v>406</v>
      </c>
      <c r="D27" s="243" t="s">
        <v>177</v>
      </c>
      <c r="E27" s="231" t="n">
        <v>1</v>
      </c>
      <c r="F27" s="94" t="s">
        <v>20</v>
      </c>
      <c r="G27" s="241"/>
      <c r="H27" s="237" t="s">
        <v>21</v>
      </c>
      <c r="I27" s="234"/>
      <c r="J27" s="234" t="s">
        <v>407</v>
      </c>
      <c r="K27" s="235"/>
    </row>
    <row r="28" customFormat="false" ht="27.75" hidden="false" customHeight="true" outlineLevel="0" collapsed="false">
      <c r="A28" s="227"/>
      <c r="B28" s="228" t="s">
        <v>405</v>
      </c>
      <c r="C28" s="229" t="s">
        <v>406</v>
      </c>
      <c r="D28" s="243" t="s">
        <v>9</v>
      </c>
      <c r="E28" s="231" t="n">
        <v>1</v>
      </c>
      <c r="F28" s="149" t="s">
        <v>183</v>
      </c>
      <c r="G28" s="241" t="n">
        <v>12</v>
      </c>
      <c r="H28" s="233" t="s">
        <v>28</v>
      </c>
      <c r="I28" s="234"/>
      <c r="J28" s="234"/>
      <c r="K28" s="235"/>
    </row>
    <row r="29" customFormat="false" ht="27.75" hidden="false" customHeight="true" outlineLevel="0" collapsed="false">
      <c r="A29" s="227"/>
      <c r="B29" s="228" t="s">
        <v>405</v>
      </c>
      <c r="C29" s="229" t="s">
        <v>406</v>
      </c>
      <c r="D29" s="243" t="s">
        <v>167</v>
      </c>
      <c r="E29" s="231" t="n">
        <v>1</v>
      </c>
      <c r="F29" s="149" t="s">
        <v>183</v>
      </c>
      <c r="G29" s="241" t="n">
        <v>18</v>
      </c>
      <c r="H29" s="233" t="s">
        <v>28</v>
      </c>
      <c r="I29" s="234"/>
      <c r="J29" s="234"/>
      <c r="K29" s="235"/>
    </row>
    <row r="30" customFormat="false" ht="24.75" hidden="false" customHeight="true" outlineLevel="0" collapsed="false">
      <c r="A30" s="227"/>
      <c r="B30" s="228" t="s">
        <v>405</v>
      </c>
      <c r="C30" s="229" t="s">
        <v>406</v>
      </c>
      <c r="D30" s="243" t="s">
        <v>176</v>
      </c>
      <c r="E30" s="231" t="n">
        <v>1</v>
      </c>
      <c r="F30" s="23" t="s">
        <v>183</v>
      </c>
      <c r="G30" s="241" t="n">
        <v>6</v>
      </c>
      <c r="H30" s="237" t="s">
        <v>21</v>
      </c>
      <c r="I30" s="234"/>
      <c r="J30" s="234"/>
      <c r="K30" s="244"/>
    </row>
    <row r="31" customFormat="false" ht="30" hidden="false" customHeight="true" outlineLevel="0" collapsed="false">
      <c r="A31" s="227"/>
      <c r="B31" s="228" t="s">
        <v>408</v>
      </c>
      <c r="C31" s="242" t="s">
        <v>409</v>
      </c>
      <c r="D31" s="243" t="s">
        <v>319</v>
      </c>
      <c r="E31" s="231" t="n">
        <v>1</v>
      </c>
      <c r="F31" s="94" t="s">
        <v>20</v>
      </c>
      <c r="G31" s="241"/>
      <c r="H31" s="237" t="s">
        <v>21</v>
      </c>
      <c r="I31" s="234"/>
      <c r="J31" s="234"/>
      <c r="K31" s="244"/>
    </row>
    <row r="32" customFormat="false" ht="24.75" hidden="false" customHeight="true" outlineLevel="0" collapsed="false">
      <c r="A32" s="227"/>
      <c r="B32" s="228" t="s">
        <v>408</v>
      </c>
      <c r="C32" s="242" t="s">
        <v>409</v>
      </c>
      <c r="D32" s="230" t="s">
        <v>410</v>
      </c>
      <c r="E32" s="231" t="n">
        <v>1</v>
      </c>
      <c r="F32" s="149" t="s">
        <v>183</v>
      </c>
      <c r="G32" s="241" t="n">
        <v>6</v>
      </c>
      <c r="H32" s="233" t="s">
        <v>28</v>
      </c>
      <c r="I32" s="234"/>
      <c r="J32" s="234"/>
      <c r="K32" s="244"/>
    </row>
    <row r="33" s="246" customFormat="true" ht="24.75" hidden="false" customHeight="true" outlineLevel="0" collapsed="false">
      <c r="A33" s="227"/>
      <c r="B33" s="228" t="s">
        <v>411</v>
      </c>
      <c r="C33" s="242" t="s">
        <v>412</v>
      </c>
      <c r="D33" s="243" t="s">
        <v>413</v>
      </c>
      <c r="E33" s="231" t="n">
        <v>1</v>
      </c>
      <c r="F33" s="94" t="s">
        <v>7</v>
      </c>
      <c r="G33" s="148"/>
      <c r="H33" s="245"/>
      <c r="I33" s="234"/>
      <c r="J33" s="234"/>
      <c r="K33" s="244"/>
      <c r="AB33" s="247"/>
    </row>
    <row r="34" s="246" customFormat="true" ht="24.75" hidden="false" customHeight="true" outlineLevel="0" collapsed="false">
      <c r="A34" s="227"/>
      <c r="B34" s="228" t="s">
        <v>411</v>
      </c>
      <c r="C34" s="242" t="s">
        <v>412</v>
      </c>
      <c r="D34" s="159" t="s">
        <v>413</v>
      </c>
      <c r="E34" s="231" t="n">
        <v>1</v>
      </c>
      <c r="F34" s="94" t="s">
        <v>7</v>
      </c>
      <c r="G34" s="148"/>
      <c r="H34" s="245"/>
      <c r="I34" s="234"/>
      <c r="J34" s="234"/>
      <c r="K34" s="244"/>
    </row>
    <row r="35" s="246" customFormat="true" ht="24.75" hidden="false" customHeight="true" outlineLevel="0" collapsed="false">
      <c r="A35" s="227"/>
      <c r="B35" s="228" t="s">
        <v>414</v>
      </c>
      <c r="C35" s="229" t="s">
        <v>415</v>
      </c>
      <c r="D35" s="248" t="s">
        <v>195</v>
      </c>
      <c r="E35" s="231" t="n">
        <v>1</v>
      </c>
      <c r="F35" s="94" t="s">
        <v>20</v>
      </c>
      <c r="G35" s="241"/>
      <c r="H35" s="237" t="s">
        <v>21</v>
      </c>
      <c r="I35" s="234"/>
      <c r="J35" s="234"/>
      <c r="K35" s="244"/>
    </row>
    <row r="36" s="246" customFormat="true" ht="24.75" hidden="false" customHeight="true" outlineLevel="0" collapsed="false">
      <c r="A36" s="227"/>
      <c r="B36" s="228" t="s">
        <v>416</v>
      </c>
      <c r="C36" s="229" t="s">
        <v>417</v>
      </c>
      <c r="D36" s="230" t="s">
        <v>152</v>
      </c>
      <c r="E36" s="231" t="n">
        <v>1</v>
      </c>
      <c r="F36" s="94" t="s">
        <v>7</v>
      </c>
      <c r="G36" s="148"/>
      <c r="H36" s="237"/>
      <c r="I36" s="234"/>
      <c r="J36" s="234"/>
      <c r="K36" s="244"/>
    </row>
    <row r="37" s="246" customFormat="true" ht="24.75" hidden="false" customHeight="true" outlineLevel="0" collapsed="false">
      <c r="A37" s="227"/>
      <c r="B37" s="228" t="s">
        <v>416</v>
      </c>
      <c r="C37" s="229" t="s">
        <v>417</v>
      </c>
      <c r="D37" s="230" t="s">
        <v>152</v>
      </c>
      <c r="E37" s="231" t="n">
        <v>1</v>
      </c>
      <c r="F37" s="94" t="s">
        <v>7</v>
      </c>
      <c r="G37" s="148"/>
      <c r="H37" s="237"/>
      <c r="I37" s="234"/>
      <c r="J37" s="234"/>
      <c r="K37" s="244"/>
    </row>
    <row r="38" s="246" customFormat="true" ht="24.75" hidden="false" customHeight="true" outlineLevel="0" collapsed="false">
      <c r="A38" s="227"/>
      <c r="B38" s="228" t="s">
        <v>416</v>
      </c>
      <c r="C38" s="229" t="s">
        <v>417</v>
      </c>
      <c r="D38" s="230" t="s">
        <v>152</v>
      </c>
      <c r="E38" s="231" t="n">
        <v>1</v>
      </c>
      <c r="F38" s="94" t="s">
        <v>34</v>
      </c>
      <c r="G38" s="148"/>
      <c r="H38" s="237" t="s">
        <v>21</v>
      </c>
      <c r="I38" s="238" t="s">
        <v>418</v>
      </c>
      <c r="J38" s="234"/>
      <c r="K38" s="244"/>
    </row>
    <row r="39" s="246" customFormat="true" ht="24.75" hidden="false" customHeight="true" outlineLevel="0" collapsed="false">
      <c r="A39" s="227"/>
      <c r="B39" s="228" t="s">
        <v>416</v>
      </c>
      <c r="C39" s="229" t="s">
        <v>417</v>
      </c>
      <c r="D39" s="230" t="s">
        <v>189</v>
      </c>
      <c r="E39" s="231" t="n">
        <v>1</v>
      </c>
      <c r="F39" s="94" t="s">
        <v>7</v>
      </c>
      <c r="G39" s="148"/>
      <c r="H39" s="237"/>
      <c r="I39" s="234"/>
      <c r="J39" s="234" t="s">
        <v>418</v>
      </c>
      <c r="K39" s="244"/>
    </row>
    <row r="40" s="246" customFormat="true" ht="24.75" hidden="false" customHeight="true" outlineLevel="0" collapsed="false">
      <c r="A40" s="227"/>
      <c r="B40" s="228" t="s">
        <v>416</v>
      </c>
      <c r="C40" s="229" t="s">
        <v>417</v>
      </c>
      <c r="D40" s="230" t="s">
        <v>154</v>
      </c>
      <c r="E40" s="231" t="n">
        <v>1</v>
      </c>
      <c r="F40" s="94" t="s">
        <v>7</v>
      </c>
      <c r="G40" s="148"/>
      <c r="H40" s="237"/>
      <c r="I40" s="234"/>
      <c r="J40" s="234"/>
      <c r="K40" s="244"/>
    </row>
    <row r="41" s="246" customFormat="true" ht="24.75" hidden="false" customHeight="true" outlineLevel="0" collapsed="false">
      <c r="A41" s="227"/>
      <c r="B41" s="228" t="s">
        <v>416</v>
      </c>
      <c r="C41" s="229" t="s">
        <v>417</v>
      </c>
      <c r="D41" s="230" t="s">
        <v>154</v>
      </c>
      <c r="E41" s="231" t="n">
        <v>1</v>
      </c>
      <c r="F41" s="94" t="s">
        <v>7</v>
      </c>
      <c r="G41" s="148"/>
      <c r="H41" s="237"/>
      <c r="I41" s="234"/>
      <c r="J41" s="234"/>
      <c r="K41" s="244"/>
    </row>
    <row r="42" s="246" customFormat="true" ht="24.75" hidden="false" customHeight="true" outlineLevel="0" collapsed="false">
      <c r="A42" s="227"/>
      <c r="B42" s="228" t="s">
        <v>419</v>
      </c>
      <c r="C42" s="229" t="s">
        <v>420</v>
      </c>
      <c r="D42" s="230" t="s">
        <v>152</v>
      </c>
      <c r="E42" s="231" t="n">
        <v>1</v>
      </c>
      <c r="F42" s="94" t="s">
        <v>7</v>
      </c>
      <c r="G42" s="148"/>
      <c r="H42" s="237"/>
      <c r="I42" s="234"/>
      <c r="J42" s="234"/>
      <c r="K42" s="244"/>
    </row>
    <row r="43" s="246" customFormat="true" ht="24.75" hidden="false" customHeight="true" outlineLevel="0" collapsed="false">
      <c r="A43" s="227"/>
      <c r="B43" s="228" t="s">
        <v>421</v>
      </c>
      <c r="C43" s="229" t="s">
        <v>422</v>
      </c>
      <c r="D43" s="230" t="s">
        <v>177</v>
      </c>
      <c r="E43" s="231" t="n">
        <v>1</v>
      </c>
      <c r="F43" s="94" t="s">
        <v>7</v>
      </c>
      <c r="G43" s="241"/>
      <c r="H43" s="237"/>
      <c r="I43" s="234"/>
      <c r="J43" s="234"/>
      <c r="K43" s="244"/>
    </row>
    <row r="44" s="246" customFormat="true" ht="36" hidden="false" customHeight="true" outlineLevel="0" collapsed="false">
      <c r="A44" s="227"/>
      <c r="B44" s="228" t="s">
        <v>423</v>
      </c>
      <c r="C44" s="229" t="s">
        <v>424</v>
      </c>
      <c r="D44" s="230" t="s">
        <v>177</v>
      </c>
      <c r="E44" s="231" t="n">
        <v>1</v>
      </c>
      <c r="F44" s="94" t="s">
        <v>7</v>
      </c>
      <c r="G44" s="241"/>
      <c r="H44" s="237"/>
      <c r="I44" s="234"/>
      <c r="J44" s="234"/>
      <c r="K44" s="244"/>
    </row>
    <row r="45" s="246" customFormat="true" ht="36" hidden="false" customHeight="true" outlineLevel="0" collapsed="false">
      <c r="A45" s="227"/>
      <c r="B45" s="228" t="s">
        <v>423</v>
      </c>
      <c r="C45" s="229" t="s">
        <v>424</v>
      </c>
      <c r="D45" s="230" t="s">
        <v>425</v>
      </c>
      <c r="E45" s="231" t="n">
        <v>1</v>
      </c>
      <c r="F45" s="100" t="s">
        <v>191</v>
      </c>
      <c r="G45" s="241"/>
      <c r="H45" s="233" t="s">
        <v>28</v>
      </c>
      <c r="I45" s="234" t="s">
        <v>426</v>
      </c>
      <c r="J45" s="234"/>
      <c r="K45" s="244"/>
    </row>
    <row r="46" s="246" customFormat="true" ht="36" hidden="false" customHeight="true" outlineLevel="0" collapsed="false">
      <c r="A46" s="227"/>
      <c r="B46" s="228" t="s">
        <v>423</v>
      </c>
      <c r="C46" s="229" t="s">
        <v>424</v>
      </c>
      <c r="D46" s="230" t="s">
        <v>389</v>
      </c>
      <c r="E46" s="231" t="n">
        <v>1</v>
      </c>
      <c r="F46" s="100" t="s">
        <v>191</v>
      </c>
      <c r="G46" s="241"/>
      <c r="H46" s="233" t="s">
        <v>28</v>
      </c>
      <c r="I46" s="234" t="s">
        <v>399</v>
      </c>
      <c r="J46" s="234"/>
      <c r="K46" s="244"/>
    </row>
    <row r="47" s="246" customFormat="true" ht="24.75" hidden="false" customHeight="true" outlineLevel="0" collapsed="false">
      <c r="A47" s="227"/>
      <c r="B47" s="228" t="s">
        <v>423</v>
      </c>
      <c r="C47" s="229" t="s">
        <v>424</v>
      </c>
      <c r="D47" s="230" t="s">
        <v>186</v>
      </c>
      <c r="E47" s="231" t="n">
        <v>1</v>
      </c>
      <c r="F47" s="100" t="s">
        <v>183</v>
      </c>
      <c r="G47" s="241" t="n">
        <v>6</v>
      </c>
      <c r="H47" s="233" t="s">
        <v>28</v>
      </c>
      <c r="I47" s="234"/>
      <c r="J47" s="234"/>
      <c r="K47" s="244"/>
    </row>
    <row r="48" s="246" customFormat="true" ht="24.75" hidden="false" customHeight="true" outlineLevel="0" collapsed="false">
      <c r="A48" s="227"/>
      <c r="B48" s="228" t="s">
        <v>423</v>
      </c>
      <c r="C48" s="229" t="s">
        <v>424</v>
      </c>
      <c r="D48" s="230" t="s">
        <v>161</v>
      </c>
      <c r="E48" s="231" t="n">
        <v>1</v>
      </c>
      <c r="F48" s="94" t="s">
        <v>183</v>
      </c>
      <c r="G48" s="241" t="n">
        <v>6</v>
      </c>
      <c r="H48" s="237" t="s">
        <v>21</v>
      </c>
      <c r="I48" s="234"/>
      <c r="J48" s="234"/>
      <c r="K48" s="244"/>
    </row>
    <row r="49" s="246" customFormat="true" ht="24.75" hidden="false" customHeight="true" outlineLevel="0" collapsed="false">
      <c r="A49" s="227"/>
      <c r="B49" s="228" t="s">
        <v>427</v>
      </c>
      <c r="C49" s="229" t="s">
        <v>428</v>
      </c>
      <c r="D49" s="230" t="s">
        <v>176</v>
      </c>
      <c r="E49" s="231" t="n">
        <v>1</v>
      </c>
      <c r="F49" s="94" t="s">
        <v>183</v>
      </c>
      <c r="G49" s="241" t="n">
        <v>4</v>
      </c>
      <c r="H49" s="237" t="s">
        <v>21</v>
      </c>
      <c r="I49" s="234"/>
      <c r="J49" s="234"/>
      <c r="K49" s="244"/>
    </row>
    <row r="50" s="246" customFormat="true" ht="24.75" hidden="false" customHeight="true" outlineLevel="0" collapsed="false">
      <c r="A50" s="227"/>
      <c r="B50" s="228" t="s">
        <v>427</v>
      </c>
      <c r="C50" s="229" t="s">
        <v>428</v>
      </c>
      <c r="D50" s="230" t="s">
        <v>9</v>
      </c>
      <c r="E50" s="231" t="n">
        <v>1</v>
      </c>
      <c r="F50" s="94" t="s">
        <v>7</v>
      </c>
      <c r="G50" s="241"/>
      <c r="H50" s="237"/>
      <c r="I50" s="234"/>
      <c r="J50" s="234"/>
      <c r="K50" s="244"/>
    </row>
    <row r="51" s="246" customFormat="true" ht="24.75" hidden="false" customHeight="true" outlineLevel="0" collapsed="false">
      <c r="A51" s="227"/>
      <c r="B51" s="228" t="s">
        <v>427</v>
      </c>
      <c r="C51" s="229" t="s">
        <v>428</v>
      </c>
      <c r="D51" s="230" t="s">
        <v>9</v>
      </c>
      <c r="E51" s="231" t="n">
        <v>1</v>
      </c>
      <c r="F51" s="94" t="s">
        <v>7</v>
      </c>
      <c r="G51" s="241"/>
      <c r="H51" s="237"/>
      <c r="I51" s="234"/>
      <c r="J51" s="234"/>
      <c r="K51" s="244"/>
    </row>
    <row r="52" s="246" customFormat="true" ht="24.75" hidden="false" customHeight="true" outlineLevel="0" collapsed="false">
      <c r="A52" s="227"/>
      <c r="B52" s="228" t="s">
        <v>429</v>
      </c>
      <c r="C52" s="229" t="s">
        <v>430</v>
      </c>
      <c r="D52" s="230" t="s">
        <v>410</v>
      </c>
      <c r="E52" s="231" t="n">
        <v>1</v>
      </c>
      <c r="F52" s="23" t="s">
        <v>183</v>
      </c>
      <c r="G52" s="241" t="n">
        <v>6</v>
      </c>
      <c r="H52" s="237" t="s">
        <v>28</v>
      </c>
      <c r="I52" s="234"/>
      <c r="J52" s="234"/>
      <c r="K52" s="244"/>
    </row>
    <row r="53" s="246" customFormat="true" ht="24.75" hidden="false" customHeight="true" outlineLevel="0" collapsed="false">
      <c r="A53" s="227"/>
      <c r="B53" s="228" t="s">
        <v>431</v>
      </c>
      <c r="C53" s="229" t="s">
        <v>432</v>
      </c>
      <c r="D53" s="230" t="s">
        <v>319</v>
      </c>
      <c r="E53" s="231" t="n">
        <v>1</v>
      </c>
      <c r="F53" s="149" t="s">
        <v>183</v>
      </c>
      <c r="G53" s="241" t="s">
        <v>39</v>
      </c>
      <c r="H53" s="237" t="s">
        <v>21</v>
      </c>
      <c r="I53" s="234"/>
      <c r="J53" s="234"/>
      <c r="K53" s="244"/>
    </row>
    <row r="54" s="246" customFormat="true" ht="24.75" hidden="false" customHeight="true" outlineLevel="0" collapsed="false">
      <c r="A54" s="227"/>
      <c r="B54" s="228" t="s">
        <v>431</v>
      </c>
      <c r="C54" s="229" t="s">
        <v>432</v>
      </c>
      <c r="D54" s="230" t="s">
        <v>410</v>
      </c>
      <c r="E54" s="231" t="n">
        <v>1</v>
      </c>
      <c r="F54" s="149" t="s">
        <v>183</v>
      </c>
      <c r="G54" s="241" t="n">
        <v>6</v>
      </c>
      <c r="H54" s="237" t="s">
        <v>21</v>
      </c>
      <c r="I54" s="234"/>
      <c r="J54" s="234"/>
      <c r="K54" s="244"/>
    </row>
    <row r="55" s="246" customFormat="true" ht="24.75" hidden="false" customHeight="true" outlineLevel="0" collapsed="false">
      <c r="A55" s="227"/>
      <c r="B55" s="228" t="s">
        <v>433</v>
      </c>
      <c r="C55" s="229" t="s">
        <v>434</v>
      </c>
      <c r="D55" s="230" t="s">
        <v>410</v>
      </c>
      <c r="E55" s="231" t="n">
        <v>1</v>
      </c>
      <c r="F55" s="149" t="s">
        <v>7</v>
      </c>
      <c r="G55" s="241"/>
      <c r="H55" s="237"/>
      <c r="I55" s="234"/>
      <c r="J55" s="234" t="s">
        <v>435</v>
      </c>
      <c r="K55" s="244"/>
    </row>
    <row r="56" customFormat="false" ht="20.1" hidden="false" customHeight="true" outlineLevel="0" collapsed="false">
      <c r="E56" s="249" t="n">
        <f aca="false">SUM(E2:E55)</f>
        <v>54</v>
      </c>
      <c r="G56" s="249" t="n">
        <f aca="false">COUNTA(G2:G55)</f>
        <v>14</v>
      </c>
      <c r="H56" s="250" t="n">
        <f aca="false">COUNTA(H2:H55)</f>
        <v>38</v>
      </c>
      <c r="I56" s="251"/>
      <c r="J56" s="252" t="n">
        <f aca="false">COUNTA(J2:J55)</f>
        <v>9</v>
      </c>
      <c r="K56" s="244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7-08-30T11:45:41Z</cp:lastPrinted>
  <dcterms:modified xsi:type="dcterms:W3CDTF">2017-08-30T14:03:26Z</dcterms:modified>
  <cp:revision>0</cp:revision>
  <dc:subject/>
  <dc:title/>
</cp:coreProperties>
</file>