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FERMIERE" sheetId="1" state="visible" r:id="rId2"/>
    <sheet name="ADD.AZ.AGR." sheetId="2" state="visible" r:id="rId3"/>
    <sheet name="ASS. AMM." sheetId="3" state="visible" r:id="rId4"/>
    <sheet name="CUOCHI" sheetId="4" state="visible" r:id="rId5"/>
    <sheet name="GUARD." sheetId="5" state="visible" r:id="rId6"/>
    <sheet name="COLL.SCOL." sheetId="6" state="visible" r:id="rId7"/>
    <sheet name="ASS. TEC. " sheetId="7" state="visible" r:id="rId8"/>
    <sheet name="Foglio1" sheetId="8" state="visible" r:id="rId9"/>
  </sheets>
  <definedNames>
    <definedName function="false" hidden="false" localSheetId="2" name="_xlnm.Print_Area" vbProcedure="false">'ASS. AMM.'!$A$1:$K$127</definedName>
    <definedName function="false" hidden="false" localSheetId="2" name="_xlnm.Print_Titles" vbProcedure="false">'ASS. AMM.'!$1:$1</definedName>
    <definedName function="false" hidden="false" localSheetId="6" name="_xlnm.Print_Titles" vbProcedure="false">'ASS. TEC. '!$1:$1</definedName>
    <definedName function="false" hidden="false" localSheetId="5" name="_xlnm.Print_Titles" vbProcedure="false">'COLL.SCOL.'!$1:$1</definedName>
    <definedName function="false" hidden="false" localSheetId="0" name="Excel_BuiltIn__FilterDatabase" vbProcedure="false">INFERMIERE!$A$1:$G$5</definedName>
    <definedName function="false" hidden="false" localSheetId="1" name="Excel_BuiltIn__FilterDatabase" vbProcedure="false">'ADD.AZ.AGR.'!$A$1:$G$5</definedName>
    <definedName function="false" hidden="false" localSheetId="2" name="Excel_BuiltIn__FilterDatabase" vbProcedure="false">'ASS. AMM.'!$A$1:$O$123</definedName>
    <definedName function="false" hidden="false" localSheetId="3" name="Excel_BuiltIn__FilterDatabase" vbProcedure="false">CUOCHI!$A$1:$G$10</definedName>
    <definedName function="false" hidden="false" localSheetId="4" name="Excel_BuiltIn__FilterDatabase" vbProcedure="false">'GUARD.'!$A$1:$V$9</definedName>
    <definedName function="false" hidden="false" localSheetId="5" name="Excel_BuiltIn__FilterDatabase" vbProcedure="false">'COLL.SCOL.'!$A$1:$K$318</definedName>
    <definedName function="false" hidden="false" localSheetId="6" name="Excel_BuiltIn__FilterDatabase" vbProcedure="false">'ASS. TEC. '!$A$1:$A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523">
  <si>
    <t xml:space="preserve">INFERMIERE</t>
  </si>
  <si>
    <t xml:space="preserve">SCUOLA</t>
  </si>
  <si>
    <t xml:space="preserve">NATURA DEL POSTO</t>
  </si>
  <si>
    <t xml:space="preserve">NOTE</t>
  </si>
  <si>
    <t xml:space="preserve">PERSONALE ASSEGNATO A T.I.</t>
  </si>
  <si>
    <t xml:space="preserve">PERSONALE ASSEGNATO A T.D.</t>
  </si>
  <si>
    <t xml:space="preserve">CONVITTO "FOSCARINI" VENEZIA</t>
  </si>
  <si>
    <t xml:space="preserve">disponibile dopo i movimenti</t>
  </si>
  <si>
    <t xml:space="preserve">ADD. AZ. AGRARIA</t>
  </si>
  <si>
    <t xml:space="preserve">IIS "8 MARZO-LORENZ" MIRANO</t>
  </si>
  <si>
    <t xml:space="preserve">MARETTO V.</t>
  </si>
  <si>
    <t xml:space="preserve">ASSISTENTI AMM.VI</t>
  </si>
  <si>
    <t xml:space="preserve">POSTI</t>
  </si>
  <si>
    <t xml:space="preserve">ORE SPEZZONI</t>
  </si>
  <si>
    <t xml:space="preserve">SCUOLA COMPLETAMENTO</t>
  </si>
  <si>
    <t xml:space="preserve">ORE COMPLETAMENTO</t>
  </si>
  <si>
    <t xml:space="preserve">NOMINATIVO TITOLARE POSTO</t>
  </si>
  <si>
    <t xml:space="preserve">PERSONALE ASSEGNATO A T.D</t>
  </si>
  <si>
    <t xml:space="preserve">CTP "MOROSINI" VENEZIA</t>
  </si>
  <si>
    <t xml:space="preserve">ANGI N.</t>
  </si>
  <si>
    <t xml:space="preserve">PENZO D.</t>
  </si>
  <si>
    <t xml:space="preserve">CTP G. CESARE MESTRE</t>
  </si>
  <si>
    <t xml:space="preserve">incarico DSGA</t>
  </si>
  <si>
    <t xml:space="preserve">30.6.2017</t>
  </si>
  <si>
    <t xml:space="preserve">LEONARDI G.</t>
  </si>
  <si>
    <t xml:space="preserve">CTP SPINEA</t>
  </si>
  <si>
    <t xml:space="preserve">MANFRIN M.</t>
  </si>
  <si>
    <t xml:space="preserve">IC "PALLADIO" CAORLE</t>
  </si>
  <si>
    <t xml:space="preserve">RIGONI I.</t>
  </si>
  <si>
    <t xml:space="preserve">MIOR L.A.</t>
  </si>
  <si>
    <t xml:space="preserve">IC CINTO CAOMAGGIORE</t>
  </si>
  <si>
    <t xml:space="preserve">compl. Part-time</t>
  </si>
  <si>
    <r>
      <rPr>
        <b val="true"/>
        <sz val="10"/>
        <rFont val="Arial"/>
        <family val="2"/>
      </rPr>
      <t xml:space="preserve">12
</t>
    </r>
    <r>
      <rPr>
        <sz val="10"/>
        <rFont val="Arial"/>
        <family val="2"/>
      </rPr>
      <t xml:space="preserve">(6+6)</t>
    </r>
  </si>
  <si>
    <t xml:space="preserve">IC CONCORDIA SAGITTARIA</t>
  </si>
  <si>
    <t xml:space="preserve">BERGAMO R.</t>
  </si>
  <si>
    <t xml:space="preserve">ZOCCOLAN D.</t>
  </si>
  <si>
    <t xml:space="preserve">compl. Part-time+posto in deroga</t>
  </si>
  <si>
    <r>
      <rPr>
        <b val="true"/>
        <sz val="10"/>
        <rFont val="Arial"/>
        <family val="2"/>
      </rPr>
      <t xml:space="preserve">20  </t>
    </r>
    <r>
      <rPr>
        <sz val="10"/>
        <rFont val="Arial"/>
        <family val="2"/>
      </rPr>
      <t xml:space="preserve"> (6+14)</t>
    </r>
  </si>
  <si>
    <t xml:space="preserve">IC TONIATTI FOSSALTA PORTOGRUARO</t>
  </si>
  <si>
    <t xml:space="preserve">posto in deroga</t>
  </si>
  <si>
    <t xml:space="preserve">IC SAN MICHELE AL TAGLIAMENTO</t>
  </si>
  <si>
    <r>
      <rPr>
        <b val="true"/>
        <sz val="10"/>
        <rFont val="Arial"/>
        <family val="2"/>
      </rPr>
      <t xml:space="preserve">20   </t>
    </r>
    <r>
      <rPr>
        <sz val="10"/>
        <rFont val="Arial"/>
        <family val="2"/>
      </rPr>
      <t xml:space="preserve">(6+14)</t>
    </r>
  </si>
  <si>
    <t xml:space="preserve">IC SANTO STINO DI LIVENZA</t>
  </si>
  <si>
    <r>
      <rPr>
        <b val="true"/>
        <sz val="10"/>
        <rFont val="Arial"/>
        <family val="2"/>
      </rPr>
      <t xml:space="preserve">24
</t>
    </r>
    <r>
      <rPr>
        <sz val="10"/>
        <rFont val="Arial"/>
        <family val="2"/>
      </rPr>
      <t xml:space="preserve">(6+18)</t>
    </r>
  </si>
  <si>
    <t xml:space="preserve">MAG.BELLI P.GRUARO</t>
  </si>
  <si>
    <t xml:space="preserve">VACCHER L.</t>
  </si>
  <si>
    <t xml:space="preserve">IC CEGGIA</t>
  </si>
  <si>
    <t xml:space="preserve">IC ERACLEA </t>
  </si>
  <si>
    <t xml:space="preserve">IC CALVINO JESOLO</t>
  </si>
  <si>
    <t xml:space="preserve">BRESCIA V.</t>
  </si>
  <si>
    <t xml:space="preserve">IC "NEVO" S. DONA' DI PIAVE</t>
  </si>
  <si>
    <t xml:space="preserve">IC "SCHIAVINATO" S. DONA' DI P.</t>
  </si>
  <si>
    <r>
      <rPr>
        <b val="true"/>
        <sz val="10"/>
        <rFont val="Arial"/>
        <family val="2"/>
      </rPr>
      <t xml:space="preserve">18
</t>
    </r>
    <r>
      <rPr>
        <sz val="10"/>
        <rFont val="Arial"/>
        <family val="2"/>
      </rPr>
      <t xml:space="preserve">(6+12)</t>
    </r>
  </si>
  <si>
    <t xml:space="preserve">IC "MATTEOTTI" MAERNE</t>
  </si>
  <si>
    <t xml:space="preserve">VENTURINI S.</t>
  </si>
  <si>
    <t xml:space="preserve">NESTO A.</t>
  </si>
  <si>
    <t xml:space="preserve">IC MIRANO II</t>
  </si>
  <si>
    <t xml:space="preserve">IC NOALE</t>
  </si>
  <si>
    <t xml:space="preserve">IC SANTA MARIA DI SALA</t>
  </si>
  <si>
    <t xml:space="preserve">DALLE GRAVE A.</t>
  </si>
  <si>
    <t xml:space="preserve">BOLZONELLA A.</t>
  </si>
  <si>
    <r>
      <rPr>
        <b val="true"/>
        <sz val="8"/>
        <rFont val="Arial"/>
        <family val="2"/>
      </rPr>
      <t xml:space="preserve">27
</t>
    </r>
    <r>
      <rPr>
        <sz val="8"/>
        <rFont val="Arial"/>
        <family val="2"/>
      </rPr>
      <t xml:space="preserve">(15+12)</t>
    </r>
  </si>
  <si>
    <t xml:space="preserve">IC GALILEI SCORZE'</t>
  </si>
  <si>
    <t xml:space="preserve">aumento alunni</t>
  </si>
  <si>
    <t xml:space="preserve">IC MARTINI PESEGGIA</t>
  </si>
  <si>
    <t xml:space="preserve">SPAGNOLO L.</t>
  </si>
  <si>
    <t xml:space="preserve">IC SPINEA I</t>
  </si>
  <si>
    <t xml:space="preserve">IC SPINEA II</t>
  </si>
  <si>
    <t xml:space="preserve">IC "MOROSINI" VENEZIA</t>
  </si>
  <si>
    <t xml:space="preserve">FERRARA C.</t>
  </si>
  <si>
    <t xml:space="preserve">FIORENTINI L.</t>
  </si>
  <si>
    <t xml:space="preserve">utilizzo/ass.provv.</t>
  </si>
  <si>
    <t xml:space="preserve">SFRISO C.</t>
  </si>
  <si>
    <t xml:space="preserve">RUSSO M.</t>
  </si>
  <si>
    <t xml:space="preserve">posto in deroga distacco UST</t>
  </si>
  <si>
    <t xml:space="preserve">IC SAN GIROLAMO VENEZIA</t>
  </si>
  <si>
    <t xml:space="preserve">IC "ONGARO" LIDO-PELLESTRINA</t>
  </si>
  <si>
    <r>
      <rPr>
        <b val="true"/>
        <sz val="10"/>
        <rFont val="Arial"/>
        <family val="2"/>
      </rPr>
      <t xml:space="preserve">34
</t>
    </r>
    <r>
      <rPr>
        <sz val="8"/>
        <rFont val="Arial"/>
        <family val="2"/>
      </rPr>
      <t xml:space="preserve">(12+8+14)</t>
    </r>
  </si>
  <si>
    <t xml:space="preserve">IC MANIN CA' SAVIO</t>
  </si>
  <si>
    <t xml:space="preserve">IC "FOSCOLO" MURANO BURANO</t>
  </si>
  <si>
    <t xml:space="preserve">Posto accantonato per personale provincia - da conferire nomina fino all'avente diritto da parte del D.S.</t>
  </si>
  <si>
    <t xml:space="preserve">IC "GRAMSCI" CAMPALTO</t>
  </si>
  <si>
    <t xml:space="preserve">IC "MALIPIERO" MARCON</t>
  </si>
  <si>
    <t xml:space="preserve">BUSETTO S.</t>
  </si>
  <si>
    <t xml:space="preserve">LONGO L.</t>
  </si>
  <si>
    <t xml:space="preserve">RUSSO A.</t>
  </si>
  <si>
    <r>
      <rPr>
        <b val="true"/>
        <sz val="10"/>
        <rFont val="Arial"/>
        <family val="2"/>
      </rPr>
      <t xml:space="preserve">26    </t>
    </r>
    <r>
      <rPr>
        <sz val="10"/>
        <rFont val="Arial"/>
        <family val="2"/>
      </rPr>
      <t xml:space="preserve">(12+14)</t>
    </r>
  </si>
  <si>
    <t xml:space="preserve">IC "RONCALLI" QUARTO D'ALTINO</t>
  </si>
  <si>
    <t xml:space="preserve">VIANELLO D.</t>
  </si>
  <si>
    <t xml:space="preserve">IC "PAROLARI" ZELARINO</t>
  </si>
  <si>
    <t xml:space="preserve">IC SPALLANZANI MESTRE</t>
  </si>
  <si>
    <t xml:space="preserve">IC VIALE SAN MARCO MESTRE</t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12+6+18)</t>
    </r>
  </si>
  <si>
    <t xml:space="preserve">IC "DON MILANI" MESTRE</t>
  </si>
  <si>
    <r>
      <rPr>
        <b val="true"/>
        <sz val="10"/>
        <rFont val="Arial"/>
        <family val="2"/>
      </rPr>
      <t xml:space="preserve">26   </t>
    </r>
    <r>
      <rPr>
        <sz val="10"/>
        <rFont val="Arial"/>
        <family val="2"/>
      </rPr>
      <t xml:space="preserve">(12+14)</t>
    </r>
  </si>
  <si>
    <t xml:space="preserve">IC QUERINI MESTRE</t>
  </si>
  <si>
    <t xml:space="preserve">BRUSON I.</t>
  </si>
  <si>
    <t xml:space="preserve">IC "G. CESARE" MESTRE</t>
  </si>
  <si>
    <t xml:space="preserve">IC "COLOMBO" CHIRIGNAGO</t>
  </si>
  <si>
    <t xml:space="preserve">ARBORE C.</t>
  </si>
  <si>
    <t xml:space="preserve">IC "GRIMANI" MARGHERA</t>
  </si>
  <si>
    <t xml:space="preserve">IC "BASEGGIO" MARGHERA</t>
  </si>
  <si>
    <r>
      <rPr>
        <b val="true"/>
        <sz val="10"/>
        <rFont val="Arial"/>
        <family val="2"/>
      </rPr>
      <t xml:space="preserve">24    </t>
    </r>
    <r>
      <rPr>
        <sz val="10"/>
        <rFont val="Arial"/>
        <family val="2"/>
      </rPr>
      <t xml:space="preserve"> (12+12)</t>
    </r>
  </si>
  <si>
    <t xml:space="preserve">IC CAMPONOGARA</t>
  </si>
  <si>
    <t xml:space="preserve">IC DOLO</t>
  </si>
  <si>
    <t xml:space="preserve">RIGHETTO N.</t>
  </si>
  <si>
    <t xml:space="preserve">IC FOSSO'</t>
  </si>
  <si>
    <t xml:space="preserve">IC "L. NONO" MIRA I</t>
  </si>
  <si>
    <t xml:space="preserve">IC "ZARA" MIRA II</t>
  </si>
  <si>
    <t xml:space="preserve">SCARPA S.</t>
  </si>
  <si>
    <t xml:space="preserve">ROSSI L.</t>
  </si>
  <si>
    <t xml:space="preserve">SAVIO L.</t>
  </si>
  <si>
    <t xml:space="preserve">compl. Part-time+ posto in deroga</t>
  </si>
  <si>
    <r>
      <rPr>
        <b val="true"/>
        <sz val="10"/>
        <rFont val="Arial"/>
        <family val="2"/>
      </rPr>
      <t xml:space="preserve">20 </t>
    </r>
    <r>
      <rPr>
        <sz val="10"/>
        <rFont val="Arial"/>
        <family val="2"/>
      </rPr>
      <t xml:space="preserve"> (6+14)</t>
    </r>
  </si>
  <si>
    <t xml:space="preserve">IC PIANIGA</t>
  </si>
  <si>
    <t xml:space="preserve">FAVALE S.</t>
  </si>
  <si>
    <t xml:space="preserve">RIZZO A.</t>
  </si>
  <si>
    <t xml:space="preserve">IC STRA</t>
  </si>
  <si>
    <t xml:space="preserve">COMINATO D.</t>
  </si>
  <si>
    <t xml:space="preserve">DI VIRGILIO P.</t>
  </si>
  <si>
    <t xml:space="preserve">IC CAMPOLONGO MAGGIORE</t>
  </si>
  <si>
    <t xml:space="preserve">IC CAVARZERE</t>
  </si>
  <si>
    <r>
      <rPr>
        <b val="true"/>
        <sz val="10"/>
        <rFont val="Arial"/>
        <family val="2"/>
      </rPr>
      <t xml:space="preserve">18   </t>
    </r>
    <r>
      <rPr>
        <sz val="10"/>
        <rFont val="Arial"/>
        <family val="2"/>
      </rPr>
      <t xml:space="preserve">(12+6)</t>
    </r>
  </si>
  <si>
    <t xml:space="preserve">LICEO "MONTALE" S .DONA' DI P.</t>
  </si>
  <si>
    <t xml:space="preserve">LICEO "GALILEI" S. DONA' DI PIAVE</t>
  </si>
  <si>
    <t xml:space="preserve">I.M. "STEFANINI" MESTRE</t>
  </si>
  <si>
    <t xml:space="preserve">SCAPPIN C.</t>
  </si>
  <si>
    <t xml:space="preserve">INVERSO G.</t>
  </si>
  <si>
    <t xml:space="preserve">INVERSO M.</t>
  </si>
  <si>
    <t xml:space="preserve">I.M. BELLI PORTOGRUARO</t>
  </si>
  <si>
    <t xml:space="preserve">SIMON E.</t>
  </si>
  <si>
    <t xml:space="preserve">IC S.STINO LIV.</t>
  </si>
  <si>
    <t xml:space="preserve">LICEO "GALILEI" DOLO</t>
  </si>
  <si>
    <r>
      <rPr>
        <b val="true"/>
        <sz val="10"/>
        <rFont val="Arial"/>
        <family val="2"/>
      </rPr>
      <t xml:space="preserve">24
</t>
    </r>
    <r>
      <rPr>
        <sz val="10"/>
        <rFont val="Arial"/>
        <family val="2"/>
      </rPr>
      <t xml:space="preserve">(12+6+6)</t>
    </r>
  </si>
  <si>
    <t xml:space="preserve">LICEO XXV APRILE PORTOGRUARO</t>
  </si>
  <si>
    <t xml:space="preserve">VENTURIN R.</t>
  </si>
  <si>
    <t xml:space="preserve">IPSSAR "BARBARIGO" VENEZIA</t>
  </si>
  <si>
    <t xml:space="preserve">COLUSSI M.</t>
  </si>
  <si>
    <t xml:space="preserve">IPSSAR CORNARO JESOLO</t>
  </si>
  <si>
    <t xml:space="preserve">SANSON A.</t>
  </si>
  <si>
    <t xml:space="preserve">IPSSAR "MUSATTI" DOLO</t>
  </si>
  <si>
    <t xml:space="preserve">PERAZZOLO M.</t>
  </si>
  <si>
    <t xml:space="preserve">BIOLO E.</t>
  </si>
  <si>
    <t xml:space="preserve">IIS POLO-ARTISTICO</t>
  </si>
  <si>
    <t xml:space="preserve">LICEO GUGGENHEIM VENEZIA</t>
  </si>
  <si>
    <t xml:space="preserve">IIS "BENEDETTI-TOMMASEO" VENEZIA</t>
  </si>
  <si>
    <t xml:space="preserve">TOTARO M.</t>
  </si>
  <si>
    <r>
      <rPr>
        <b val="true"/>
        <sz val="10"/>
        <rFont val="Arial"/>
        <family val="2"/>
      </rPr>
      <t xml:space="preserve">18
</t>
    </r>
    <r>
      <rPr>
        <sz val="10"/>
        <rFont val="Arial"/>
        <family val="2"/>
      </rPr>
      <t xml:space="preserve">(6+6+6)</t>
    </r>
  </si>
  <si>
    <t xml:space="preserve">IIS "CORNER" VENEZIA</t>
  </si>
  <si>
    <t xml:space="preserve">SASSO S.</t>
  </si>
  <si>
    <t xml:space="preserve">IIS "ALGAROTTI" VENEZIA</t>
  </si>
  <si>
    <t xml:space="preserve">BALLARIN A.</t>
  </si>
  <si>
    <t xml:space="preserve">CARETTONI M.</t>
  </si>
  <si>
    <t xml:space="preserve">20    (6+14)</t>
  </si>
  <si>
    <t xml:space="preserve">IIS "BRUNO-FRANCHETTI" MESTRE</t>
  </si>
  <si>
    <r>
      <rPr>
        <b val="true"/>
        <sz val="10"/>
        <rFont val="Arial"/>
        <family val="2"/>
      </rPr>
      <t xml:space="preserve">26
</t>
    </r>
    <r>
      <rPr>
        <sz val="10"/>
        <rFont val="Arial"/>
        <family val="2"/>
      </rPr>
      <t xml:space="preserve">(6+6+14)</t>
    </r>
  </si>
  <si>
    <t xml:space="preserve">IIS "PACINOTTI" MESTRE</t>
  </si>
  <si>
    <t xml:space="preserve">GASPARINI B.</t>
  </si>
  <si>
    <t xml:space="preserve">IIS "GRITTI" MESTRE</t>
  </si>
  <si>
    <r>
      <rPr>
        <b val="true"/>
        <sz val="7"/>
        <rFont val="Arial"/>
        <family val="2"/>
      </rPr>
      <t xml:space="preserve">36
</t>
    </r>
    <r>
      <rPr>
        <sz val="7"/>
        <rFont val="Arial"/>
        <family val="2"/>
      </rPr>
      <t xml:space="preserve">(6+16+11+3)</t>
    </r>
  </si>
  <si>
    <t xml:space="preserve">IIS "LUZZATTI" MESTRE</t>
  </si>
  <si>
    <t xml:space="preserve">IIS "SCARPA-MATTEI" S. DONA' DI P.</t>
  </si>
  <si>
    <t xml:space="preserve">TREVISIOL G.</t>
  </si>
  <si>
    <t xml:space="preserve">IIS "MAJORANA" MIRANO</t>
  </si>
  <si>
    <t xml:space="preserve">PALAZZOLO A.</t>
  </si>
  <si>
    <t xml:space="preserve">MULE' M.</t>
  </si>
  <si>
    <t xml:space="preserve">22   (8+14)</t>
  </si>
  <si>
    <t xml:space="preserve">BALDASCINO E.I.</t>
  </si>
  <si>
    <r>
      <rPr>
        <b val="true"/>
        <sz val="10"/>
        <rFont val="Arial"/>
        <family val="2"/>
      </rPr>
      <t xml:space="preserve">30
</t>
    </r>
    <r>
      <rPr>
        <sz val="7.5"/>
        <rFont val="Arial"/>
        <family val="2"/>
      </rPr>
      <t xml:space="preserve">(6+12+6+6)</t>
    </r>
  </si>
  <si>
    <t xml:space="preserve">IIS "LEVI-PONTI" MIRANO</t>
  </si>
  <si>
    <t xml:space="preserve">assenza intero anno</t>
  </si>
  <si>
    <t xml:space="preserve">FENECH R.</t>
  </si>
  <si>
    <t xml:space="preserve">ass. provv. interprovinciale</t>
  </si>
  <si>
    <t xml:space="preserve">PIZZOLON R.</t>
  </si>
  <si>
    <t xml:space="preserve">IIS VERONESE MARCONI CHIOGGIA</t>
  </si>
  <si>
    <t xml:space="preserve">IIS CESTARI-RIGHI CHIOGGIA</t>
  </si>
  <si>
    <t xml:space="preserve">IIS "CESTARI-RIGHI" CHIOGGIA</t>
  </si>
  <si>
    <t xml:space="preserve">ITC LAZZARI DOLO</t>
  </si>
  <si>
    <t xml:space="preserve">MARCHINI M.</t>
  </si>
  <si>
    <t xml:space="preserve">ITIS "VOLTERRA" S. DONA' DI PIAVE</t>
  </si>
  <si>
    <r>
      <rPr>
        <b val="true"/>
        <sz val="8"/>
        <rFont val="Arial"/>
        <family val="2"/>
      </rPr>
      <t xml:space="preserve">30
</t>
    </r>
    <r>
      <rPr>
        <sz val="8"/>
        <rFont val="Arial"/>
        <family val="2"/>
      </rPr>
      <t xml:space="preserve">(18+6+6)</t>
    </r>
  </si>
  <si>
    <t xml:space="preserve">CONVITTO FOSCARINI VENEZIA</t>
  </si>
  <si>
    <t xml:space="preserve">SFRIZO F.</t>
  </si>
  <si>
    <t xml:space="preserve">LOMBARDO I.</t>
  </si>
  <si>
    <t xml:space="preserve">I POSTI CONFERIBILI PER NOMINE IN RUOLO SONO EVIDENZIATI IN GIALLO</t>
  </si>
  <si>
    <t xml:space="preserve">CUOCHI</t>
  </si>
  <si>
    <t xml:space="preserve">PASTORE A.</t>
  </si>
  <si>
    <t xml:space="preserve">VITIELLO F.</t>
  </si>
  <si>
    <t xml:space="preserve">GUARDAROBIERI</t>
  </si>
  <si>
    <t xml:space="preserve">spezzone ore </t>
  </si>
  <si>
    <t xml:space="preserve">24
(18+6)</t>
  </si>
  <si>
    <t xml:space="preserve">GIAQUINTO I.</t>
  </si>
  <si>
    <t xml:space="preserve">COLLABORATORI SCOLASTICI</t>
  </si>
  <si>
    <t xml:space="preserve">ORE SPEZZONE</t>
  </si>
  <si>
    <t xml:space="preserve">C.P.I.A. MESTRE</t>
  </si>
  <si>
    <t xml:space="preserve">CTP "G. CESARE" MESTRE</t>
  </si>
  <si>
    <t xml:space="preserve">ZANNUTO C.</t>
  </si>
  <si>
    <t xml:space="preserve">CTP SPINEA I</t>
  </si>
  <si>
    <t xml:space="preserve">MINOTTO L.</t>
  </si>
  <si>
    <t xml:space="preserve">CTP DOLO</t>
  </si>
  <si>
    <t xml:space="preserve">ALIBERTI P.</t>
  </si>
  <si>
    <t xml:space="preserve">DORIA A.</t>
  </si>
  <si>
    <t xml:space="preserve">GALLO R.</t>
  </si>
  <si>
    <t xml:space="preserve">SCARANTINO V.</t>
  </si>
  <si>
    <t xml:space="preserve">MARTINUZ</t>
  </si>
  <si>
    <t xml:space="preserve">DA TOS M.</t>
  </si>
  <si>
    <t xml:space="preserve">36   (18+18)</t>
  </si>
  <si>
    <t xml:space="preserve">FONTANEL E.</t>
  </si>
  <si>
    <r>
      <rPr>
        <b val="true"/>
        <sz val="10"/>
        <rFont val="Arial"/>
        <family val="2"/>
      </rPr>
      <t xml:space="preserve">36
</t>
    </r>
    <r>
      <rPr>
        <sz val="10"/>
        <rFont val="Arial"/>
        <family val="2"/>
      </rPr>
      <t xml:space="preserve">(15+12+9)</t>
    </r>
  </si>
  <si>
    <t xml:space="preserve">IC FOSSALTA PORTOGRUARO</t>
  </si>
  <si>
    <t xml:space="preserve">IC "PASCOLI" PORTOGRUARO I</t>
  </si>
  <si>
    <r>
      <rPr>
        <b val="true"/>
        <sz val="10"/>
        <rFont val="Arial"/>
        <family val="2"/>
      </rPr>
      <t xml:space="preserve">36    </t>
    </r>
    <r>
      <rPr>
        <sz val="10"/>
        <rFont val="Arial"/>
        <family val="2"/>
      </rPr>
      <t xml:space="preserve">(15+21)</t>
    </r>
  </si>
  <si>
    <t xml:space="preserve">IC "BERTOLINI" PORTOGRUARO II</t>
  </si>
  <si>
    <t xml:space="preserve">aspettativa sindacale</t>
  </si>
  <si>
    <t xml:space="preserve">NUDO G. M.</t>
  </si>
  <si>
    <t xml:space="preserve">BARBAZZA P.</t>
  </si>
  <si>
    <t xml:space="preserve">IC S. MICHELE AL TAGLIAMENTO</t>
  </si>
  <si>
    <t xml:space="preserve">RICETTO C.</t>
  </si>
  <si>
    <t xml:space="preserve">BORTOLUSSI N.</t>
  </si>
  <si>
    <t xml:space="preserve">IC "MONTALCINI" S. STINO DI LIV.</t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11+6+6+13)</t>
    </r>
  </si>
  <si>
    <r>
      <rPr>
        <b val="true"/>
        <sz val="10"/>
        <rFont val="Arial"/>
        <family val="2"/>
      </rPr>
      <t xml:space="preserve">36    </t>
    </r>
    <r>
      <rPr>
        <sz val="10"/>
        <rFont val="Arial"/>
        <family val="2"/>
      </rPr>
      <t xml:space="preserve">(5+31)</t>
    </r>
  </si>
  <si>
    <t xml:space="preserve">IC "MARCONI" CEGGIA</t>
  </si>
  <si>
    <t xml:space="preserve">PERISSINOTTO O.</t>
  </si>
  <si>
    <t xml:space="preserve">BLOISE F.</t>
  </si>
  <si>
    <t xml:space="preserve">utilizzo/ass. provv.</t>
  </si>
  <si>
    <r>
      <rPr>
        <b val="true"/>
        <sz val="10"/>
        <rFont val="Arial"/>
        <family val="2"/>
      </rPr>
      <t xml:space="preserve">33     </t>
    </r>
    <r>
      <rPr>
        <sz val="10"/>
        <rFont val="Arial"/>
        <family val="2"/>
      </rPr>
      <t xml:space="preserve">(21+6+6)</t>
    </r>
  </si>
  <si>
    <t xml:space="preserve">IC ERACLEA</t>
  </si>
  <si>
    <t xml:space="preserve">GEROLIN S.</t>
  </si>
  <si>
    <t xml:space="preserve">IC "CALVINO" JESOLO</t>
  </si>
  <si>
    <t xml:space="preserve">POZZOBON E.</t>
  </si>
  <si>
    <t xml:space="preserve">STEVANATO M.</t>
  </si>
  <si>
    <t xml:space="preserve">ROSACE A.</t>
  </si>
  <si>
    <t xml:space="preserve">SANTIN A.</t>
  </si>
  <si>
    <t xml:space="preserve">IC D'ANNUNZIO JESOLO</t>
  </si>
  <si>
    <t xml:space="preserve">IC MEOLO</t>
  </si>
  <si>
    <t xml:space="preserve">OLIVERI V.</t>
  </si>
  <si>
    <t xml:space="preserve">GARBUIO A.</t>
  </si>
  <si>
    <r>
      <rPr>
        <b val="true"/>
        <sz val="10"/>
        <rFont val="Arial"/>
        <family val="2"/>
      </rPr>
      <t xml:space="preserve">36  </t>
    </r>
    <r>
      <rPr>
        <sz val="10"/>
        <rFont val="Arial"/>
        <family val="2"/>
      </rPr>
      <t xml:space="preserve"> (12+24)</t>
    </r>
  </si>
  <si>
    <t xml:space="preserve">IC "TOTI" MUSILE DI PIAVE</t>
  </si>
  <si>
    <t xml:space="preserve">DANIELI V.</t>
  </si>
  <si>
    <r>
      <rPr>
        <b val="true"/>
        <sz val="10"/>
        <rFont val="Arial"/>
        <family val="2"/>
      </rPr>
      <t xml:space="preserve">36   </t>
    </r>
    <r>
      <rPr>
        <sz val="10"/>
        <rFont val="Arial"/>
        <family val="2"/>
      </rPr>
      <t xml:space="preserve"> (18+18)</t>
    </r>
  </si>
  <si>
    <t xml:space="preserve">IC NOVENTA DI PIAVE</t>
  </si>
  <si>
    <t xml:space="preserve">DAVANZO K.</t>
  </si>
  <si>
    <t xml:space="preserve">IC "NIEVO" SAN DONA' DI PIAVE</t>
  </si>
  <si>
    <t xml:space="preserve">variazione di stato giuridico</t>
  </si>
  <si>
    <t xml:space="preserve">BRENDOLAN D.</t>
  </si>
  <si>
    <r>
      <rPr>
        <b val="true"/>
        <sz val="10"/>
        <rFont val="Arial"/>
        <family val="2"/>
      </rPr>
      <t xml:space="preserve">36
</t>
    </r>
    <r>
      <rPr>
        <sz val="8"/>
        <rFont val="Arial"/>
        <family val="2"/>
      </rPr>
      <t xml:space="preserve">(12+12+12)</t>
    </r>
  </si>
  <si>
    <t xml:space="preserve">IC "ONOR" SAN DONA' DI PIAVE</t>
  </si>
  <si>
    <r>
      <rPr>
        <b val="true"/>
        <sz val="10"/>
        <rFont val="Arial"/>
        <family val="2"/>
      </rPr>
      <t xml:space="preserve">14   </t>
    </r>
    <r>
      <rPr>
        <sz val="10"/>
        <rFont val="Arial"/>
        <family val="2"/>
      </rPr>
      <t xml:space="preserve">(12+2)</t>
    </r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12+6+6+6+6)</t>
    </r>
  </si>
  <si>
    <t xml:space="preserve">IC GOLDONI MARTELLAGO</t>
  </si>
  <si>
    <t xml:space="preserve">MENARIN A.</t>
  </si>
  <si>
    <t xml:space="preserve">OLIVI</t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15+15+6)</t>
    </r>
  </si>
  <si>
    <r>
      <rPr>
        <b val="true"/>
        <sz val="10"/>
        <rFont val="Arial"/>
        <family val="2"/>
      </rPr>
      <t xml:space="preserve">17    </t>
    </r>
    <r>
      <rPr>
        <sz val="10"/>
        <rFont val="Arial"/>
        <family val="2"/>
      </rPr>
      <t xml:space="preserve">(9+2+6)</t>
    </r>
  </si>
  <si>
    <t xml:space="preserve">IC "GABRIELI" MIRANO I</t>
  </si>
  <si>
    <t xml:space="preserve">PAUDICE A.</t>
  </si>
  <si>
    <t xml:space="preserve">SCOPECE G.</t>
  </si>
  <si>
    <t xml:space="preserve">SIMIONATO M.</t>
  </si>
  <si>
    <t xml:space="preserve">21
</t>
  </si>
  <si>
    <t xml:space="preserve">VIENA M.</t>
  </si>
  <si>
    <t xml:space="preserve">SEMENZATO F.</t>
  </si>
  <si>
    <r>
      <rPr>
        <b val="true"/>
        <sz val="10"/>
        <rFont val="Arial"/>
        <family val="2"/>
      </rPr>
      <t xml:space="preserve">30
</t>
    </r>
    <r>
      <rPr>
        <sz val="10"/>
        <rFont val="Arial"/>
        <family val="2"/>
      </rPr>
      <t xml:space="preserve">(12+18)</t>
    </r>
  </si>
  <si>
    <t xml:space="preserve">IC "PIERAZZO" NOALE</t>
  </si>
  <si>
    <t xml:space="preserve">INCARBONE A.</t>
  </si>
  <si>
    <t xml:space="preserve">FRANCO R.</t>
  </si>
  <si>
    <t xml:space="preserve">IC ALIGHIERI SALZANO</t>
  </si>
  <si>
    <t xml:space="preserve">LONGHIN V.</t>
  </si>
  <si>
    <t xml:space="preserve">ZAPPALA' P.</t>
  </si>
  <si>
    <r>
      <rPr>
        <b val="true"/>
        <sz val="10"/>
        <rFont val="Arial"/>
        <family val="2"/>
      </rPr>
      <t xml:space="preserve">36
</t>
    </r>
    <r>
      <rPr>
        <sz val="10"/>
        <rFont val="Arial"/>
        <family val="2"/>
      </rPr>
      <t xml:space="preserve">(18+18)</t>
    </r>
  </si>
  <si>
    <r>
      <rPr>
        <b val="true"/>
        <sz val="10"/>
        <rFont val="Arial"/>
        <family val="2"/>
      </rPr>
      <t xml:space="preserve">36
</t>
    </r>
    <r>
      <rPr>
        <sz val="8"/>
        <rFont val="Arial"/>
        <family val="2"/>
      </rPr>
      <t xml:space="preserve">(6+18+6+6)</t>
    </r>
  </si>
  <si>
    <t xml:space="preserve">IC "GALILEI" SCORZE'</t>
  </si>
  <si>
    <t xml:space="preserve">FESTA F.</t>
  </si>
  <si>
    <t xml:space="preserve">TREVISANATO S.</t>
  </si>
  <si>
    <t xml:space="preserve">MANDRE' A.M.</t>
  </si>
  <si>
    <r>
      <rPr>
        <b val="true"/>
        <sz val="10"/>
        <rFont val="Arial"/>
        <family val="2"/>
      </rPr>
      <t xml:space="preserve">19
</t>
    </r>
    <r>
      <rPr>
        <sz val="10"/>
        <rFont val="Arial"/>
        <family val="2"/>
      </rPr>
      <t xml:space="preserve">(6+6+7)</t>
    </r>
  </si>
  <si>
    <t xml:space="preserve">IC "MARTINI" PESEGGIA</t>
  </si>
  <si>
    <t xml:space="preserve">ANNUNZIATA A.</t>
  </si>
  <si>
    <t xml:space="preserve">RUBINO N.</t>
  </si>
  <si>
    <r>
      <rPr>
        <b val="true"/>
        <sz val="10"/>
        <rFont val="Arial"/>
        <family val="2"/>
      </rPr>
      <t xml:space="preserve">32   </t>
    </r>
    <r>
      <rPr>
        <sz val="10"/>
        <rFont val="Arial"/>
        <family val="2"/>
      </rPr>
      <t xml:space="preserve">(8+24)</t>
    </r>
  </si>
  <si>
    <t xml:space="preserve">IC SPINEA II "M. HACK"</t>
  </si>
  <si>
    <r>
      <rPr>
        <b val="true"/>
        <sz val="10"/>
        <rFont val="Arial"/>
        <family val="2"/>
      </rPr>
      <t xml:space="preserve">36   </t>
    </r>
    <r>
      <rPr>
        <sz val="10"/>
        <rFont val="Arial"/>
        <family val="2"/>
      </rPr>
      <t xml:space="preserve"> (12+24)</t>
    </r>
  </si>
  <si>
    <t xml:space="preserve">IC MOROSINI VENEZIA</t>
  </si>
  <si>
    <t xml:space="preserve">IC ALIGHIERI VENEZIA</t>
  </si>
  <si>
    <t xml:space="preserve">IC "SAN GIROLAMO" VENEZIA</t>
  </si>
  <si>
    <r>
      <rPr>
        <b val="true"/>
        <sz val="10"/>
        <rFont val="Arial"/>
        <family val="2"/>
      </rPr>
      <t xml:space="preserve">36
</t>
    </r>
    <r>
      <rPr>
        <sz val="8"/>
        <rFont val="Arial"/>
        <family val="2"/>
      </rPr>
      <t xml:space="preserve">(6+6+6+18)</t>
    </r>
  </si>
  <si>
    <t xml:space="preserve">IC "ONGARO" LIDO PELLESTRINA</t>
  </si>
  <si>
    <t xml:space="preserve">MIGLIARDI I.</t>
  </si>
  <si>
    <r>
      <rPr>
        <b val="true"/>
        <sz val="10"/>
        <rFont val="Arial"/>
        <family val="2"/>
      </rPr>
      <t xml:space="preserve">36
</t>
    </r>
    <r>
      <rPr>
        <sz val="10"/>
        <rFont val="Arial"/>
        <family val="2"/>
      </rPr>
      <t xml:space="preserve">(12+18+6)</t>
    </r>
  </si>
  <si>
    <t xml:space="preserve">BUSETTO E.</t>
  </si>
  <si>
    <t xml:space="preserve">IC "FOSCOLO" MURANO-BURANO</t>
  </si>
  <si>
    <r>
      <rPr>
        <sz val="7"/>
        <rFont val="Arial"/>
        <family val="2"/>
      </rPr>
      <t xml:space="preserve">variazione stato giuridico </t>
    </r>
    <r>
      <rPr>
        <b val="true"/>
        <sz val="7"/>
        <rFont val="Arial"/>
        <family val="2"/>
      </rPr>
      <t xml:space="preserve">dal 6.9.2016</t>
    </r>
  </si>
  <si>
    <t xml:space="preserve">IC "TRENTIN" MESTRE</t>
  </si>
  <si>
    <r>
      <rPr>
        <b val="true"/>
        <sz val="8"/>
        <rFont val="Arial"/>
        <family val="2"/>
      </rPr>
      <t xml:space="preserve">32
</t>
    </r>
    <r>
      <rPr>
        <sz val="8"/>
        <rFont val="Arial"/>
        <family val="2"/>
      </rPr>
      <t xml:space="preserve">(6+6+8+6+6)</t>
    </r>
  </si>
  <si>
    <t xml:space="preserve">IC GRAMSCI CAMPALTO</t>
  </si>
  <si>
    <t xml:space="preserve">IC "ALPI" FAVARO VENETO</t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11+6+11+6+2)</t>
    </r>
  </si>
  <si>
    <t xml:space="preserve">DELFINI N.</t>
  </si>
  <si>
    <t xml:space="preserve">GATTUSO V.</t>
  </si>
  <si>
    <t xml:space="preserve">BORTOLATO M.</t>
  </si>
  <si>
    <r>
      <rPr>
        <b val="true"/>
        <sz val="10"/>
        <rFont val="Arial"/>
        <family val="2"/>
      </rPr>
      <t xml:space="preserve">36  </t>
    </r>
    <r>
      <rPr>
        <sz val="10"/>
        <rFont val="Arial"/>
        <family val="2"/>
      </rPr>
      <t xml:space="preserve"> (18+18)</t>
    </r>
  </si>
  <si>
    <r>
      <rPr>
        <b val="true"/>
        <sz val="10"/>
        <rFont val="Arial"/>
        <family val="2"/>
      </rPr>
      <t xml:space="preserve">31    </t>
    </r>
    <r>
      <rPr>
        <sz val="10"/>
        <rFont val="Arial"/>
        <family val="2"/>
      </rPr>
      <t xml:space="preserve">(13+18)</t>
    </r>
  </si>
  <si>
    <r>
      <rPr>
        <b val="true"/>
        <sz val="10"/>
        <rFont val="Arial"/>
        <family val="2"/>
      </rPr>
      <t xml:space="preserve">36   </t>
    </r>
    <r>
      <rPr>
        <sz val="10"/>
        <rFont val="Arial"/>
        <family val="2"/>
      </rPr>
      <t xml:space="preserve">(15+21)</t>
    </r>
  </si>
  <si>
    <r>
      <rPr>
        <b val="true"/>
        <sz val="10"/>
        <rFont val="Arial"/>
        <family val="2"/>
      </rPr>
      <t xml:space="preserve">36
</t>
    </r>
    <r>
      <rPr>
        <sz val="10"/>
        <rFont val="Arial"/>
        <family val="2"/>
      </rPr>
      <t xml:space="preserve">(12+6+18)</t>
    </r>
  </si>
  <si>
    <t xml:space="preserve">IC "SPALLANZANI" MESTRE</t>
  </si>
  <si>
    <r>
      <rPr>
        <b val="true"/>
        <sz val="10"/>
        <rFont val="Arial"/>
        <family val="2"/>
      </rPr>
      <t xml:space="preserve">22    </t>
    </r>
    <r>
      <rPr>
        <sz val="10"/>
        <rFont val="Arial"/>
        <family val="2"/>
      </rPr>
      <t xml:space="preserve">(15+7)</t>
    </r>
  </si>
  <si>
    <t xml:space="preserve">IC DA VINCI MESTRE</t>
  </si>
  <si>
    <t xml:space="preserve">IC VIALE SAN MARCO</t>
  </si>
  <si>
    <t xml:space="preserve">IC DON MILANI MESTRE</t>
  </si>
  <si>
    <t xml:space="preserve">IC "QUERINI" MESTRE</t>
  </si>
  <si>
    <t xml:space="preserve">VALENTI G.</t>
  </si>
  <si>
    <t xml:space="preserve">semi distacco sindacale
+ compl. Part-time+posto in deroga</t>
  </si>
  <si>
    <r>
      <rPr>
        <b val="true"/>
        <sz val="10"/>
        <rFont val="Arial"/>
        <family val="2"/>
      </rPr>
      <t xml:space="preserve">36
</t>
    </r>
    <r>
      <rPr>
        <sz val="10"/>
        <rFont val="Arial"/>
        <family val="2"/>
      </rPr>
      <t xml:space="preserve">(18+12+6)</t>
    </r>
  </si>
  <si>
    <t xml:space="preserve">SIGNORETTO G.</t>
  </si>
  <si>
    <t xml:space="preserve">BOSCOLO CEGION G.</t>
  </si>
  <si>
    <t xml:space="preserve">IC CAMPAGNA LUPIA</t>
  </si>
  <si>
    <r>
      <rPr>
        <b val="true"/>
        <sz val="10"/>
        <rFont val="Arial"/>
        <family val="2"/>
      </rPr>
      <t xml:space="preserve">21
</t>
    </r>
    <r>
      <rPr>
        <sz val="10"/>
        <rFont val="Arial"/>
        <family val="2"/>
      </rPr>
      <t xml:space="preserve">(18+3)</t>
    </r>
  </si>
  <si>
    <t xml:space="preserve">ANTICO M.D.</t>
  </si>
  <si>
    <r>
      <rPr>
        <b val="true"/>
        <sz val="10"/>
        <rFont val="Arial"/>
        <family val="2"/>
      </rPr>
      <t xml:space="preserve">27    </t>
    </r>
    <r>
      <rPr>
        <sz val="10"/>
        <rFont val="Arial"/>
        <family val="2"/>
      </rPr>
      <t xml:space="preserve"> (15+12)</t>
    </r>
  </si>
  <si>
    <t xml:space="preserve">SPORZON P.</t>
  </si>
  <si>
    <t xml:space="preserve">PANDOLFO A.</t>
  </si>
  <si>
    <t xml:space="preserve">ZANELLA R.</t>
  </si>
  <si>
    <t xml:space="preserve">BARBATO F.</t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12+15+6+3)</t>
    </r>
  </si>
  <si>
    <t xml:space="preserve">RAMPAZZO E.</t>
  </si>
  <si>
    <t xml:space="preserve">MIOTTO S.</t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6+15+15)</t>
    </r>
  </si>
  <si>
    <t xml:space="preserve">IC "NONO" MIRA I</t>
  </si>
  <si>
    <t xml:space="preserve">FIORI M.</t>
  </si>
  <si>
    <t xml:space="preserve">FAVARON A.</t>
  </si>
  <si>
    <r>
      <rPr>
        <b val="true"/>
        <sz val="10"/>
        <rFont val="Arial"/>
        <family val="2"/>
      </rPr>
      <t xml:space="preserve">36
</t>
    </r>
    <r>
      <rPr>
        <sz val="10"/>
        <rFont val="Arial"/>
        <family val="2"/>
      </rPr>
      <t xml:space="preserve">(6+18+12)</t>
    </r>
  </si>
  <si>
    <t xml:space="preserve">VISONE C.</t>
  </si>
  <si>
    <t xml:space="preserve">MAROTTA B.</t>
  </si>
  <si>
    <t xml:space="preserve">IC "PISANI" STRA</t>
  </si>
  <si>
    <t xml:space="preserve">REGAZZO E.</t>
  </si>
  <si>
    <t xml:space="preserve">NAVARINI E.</t>
  </si>
  <si>
    <t xml:space="preserve">TIOZZO PAGIO R.</t>
  </si>
  <si>
    <t xml:space="preserve">MILANI E.</t>
  </si>
  <si>
    <t xml:space="preserve">MONARO G.</t>
  </si>
  <si>
    <t xml:space="preserve">MARCHESAN A.</t>
  </si>
  <si>
    <t xml:space="preserve">PENZO R.</t>
  </si>
  <si>
    <r>
      <rPr>
        <b val="true"/>
        <sz val="10"/>
        <rFont val="Arial"/>
        <family val="2"/>
      </rPr>
      <t xml:space="preserve">28
</t>
    </r>
    <r>
      <rPr>
        <sz val="10"/>
        <rFont val="Arial"/>
        <family val="2"/>
      </rPr>
      <t xml:space="preserve">(16+12)</t>
    </r>
  </si>
  <si>
    <t xml:space="preserve">IC CHIOGGIA I</t>
  </si>
  <si>
    <t xml:space="preserve">IC CHIOGGIA IV</t>
  </si>
  <si>
    <r>
      <rPr>
        <b val="true"/>
        <sz val="10"/>
        <rFont val="Arial"/>
        <family val="2"/>
      </rPr>
      <t xml:space="preserve">24      </t>
    </r>
    <r>
      <rPr>
        <sz val="10"/>
        <rFont val="Arial"/>
        <family val="2"/>
      </rPr>
      <t xml:space="preserve">(19+5)</t>
    </r>
  </si>
  <si>
    <t xml:space="preserve">BELLEMO R.</t>
  </si>
  <si>
    <t xml:space="preserve">IC CHIOGGIA II</t>
  </si>
  <si>
    <t xml:space="preserve">IC CHIOGGIA III</t>
  </si>
  <si>
    <t xml:space="preserve">PENZO G.</t>
  </si>
  <si>
    <r>
      <rPr>
        <b val="true"/>
        <sz val="10"/>
        <rFont val="Arial"/>
        <family val="2"/>
      </rPr>
      <t xml:space="preserve">19    </t>
    </r>
    <r>
      <rPr>
        <sz val="10"/>
        <rFont val="Arial"/>
        <family val="2"/>
      </rPr>
      <t xml:space="preserve"> (12+7)</t>
    </r>
  </si>
  <si>
    <t xml:space="preserve">IC CHIOGGIA V</t>
  </si>
  <si>
    <r>
      <rPr>
        <b val="true"/>
        <sz val="10"/>
        <rFont val="Arial"/>
        <family val="2"/>
      </rPr>
      <t xml:space="preserve">36   </t>
    </r>
    <r>
      <rPr>
        <sz val="10"/>
        <rFont val="Arial"/>
        <family val="2"/>
      </rPr>
      <t xml:space="preserve">(18+18)</t>
    </r>
  </si>
  <si>
    <t xml:space="preserve">LICEO "MONTALE" SAN DONA' DI P.</t>
  </si>
  <si>
    <t xml:space="preserve">LOMBARDO C.</t>
  </si>
  <si>
    <t xml:space="preserve">CIMINELLO R.M.D.</t>
  </si>
  <si>
    <r>
      <rPr>
        <b val="true"/>
        <sz val="10"/>
        <rFont val="Arial"/>
        <family val="2"/>
      </rPr>
      <t xml:space="preserve">31
</t>
    </r>
    <r>
      <rPr>
        <sz val="10"/>
        <rFont val="Arial"/>
        <family val="2"/>
      </rPr>
      <t xml:space="preserve">(12+12+7)</t>
    </r>
  </si>
  <si>
    <t xml:space="preserve">LICEO "MORIN" MESTRE</t>
  </si>
  <si>
    <t xml:space="preserve">PESCA C.</t>
  </si>
  <si>
    <r>
      <rPr>
        <b val="true"/>
        <sz val="10"/>
        <rFont val="Arial"/>
        <family val="2"/>
      </rPr>
      <t xml:space="preserve">23    </t>
    </r>
    <r>
      <rPr>
        <sz val="10"/>
        <rFont val="Arial"/>
        <family val="2"/>
      </rPr>
      <t xml:space="preserve">(11+12)</t>
    </r>
  </si>
  <si>
    <t xml:space="preserve">LICEO GALILEI SAN DONA' PIAVE</t>
  </si>
  <si>
    <t xml:space="preserve">IST. MAG. "STEFANINI" MESTRE</t>
  </si>
  <si>
    <t xml:space="preserve">BERTOCCO A.</t>
  </si>
  <si>
    <t xml:space="preserve">LA ROSA S.</t>
  </si>
  <si>
    <t xml:space="preserve">DANESIN R.</t>
  </si>
  <si>
    <t xml:space="preserve">MORASCO E.</t>
  </si>
  <si>
    <t xml:space="preserve">IST. MAG. BELLI PORTOGRUARO</t>
  </si>
  <si>
    <t xml:space="preserve">TIOZZO COMPINI G.</t>
  </si>
  <si>
    <t xml:space="preserve">VECCHIA M.</t>
  </si>
  <si>
    <t xml:space="preserve">LICEO "XXV APRILE" PORTOGRUARO</t>
  </si>
  <si>
    <t xml:space="preserve">SONCIN T.</t>
  </si>
  <si>
    <t xml:space="preserve">DUSE R.</t>
  </si>
  <si>
    <t xml:space="preserve">LOMBARDO M.</t>
  </si>
  <si>
    <t xml:space="preserve">BOSCOLO MARCHI M.</t>
  </si>
  <si>
    <r>
      <rPr>
        <b val="true"/>
        <sz val="10"/>
        <rFont val="Arial"/>
        <family val="2"/>
      </rPr>
      <t xml:space="preserve">34    </t>
    </r>
    <r>
      <rPr>
        <sz val="10"/>
        <rFont val="Arial"/>
        <family val="2"/>
      </rPr>
      <t xml:space="preserve">(10+17+7)</t>
    </r>
  </si>
  <si>
    <t xml:space="preserve">IPSSAR "CORNARO" JESOLO</t>
  </si>
  <si>
    <t xml:space="preserve">IPSSAR "MUSATTI" DI DOLO</t>
  </si>
  <si>
    <t xml:space="preserve">CAIAZZA G.</t>
  </si>
  <si>
    <t xml:space="preserve">LA MATTINA S.</t>
  </si>
  <si>
    <t xml:space="preserve">IIS POLO-ARTISTICO VENEZIA</t>
  </si>
  <si>
    <t xml:space="preserve">SIGNORETTO D.</t>
  </si>
  <si>
    <r>
      <rPr>
        <b val="true"/>
        <sz val="10"/>
        <rFont val="Arial"/>
        <family val="2"/>
      </rPr>
      <t xml:space="preserve">30
</t>
    </r>
    <r>
      <rPr>
        <sz val="10"/>
        <rFont val="Arial"/>
        <family val="2"/>
      </rPr>
      <t xml:space="preserve">(18+6+6)</t>
    </r>
  </si>
  <si>
    <t xml:space="preserve">IST. D'ARTE "GUGGENHEIM" VENEZIA</t>
  </si>
  <si>
    <t xml:space="preserve">SAVIOLI B.</t>
  </si>
  <si>
    <t xml:space="preserve">PERINI C.</t>
  </si>
  <si>
    <r>
      <rPr>
        <b val="true"/>
        <sz val="10"/>
        <rFont val="Arial"/>
        <family val="2"/>
      </rPr>
      <t xml:space="preserve">36
</t>
    </r>
    <r>
      <rPr>
        <sz val="8"/>
        <rFont val="Arial"/>
        <family val="2"/>
      </rPr>
      <t xml:space="preserve">(6+6+12+12)</t>
    </r>
  </si>
  <si>
    <r>
      <rPr>
        <b val="true"/>
        <sz val="8"/>
        <rFont val="Arial"/>
        <family val="2"/>
      </rPr>
      <t xml:space="preserve">12
</t>
    </r>
    <r>
      <rPr>
        <sz val="8"/>
        <rFont val="Arial"/>
        <family val="2"/>
      </rPr>
      <t xml:space="preserve">(dall'1.10.2016)</t>
    </r>
  </si>
  <si>
    <t xml:space="preserve">CALIENDO L.</t>
  </si>
  <si>
    <t xml:space="preserve">SOLLAZZO G.</t>
  </si>
  <si>
    <t xml:space="preserve">VARAGNOLO G.</t>
  </si>
  <si>
    <t xml:space="preserve">utilizzo/ass.provv.interprovinciale</t>
  </si>
  <si>
    <t xml:space="preserve">LAUDICINA S.</t>
  </si>
  <si>
    <t xml:space="preserve">TOGNON S.</t>
  </si>
  <si>
    <t xml:space="preserve">QUINTAVALLE A.</t>
  </si>
  <si>
    <t xml:space="preserve">ZUIN G.</t>
  </si>
  <si>
    <t xml:space="preserve">BARBIERO S.</t>
  </si>
  <si>
    <t xml:space="preserve">MARCIS M.</t>
  </si>
  <si>
    <t xml:space="preserve">12     (6+6)</t>
  </si>
  <si>
    <t xml:space="preserve">BROCHETTA L.</t>
  </si>
  <si>
    <t xml:space="preserve">PELLIZZON N.</t>
  </si>
  <si>
    <t xml:space="preserve">LAURENZI F.</t>
  </si>
  <si>
    <t xml:space="preserve">PITTAU A.M.</t>
  </si>
  <si>
    <t xml:space="preserve">IIS "LUZZATTO" PORTOGRUARO</t>
  </si>
  <si>
    <r>
      <rPr>
        <b val="true"/>
        <sz val="10"/>
        <rFont val="Arial"/>
        <family val="2"/>
      </rPr>
      <t xml:space="preserve">25
</t>
    </r>
    <r>
      <rPr>
        <sz val="8"/>
        <rFont val="Arial"/>
        <family val="2"/>
      </rPr>
      <t xml:space="preserve">(12+6+6+1)</t>
    </r>
  </si>
  <si>
    <t xml:space="preserve">IIS "DA VINCI" PORTOGRUARO</t>
  </si>
  <si>
    <t xml:space="preserve">MARTIN M.</t>
  </si>
  <si>
    <t xml:space="preserve">IIS "SCARPA-MATTEI" S.DONA' DI P.</t>
  </si>
  <si>
    <t xml:space="preserve">CESTER R.</t>
  </si>
  <si>
    <t xml:space="preserve">ORTOLAN C.</t>
  </si>
  <si>
    <t xml:space="preserve">ZANON G.</t>
  </si>
  <si>
    <t xml:space="preserve">PAVAN B.</t>
  </si>
  <si>
    <t xml:space="preserve">disponibile dopo i movimenti
ridotto per diminuzione alunni</t>
  </si>
  <si>
    <r>
      <rPr>
        <b val="true"/>
        <sz val="10"/>
        <rFont val="Arial"/>
        <family val="2"/>
      </rPr>
      <t xml:space="preserve">19   </t>
    </r>
    <r>
      <rPr>
        <sz val="10"/>
        <rFont val="Arial"/>
        <family val="2"/>
      </rPr>
      <t xml:space="preserve"> (12+7)</t>
    </r>
  </si>
  <si>
    <t xml:space="preserve">ROSSETTO A.</t>
  </si>
  <si>
    <t xml:space="preserve">GIUNTA A.M.</t>
  </si>
  <si>
    <t xml:space="preserve">SCOTTI M.</t>
  </si>
  <si>
    <t xml:space="preserve">FIUMANO' A.M.</t>
  </si>
  <si>
    <t xml:space="preserve">DE MASI I.</t>
  </si>
  <si>
    <r>
      <rPr>
        <b val="true"/>
        <sz val="10"/>
        <rFont val="Arial"/>
        <family val="2"/>
      </rPr>
      <t xml:space="preserve">22
</t>
    </r>
    <r>
      <rPr>
        <sz val="10"/>
        <rFont val="Arial"/>
        <family val="2"/>
      </rPr>
      <t xml:space="preserve">(8+8+6)</t>
    </r>
  </si>
  <si>
    <t xml:space="preserve">RIZZO F.P.</t>
  </si>
  <si>
    <t xml:space="preserve">ZAMENGO A.</t>
  </si>
  <si>
    <t xml:space="preserve">DE MARCHI</t>
  </si>
  <si>
    <r>
      <rPr>
        <b val="true"/>
        <sz val="9"/>
        <rFont val="Arial"/>
        <family val="2"/>
      </rPr>
      <t xml:space="preserve">36
</t>
    </r>
    <r>
      <rPr>
        <sz val="9"/>
        <rFont val="Arial"/>
        <family val="2"/>
      </rPr>
      <t xml:space="preserve">(6+6+6+7+11)</t>
    </r>
  </si>
  <si>
    <t xml:space="preserve">IIS "VERONESE-MARCONI" CHIOGGIA</t>
  </si>
  <si>
    <r>
      <rPr>
        <b val="true"/>
        <sz val="10"/>
        <rFont val="Arial"/>
        <family val="2"/>
      </rPr>
      <t xml:space="preserve">36    </t>
    </r>
    <r>
      <rPr>
        <sz val="10"/>
        <rFont val="Arial"/>
        <family val="2"/>
      </rPr>
      <t xml:space="preserve">(12+24)</t>
    </r>
  </si>
  <si>
    <t xml:space="preserve">ITC "ALBERTI" S. DONA' DI PIAVE</t>
  </si>
  <si>
    <t xml:space="preserve">FIORENTINO M.R.</t>
  </si>
  <si>
    <t xml:space="preserve">MARTINES R.</t>
  </si>
  <si>
    <t xml:space="preserve">TITONE G.</t>
  </si>
  <si>
    <t xml:space="preserve">ZUCCON C.</t>
  </si>
  <si>
    <t xml:space="preserve">utilizzo/ass.provv. interprov.</t>
  </si>
  <si>
    <t xml:space="preserve">DI BELLO A.</t>
  </si>
  <si>
    <t xml:space="preserve">ITC "LAZZARI" DOLO</t>
  </si>
  <si>
    <t xml:space="preserve">PASSADORE I.</t>
  </si>
  <si>
    <t xml:space="preserve">ITIS "ZUCCANTE" MESTRE</t>
  </si>
  <si>
    <r>
      <rPr>
        <b val="true"/>
        <sz val="10"/>
        <rFont val="Arial"/>
        <family val="2"/>
      </rPr>
      <t xml:space="preserve">10      </t>
    </r>
    <r>
      <rPr>
        <sz val="10"/>
        <rFont val="Arial"/>
        <family val="2"/>
      </rPr>
      <t xml:space="preserve">  (6+4)</t>
    </r>
  </si>
  <si>
    <r>
      <rPr>
        <b val="true"/>
        <sz val="10"/>
        <rFont val="Arial"/>
        <family val="2"/>
      </rPr>
      <t xml:space="preserve">33
</t>
    </r>
    <r>
      <rPr>
        <sz val="10"/>
        <rFont val="Arial"/>
        <family val="2"/>
      </rPr>
      <t xml:space="preserve">(6+6+21)</t>
    </r>
  </si>
  <si>
    <t xml:space="preserve">DE SANTI V.</t>
  </si>
  <si>
    <t xml:space="preserve">GALFANO A.M.</t>
  </si>
  <si>
    <t xml:space="preserve">SVALDUZ L.</t>
  </si>
  <si>
    <t xml:space="preserve">VIANELLO A.</t>
  </si>
  <si>
    <t xml:space="preserve">SANTI M.</t>
  </si>
  <si>
    <t xml:space="preserve">MARCHETTO M.</t>
  </si>
  <si>
    <t xml:space="preserve">GIACALONE A.</t>
  </si>
  <si>
    <r>
      <rPr>
        <b val="true"/>
        <sz val="10"/>
        <rFont val="Arial"/>
        <family val="2"/>
      </rPr>
      <t xml:space="preserve">36
</t>
    </r>
    <r>
      <rPr>
        <sz val="6"/>
        <rFont val="Arial"/>
        <family val="2"/>
      </rPr>
      <t xml:space="preserve">(6+6+6+12+6)</t>
    </r>
  </si>
  <si>
    <t xml:space="preserve">AREA</t>
  </si>
  <si>
    <t xml:space="preserve">DENOMINAZ.AREA</t>
  </si>
  <si>
    <t xml:space="preserve">AR01</t>
  </si>
  <si>
    <t xml:space="preserve">MECCANICA
(ALTRI LAB.)</t>
  </si>
  <si>
    <t xml:space="preserve">ZANELLA G.</t>
  </si>
  <si>
    <t xml:space="preserve">assenza per intero anno</t>
  </si>
  <si>
    <t xml:space="preserve">LEANDRIN M.</t>
  </si>
  <si>
    <t xml:space="preserve">BALLATORE A.</t>
  </si>
  <si>
    <t xml:space="preserve">ZANCHETTA F.</t>
  </si>
  <si>
    <t xml:space="preserve">IIS "SCARPA-MATTEI" S. DONA' DI PIAVE</t>
  </si>
  <si>
    <t xml:space="preserve">ZENNARO R.</t>
  </si>
  <si>
    <t xml:space="preserve">LANZA G.</t>
  </si>
  <si>
    <t xml:space="preserve">AR02</t>
  </si>
  <si>
    <t xml:space="preserve">ELETTRICA ED
ELETTRONICA</t>
  </si>
  <si>
    <t xml:space="preserve">CORNO E.</t>
  </si>
  <si>
    <t xml:space="preserve">posto non copribile per presenza ITP in esubero a.s. 2015/16 (ex art.4 -c.81- L.183/2011)</t>
  </si>
  <si>
    <t xml:space="preserve">ESPOSITO C.</t>
  </si>
  <si>
    <t xml:space="preserve">BOSCOLO BIELO R.</t>
  </si>
  <si>
    <t xml:space="preserve">COVASSIN R.</t>
  </si>
  <si>
    <t xml:space="preserve">SANTELLANI A.</t>
  </si>
  <si>
    <t xml:space="preserve">LAURANO U.</t>
  </si>
  <si>
    <t xml:space="preserve">14
(8+6)</t>
  </si>
  <si>
    <t xml:space="preserve">ITIS ZUCCANTE MESTRE</t>
  </si>
  <si>
    <t xml:space="preserve">IIS BENEDETTI-TOMMASEO VENEZIA</t>
  </si>
  <si>
    <t xml:space="preserve">IIS SCARPA-MATTEI S.DONA' PIAVE</t>
  </si>
  <si>
    <t xml:space="preserve">IIS POLO ARTISTICO VENEZIA</t>
  </si>
  <si>
    <t xml:space="preserve">AR08</t>
  </si>
  <si>
    <t xml:space="preserve">FISICA</t>
  </si>
  <si>
    <t xml:space="preserve">IST. MAG. "BELLI" PORTOGRUARO</t>
  </si>
  <si>
    <t xml:space="preserve">MALLIA A.</t>
  </si>
  <si>
    <t xml:space="preserve">DEL GIUDICE E.</t>
  </si>
  <si>
    <t xml:space="preserve">DI CARO L.</t>
  </si>
  <si>
    <t xml:space="preserve">AR10</t>
  </si>
  <si>
    <t xml:space="preserve">EDILE</t>
  </si>
  <si>
    <t xml:space="preserve">CARRARO A.</t>
  </si>
  <si>
    <t xml:space="preserve">AR12</t>
  </si>
  <si>
    <t xml:space="preserve">ARCHITETTURA
ED ARREDAMENTO</t>
  </si>
  <si>
    <t xml:space="preserve">ISTITUTO D'ARTE VENEZIA</t>
  </si>
  <si>
    <t xml:space="preserve">AR14</t>
  </si>
  <si>
    <t xml:space="preserve">MONTAGGIO CINEMATOGRAFICO E VIDEOMAGNETICO</t>
  </si>
  <si>
    <t xml:space="preserve">AR15</t>
  </si>
  <si>
    <t xml:space="preserve">GRAFICA PUBBLICITARIA E FOTOGRAFIA</t>
  </si>
  <si>
    <t xml:space="preserve">AR19</t>
  </si>
  <si>
    <t xml:space="preserve">ASS. INFANZIA E ASS. SOCIALE</t>
  </si>
  <si>
    <t xml:space="preserve">PRIVITELLO C.</t>
  </si>
  <si>
    <t xml:space="preserve">AR20</t>
  </si>
  <si>
    <t xml:space="preserve">ALBERGHIERA</t>
  </si>
  <si>
    <t xml:space="preserve">TIOZZO PESCHIERO O.</t>
  </si>
  <si>
    <t xml:space="preserve">ALBERGHIERA AMM.VA CONT.</t>
  </si>
  <si>
    <t xml:space="preserve">TILOTTA B. G.</t>
  </si>
  <si>
    <t xml:space="preserve">CASTRONOVO F.</t>
  </si>
  <si>
    <t xml:space="preserve">ESPOSITO V.</t>
  </si>
  <si>
    <t xml:space="preserve">IPSSAR MUSATTI DOLO</t>
  </si>
  <si>
    <t xml:space="preserve">GUTTA' G.</t>
  </si>
  <si>
    <t xml:space="preserve">AR21</t>
  </si>
  <si>
    <t xml:space="preserve">PARISI B.</t>
  </si>
  <si>
    <t xml:space="preserve">AR22</t>
  </si>
  <si>
    <t xml:space="preserve">MODA E COSTUME</t>
  </si>
  <si>
    <t xml:space="preserve">RISCALDANTE C.</t>
  </si>
  <si>
    <t xml:space="preserve">AR23</t>
  </si>
  <si>
    <t xml:space="preserve">CHIMICA</t>
  </si>
  <si>
    <t xml:space="preserve">IIS 8 MARZO LORENZ MIRANO</t>
  </si>
  <si>
    <t xml:space="preserve">BONATO MABEL S.</t>
  </si>
  <si>
    <t xml:space="preserve">IIS LUZZATTI MESTRE</t>
  </si>
  <si>
    <t xml:space="preserve">RICCATO M.</t>
  </si>
  <si>
    <t xml:space="preserve">AR28</t>
  </si>
  <si>
    <t xml:space="preserve">AZIENDA AGRAQRIA</t>
  </si>
  <si>
    <t xml:space="preserve">COCCATO G.</t>
  </si>
  <si>
    <t xml:space="preserve">AR30</t>
  </si>
  <si>
    <t xml:space="preserve">TESSUTO</t>
  </si>
  <si>
    <t xml:space="preserve">AR32</t>
  </si>
  <si>
    <t xml:space="preserve">PITTURA</t>
  </si>
  <si>
    <t xml:space="preserve">DANIELE M.</t>
  </si>
  <si>
    <t xml:space="preserve">AR36</t>
  </si>
  <si>
    <t xml:space="preserve">PLASTICA</t>
  </si>
  <si>
    <t xml:space="preserve">NICOLINI S.</t>
  </si>
  <si>
    <t xml:space="preserve">SICORELLO A.</t>
  </si>
  <si>
    <t xml:space="preserve">VETRONE M.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h]:mm: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9"/>
      <name val="Arial"/>
      <family val="2"/>
    </font>
    <font>
      <sz val="7.5"/>
      <name val="Arial"/>
      <family val="2"/>
    </font>
    <font>
      <strike val="true"/>
      <sz val="8"/>
      <name val="Arial"/>
      <family val="2"/>
    </font>
    <font>
      <strike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4" t="s">
        <v>0</v>
      </c>
      <c r="B1" s="5"/>
      <c r="C1" s="6"/>
      <c r="D1" s="7"/>
      <c r="E1" s="8"/>
      <c r="F1" s="8"/>
      <c r="G1" s="9"/>
    </row>
    <row r="2" s="13" customFormat="true" ht="20.1" hidden="false" customHeight="true" outlineLevel="0" collapsed="false">
      <c r="A2" s="4"/>
      <c r="B2" s="5" t="s">
        <v>1</v>
      </c>
      <c r="C2" s="10"/>
      <c r="D2" s="11" t="s">
        <v>2</v>
      </c>
      <c r="E2" s="11" t="s">
        <v>3</v>
      </c>
      <c r="F2" s="11" t="s">
        <v>4</v>
      </c>
      <c r="G2" s="12" t="s">
        <v>5</v>
      </c>
    </row>
    <row r="3" s="13" customFormat="true" ht="35.25" hidden="false" customHeight="true" outlineLevel="0" collapsed="false">
      <c r="A3" s="14"/>
      <c r="B3" s="15" t="s">
        <v>6</v>
      </c>
      <c r="C3" s="16" t="n">
        <v>1</v>
      </c>
      <c r="D3" s="17" t="s">
        <v>7</v>
      </c>
      <c r="E3" s="18"/>
      <c r="F3" s="19"/>
      <c r="G3" s="20"/>
    </row>
    <row r="4" s="13" customFormat="true" ht="20.1" hidden="false" customHeight="true" outlineLevel="0" collapsed="false">
      <c r="A4" s="14"/>
      <c r="B4" s="21"/>
      <c r="C4" s="22"/>
      <c r="D4" s="23"/>
      <c r="E4" s="16"/>
      <c r="F4" s="19"/>
      <c r="G4" s="19"/>
    </row>
    <row r="5" customFormat="false" ht="20.1" hidden="false" customHeight="true" outlineLevel="0" collapsed="false">
      <c r="C5" s="24" t="n">
        <f aca="false">SUM(C3:C4)</f>
        <v>1</v>
      </c>
    </row>
    <row r="218" customFormat="false" ht="20.1" hidden="false" customHeight="true" outlineLevel="0" collapsed="false">
      <c r="D218" s="25"/>
    </row>
    <row r="225" customFormat="false" ht="20.1" hidden="false" customHeight="true" outlineLevel="0" collapsed="false">
      <c r="D225" s="25"/>
    </row>
    <row r="268" customFormat="false" ht="20.1" hidden="false" customHeight="true" outlineLevel="0" collapsed="false">
      <c r="D268" s="25"/>
    </row>
    <row r="323" customFormat="false" ht="20.1" hidden="false" customHeight="true" outlineLevel="0" collapsed="false">
      <c r="D323" s="25"/>
    </row>
    <row r="381" customFormat="false" ht="20.1" hidden="false" customHeight="true" outlineLevel="0" collapsed="false">
      <c r="D381" s="25"/>
    </row>
    <row r="498" customFormat="false" ht="20.1" hidden="false" customHeight="true" outlineLevel="0" collapsed="false">
      <c r="D498" s="25"/>
    </row>
    <row r="587" customFormat="false" ht="20.1" hidden="false" customHeight="true" outlineLevel="0" collapsed="false">
      <c r="D587" s="25"/>
    </row>
    <row r="605" customFormat="false" ht="20.1" hidden="false" customHeight="true" outlineLevel="0" collapsed="false">
      <c r="D605" s="25"/>
    </row>
    <row r="628" customFormat="false" ht="20.1" hidden="false" customHeight="true" outlineLevel="0" collapsed="false">
      <c r="D628" s="25"/>
    </row>
  </sheetData>
  <printOptions headings="false" gridLines="true" gridLinesSet="true" horizontalCentered="false" verticalCentered="false"/>
  <pageMargins left="0.905555555555556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6/17 DOPO LE OPERAZIONI DI UTILIZZO E ASS. PROVV. E RUOLI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26" t="s">
        <v>8</v>
      </c>
      <c r="B1" s="5"/>
      <c r="C1" s="10"/>
      <c r="D1" s="27"/>
      <c r="E1" s="5"/>
      <c r="F1" s="5"/>
      <c r="G1" s="28"/>
    </row>
    <row r="2" s="13" customFormat="true" ht="20.1" hidden="false" customHeight="true" outlineLevel="0" collapsed="false">
      <c r="A2" s="26"/>
      <c r="B2" s="5" t="s">
        <v>1</v>
      </c>
      <c r="C2" s="10"/>
      <c r="D2" s="11" t="s">
        <v>2</v>
      </c>
      <c r="E2" s="11" t="s">
        <v>3</v>
      </c>
      <c r="F2" s="11" t="s">
        <v>4</v>
      </c>
      <c r="G2" s="11" t="s">
        <v>5</v>
      </c>
    </row>
    <row r="3" s="13" customFormat="true" ht="26.25" hidden="false" customHeight="true" outlineLevel="0" collapsed="false">
      <c r="A3" s="29"/>
      <c r="B3" s="15" t="s">
        <v>9</v>
      </c>
      <c r="C3" s="30" t="n">
        <v>1</v>
      </c>
      <c r="D3" s="17" t="s">
        <v>7</v>
      </c>
      <c r="E3" s="18"/>
      <c r="F3" s="19" t="s">
        <v>10</v>
      </c>
      <c r="G3" s="19"/>
    </row>
    <row r="4" s="13" customFormat="true" ht="20.1" hidden="false" customHeight="true" outlineLevel="0" collapsed="false">
      <c r="A4" s="29"/>
      <c r="B4" s="21" t="s">
        <v>9</v>
      </c>
      <c r="C4" s="30" t="n">
        <v>1</v>
      </c>
      <c r="D4" s="31" t="s">
        <v>7</v>
      </c>
      <c r="E4" s="16"/>
      <c r="F4" s="19"/>
      <c r="G4" s="19"/>
    </row>
    <row r="5" customFormat="false" ht="20.1" hidden="false" customHeight="true" outlineLevel="0" collapsed="false">
      <c r="B5" s="32"/>
      <c r="C5" s="33" t="n">
        <f aca="false">SUM(C3:C4)</f>
        <v>2</v>
      </c>
      <c r="D5" s="34"/>
      <c r="E5" s="35"/>
      <c r="F5" s="35"/>
      <c r="G5" s="36"/>
    </row>
    <row r="7" customFormat="false" ht="20.1" hidden="false" customHeight="true" outlineLevel="0" collapsed="false">
      <c r="B7" s="37"/>
    </row>
    <row r="218" customFormat="false" ht="20.1" hidden="false" customHeight="true" outlineLevel="0" collapsed="false">
      <c r="D218" s="25"/>
    </row>
    <row r="225" customFormat="false" ht="20.1" hidden="false" customHeight="true" outlineLevel="0" collapsed="false">
      <c r="D225" s="25"/>
    </row>
    <row r="268" customFormat="false" ht="20.1" hidden="false" customHeight="true" outlineLevel="0" collapsed="false">
      <c r="D268" s="25"/>
    </row>
    <row r="323" customFormat="false" ht="20.1" hidden="false" customHeight="true" outlineLevel="0" collapsed="false">
      <c r="D323" s="25"/>
    </row>
    <row r="381" customFormat="false" ht="20.1" hidden="false" customHeight="true" outlineLevel="0" collapsed="false">
      <c r="D381" s="25"/>
    </row>
    <row r="498" customFormat="false" ht="20.1" hidden="false" customHeight="true" outlineLevel="0" collapsed="false">
      <c r="D498" s="25"/>
    </row>
    <row r="587" customFormat="false" ht="20.1" hidden="false" customHeight="true" outlineLevel="0" collapsed="false">
      <c r="D587" s="25"/>
    </row>
    <row r="605" customFormat="false" ht="20.1" hidden="false" customHeight="true" outlineLevel="0" collapsed="false">
      <c r="D605" s="25"/>
    </row>
    <row r="628" customFormat="false" ht="20.1" hidden="false" customHeight="true" outlineLevel="0" collapsed="false">
      <c r="D628" s="25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6/17 
DOPO LE OPERAZIONI DI UTILIZZO E ASS. PROVV. E RUOLI 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H118" activeCellId="0" sqref="H1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38" width="28.56"/>
    <col collapsed="false" customWidth="true" hidden="false" outlineLevel="0" max="3" min="3" style="39" width="5.56"/>
    <col collapsed="false" customWidth="true" hidden="false" outlineLevel="0" max="4" min="4" style="40" width="26.84"/>
    <col collapsed="false" customWidth="true" hidden="false" outlineLevel="0" max="5" min="5" style="41" width="8.41"/>
    <col collapsed="false" customWidth="true" hidden="false" outlineLevel="0" max="6" min="6" style="42" width="5.99"/>
    <col collapsed="false" customWidth="true" hidden="false" outlineLevel="0" max="7" min="7" style="40" width="5.71"/>
    <col collapsed="false" customWidth="true" hidden="false" outlineLevel="0" max="8" min="8" style="43" width="7.85"/>
    <col collapsed="false" customWidth="true" hidden="false" outlineLevel="0" max="9" min="9" style="44" width="9.7"/>
    <col collapsed="false" customWidth="true" hidden="false" outlineLevel="0" max="10" min="10" style="45" width="11.56"/>
    <col collapsed="false" customWidth="true" hidden="false" outlineLevel="0" max="11" min="11" style="45" width="19.99"/>
    <col collapsed="false" customWidth="false" hidden="false" outlineLevel="0" max="257" min="12" style="45" width="9.14"/>
  </cols>
  <sheetData>
    <row r="1" customFormat="false" ht="39.95" hidden="false" customHeight="true" outlineLevel="0" collapsed="false">
      <c r="A1" s="46" t="s">
        <v>11</v>
      </c>
      <c r="B1" s="47"/>
      <c r="C1" s="48" t="s">
        <v>12</v>
      </c>
      <c r="D1" s="49" t="s">
        <v>2</v>
      </c>
      <c r="E1" s="50" t="s">
        <v>13</v>
      </c>
      <c r="F1" s="51" t="s">
        <v>14</v>
      </c>
      <c r="G1" s="52" t="s">
        <v>15</v>
      </c>
      <c r="H1" s="53" t="s">
        <v>3</v>
      </c>
      <c r="I1" s="54" t="s">
        <v>16</v>
      </c>
      <c r="J1" s="55" t="s">
        <v>4</v>
      </c>
      <c r="K1" s="55" t="s">
        <v>17</v>
      </c>
    </row>
    <row r="2" customFormat="false" ht="27.75" hidden="false" customHeight="true" outlineLevel="0" collapsed="false">
      <c r="A2" s="56"/>
      <c r="B2" s="57" t="s">
        <v>18</v>
      </c>
      <c r="C2" s="58" t="n">
        <v>1</v>
      </c>
      <c r="D2" s="59" t="s">
        <v>7</v>
      </c>
      <c r="E2" s="60"/>
      <c r="F2" s="51"/>
      <c r="G2" s="52"/>
      <c r="H2" s="61"/>
      <c r="I2" s="62"/>
      <c r="J2" s="63" t="s">
        <v>19</v>
      </c>
      <c r="K2" s="55"/>
    </row>
    <row r="3" customFormat="false" ht="27.75" hidden="false" customHeight="true" outlineLevel="0" collapsed="false">
      <c r="A3" s="56"/>
      <c r="B3" s="64" t="s">
        <v>18</v>
      </c>
      <c r="C3" s="58" t="n">
        <v>1</v>
      </c>
      <c r="D3" s="59" t="s">
        <v>7</v>
      </c>
      <c r="E3" s="60"/>
      <c r="F3" s="51"/>
      <c r="G3" s="52"/>
      <c r="H3" s="61"/>
      <c r="I3" s="62"/>
      <c r="J3" s="63" t="s">
        <v>20</v>
      </c>
      <c r="K3" s="55"/>
    </row>
    <row r="4" customFormat="false" ht="27.75" hidden="false" customHeight="true" outlineLevel="0" collapsed="false">
      <c r="A4" s="56"/>
      <c r="B4" s="57" t="s">
        <v>21</v>
      </c>
      <c r="C4" s="58" t="n">
        <v>1</v>
      </c>
      <c r="D4" s="59" t="s">
        <v>22</v>
      </c>
      <c r="E4" s="60"/>
      <c r="F4" s="51"/>
      <c r="G4" s="52"/>
      <c r="H4" s="61" t="s">
        <v>23</v>
      </c>
      <c r="I4" s="62" t="s">
        <v>24</v>
      </c>
      <c r="J4" s="63"/>
      <c r="K4" s="55"/>
    </row>
    <row r="5" customFormat="false" ht="27.75" hidden="false" customHeight="true" outlineLevel="0" collapsed="false">
      <c r="A5" s="56"/>
      <c r="B5" s="57" t="s">
        <v>25</v>
      </c>
      <c r="C5" s="58" t="n">
        <v>1</v>
      </c>
      <c r="D5" s="59" t="s">
        <v>7</v>
      </c>
      <c r="E5" s="60"/>
      <c r="F5" s="51"/>
      <c r="G5" s="52"/>
      <c r="H5" s="61"/>
      <c r="I5" s="62"/>
      <c r="J5" s="63" t="s">
        <v>26</v>
      </c>
      <c r="K5" s="55"/>
    </row>
    <row r="6" customFormat="false" ht="27.75" hidden="false" customHeight="true" outlineLevel="0" collapsed="false">
      <c r="A6" s="56"/>
      <c r="B6" s="57" t="s">
        <v>27</v>
      </c>
      <c r="C6" s="58" t="n">
        <v>1</v>
      </c>
      <c r="D6" s="59" t="s">
        <v>7</v>
      </c>
      <c r="E6" s="60"/>
      <c r="F6" s="51"/>
      <c r="G6" s="52"/>
      <c r="H6" s="61"/>
      <c r="I6" s="62"/>
      <c r="J6" s="63" t="s">
        <v>28</v>
      </c>
      <c r="K6" s="55"/>
    </row>
    <row r="7" customFormat="false" ht="27.75" hidden="false" customHeight="true" outlineLevel="0" collapsed="false">
      <c r="A7" s="56"/>
      <c r="B7" s="64" t="s">
        <v>27</v>
      </c>
      <c r="C7" s="58" t="n">
        <v>1</v>
      </c>
      <c r="D7" s="59" t="s">
        <v>7</v>
      </c>
      <c r="E7" s="60"/>
      <c r="F7" s="51"/>
      <c r="G7" s="52"/>
      <c r="H7" s="61"/>
      <c r="I7" s="62"/>
      <c r="J7" s="63" t="s">
        <v>29</v>
      </c>
      <c r="K7" s="55"/>
    </row>
    <row r="8" customFormat="false" ht="27.75" hidden="false" customHeight="true" outlineLevel="0" collapsed="false">
      <c r="A8" s="56"/>
      <c r="B8" s="57" t="s">
        <v>30</v>
      </c>
      <c r="C8" s="58" t="n">
        <v>1</v>
      </c>
      <c r="D8" s="59" t="s">
        <v>31</v>
      </c>
      <c r="E8" s="65" t="s">
        <v>32</v>
      </c>
      <c r="F8" s="51"/>
      <c r="G8" s="52"/>
      <c r="H8" s="61" t="s">
        <v>23</v>
      </c>
      <c r="I8" s="62"/>
      <c r="J8" s="63"/>
      <c r="K8" s="55"/>
    </row>
    <row r="9" customFormat="false" ht="27.75" hidden="false" customHeight="true" outlineLevel="0" collapsed="false">
      <c r="A9" s="56"/>
      <c r="B9" s="57" t="s">
        <v>33</v>
      </c>
      <c r="C9" s="58" t="n">
        <v>1</v>
      </c>
      <c r="D9" s="59" t="s">
        <v>22</v>
      </c>
      <c r="E9" s="66"/>
      <c r="F9" s="67"/>
      <c r="G9" s="68"/>
      <c r="H9" s="61" t="s">
        <v>23</v>
      </c>
      <c r="I9" s="62" t="s">
        <v>34</v>
      </c>
      <c r="J9" s="63" t="s">
        <v>35</v>
      </c>
      <c r="K9" s="55"/>
    </row>
    <row r="10" customFormat="false" ht="27.75" hidden="false" customHeight="true" outlineLevel="0" collapsed="false">
      <c r="A10" s="56"/>
      <c r="B10" s="64" t="s">
        <v>33</v>
      </c>
      <c r="C10" s="58" t="n">
        <v>1</v>
      </c>
      <c r="D10" s="59" t="s">
        <v>36</v>
      </c>
      <c r="E10" s="69" t="s">
        <v>37</v>
      </c>
      <c r="F10" s="67"/>
      <c r="G10" s="68"/>
      <c r="H10" s="61" t="s">
        <v>23</v>
      </c>
      <c r="I10" s="54"/>
      <c r="J10" s="63"/>
      <c r="K10" s="55"/>
    </row>
    <row r="11" customFormat="false" ht="27.75" hidden="false" customHeight="true" outlineLevel="0" collapsed="false">
      <c r="A11" s="56"/>
      <c r="B11" s="70" t="s">
        <v>38</v>
      </c>
      <c r="C11" s="58" t="n">
        <v>1</v>
      </c>
      <c r="D11" s="59" t="s">
        <v>39</v>
      </c>
      <c r="E11" s="69" t="n">
        <v>14</v>
      </c>
      <c r="F11" s="67"/>
      <c r="G11" s="68"/>
      <c r="H11" s="61" t="s">
        <v>23</v>
      </c>
      <c r="I11" s="54"/>
      <c r="J11" s="63"/>
      <c r="K11" s="55"/>
    </row>
    <row r="12" customFormat="false" ht="27.75" hidden="false" customHeight="true" outlineLevel="0" collapsed="false">
      <c r="A12" s="56"/>
      <c r="B12" s="70" t="s">
        <v>40</v>
      </c>
      <c r="C12" s="58" t="n">
        <v>1</v>
      </c>
      <c r="D12" s="59" t="s">
        <v>36</v>
      </c>
      <c r="E12" s="69" t="s">
        <v>41</v>
      </c>
      <c r="F12" s="67"/>
      <c r="G12" s="68"/>
      <c r="H12" s="61" t="s">
        <v>23</v>
      </c>
      <c r="I12" s="71"/>
      <c r="J12" s="63"/>
      <c r="K12" s="55"/>
    </row>
    <row r="13" customFormat="false" ht="27.75" hidden="false" customHeight="true" outlineLevel="0" collapsed="false">
      <c r="A13" s="56"/>
      <c r="B13" s="72" t="s">
        <v>42</v>
      </c>
      <c r="C13" s="58" t="n">
        <v>1</v>
      </c>
      <c r="D13" s="59" t="s">
        <v>31</v>
      </c>
      <c r="E13" s="69" t="s">
        <v>43</v>
      </c>
      <c r="F13" s="73" t="s">
        <v>44</v>
      </c>
      <c r="G13" s="68" t="n">
        <v>12</v>
      </c>
      <c r="H13" s="61" t="s">
        <v>23</v>
      </c>
      <c r="I13" s="71"/>
      <c r="J13" s="63" t="s">
        <v>45</v>
      </c>
      <c r="K13" s="55"/>
    </row>
    <row r="14" customFormat="false" ht="27.75" hidden="false" customHeight="true" outlineLevel="0" collapsed="false">
      <c r="A14" s="56"/>
      <c r="B14" s="72" t="s">
        <v>46</v>
      </c>
      <c r="C14" s="58" t="n">
        <v>1</v>
      </c>
      <c r="D14" s="59" t="s">
        <v>31</v>
      </c>
      <c r="E14" s="69" t="s">
        <v>32</v>
      </c>
      <c r="F14" s="67"/>
      <c r="G14" s="68"/>
      <c r="H14" s="61" t="s">
        <v>23</v>
      </c>
      <c r="I14" s="71"/>
      <c r="J14" s="55"/>
      <c r="K14" s="55"/>
    </row>
    <row r="15" customFormat="false" ht="27.75" hidden="false" customHeight="true" outlineLevel="0" collapsed="false">
      <c r="A15" s="56"/>
      <c r="B15" s="72" t="s">
        <v>47</v>
      </c>
      <c r="C15" s="58" t="n">
        <v>1</v>
      </c>
      <c r="D15" s="59" t="s">
        <v>39</v>
      </c>
      <c r="E15" s="69" t="n">
        <v>14</v>
      </c>
      <c r="F15" s="67"/>
      <c r="G15" s="68"/>
      <c r="H15" s="61" t="s">
        <v>23</v>
      </c>
      <c r="I15" s="71"/>
      <c r="J15" s="55"/>
      <c r="K15" s="55"/>
    </row>
    <row r="16" customFormat="false" ht="27.75" hidden="false" customHeight="true" outlineLevel="0" collapsed="false">
      <c r="A16" s="56"/>
      <c r="B16" s="72" t="s">
        <v>48</v>
      </c>
      <c r="C16" s="58" t="n">
        <v>1</v>
      </c>
      <c r="D16" s="59" t="s">
        <v>22</v>
      </c>
      <c r="E16" s="69"/>
      <c r="F16" s="67"/>
      <c r="G16" s="68"/>
      <c r="H16" s="61" t="s">
        <v>23</v>
      </c>
      <c r="I16" s="71" t="s">
        <v>49</v>
      </c>
      <c r="J16" s="55"/>
      <c r="K16" s="55"/>
    </row>
    <row r="17" customFormat="false" ht="27.75" hidden="false" customHeight="true" outlineLevel="0" collapsed="false">
      <c r="A17" s="56"/>
      <c r="B17" s="74" t="s">
        <v>50</v>
      </c>
      <c r="C17" s="58" t="n">
        <v>1</v>
      </c>
      <c r="D17" s="59" t="s">
        <v>31</v>
      </c>
      <c r="E17" s="69" t="n">
        <v>8</v>
      </c>
      <c r="F17" s="67"/>
      <c r="G17" s="68"/>
      <c r="H17" s="61" t="s">
        <v>23</v>
      </c>
      <c r="I17" s="71"/>
      <c r="J17" s="75"/>
      <c r="K17" s="55"/>
    </row>
    <row r="18" customFormat="false" ht="27.75" hidden="false" customHeight="true" outlineLevel="0" collapsed="false">
      <c r="A18" s="56"/>
      <c r="B18" s="74" t="s">
        <v>51</v>
      </c>
      <c r="C18" s="58" t="n">
        <v>1</v>
      </c>
      <c r="D18" s="59" t="s">
        <v>31</v>
      </c>
      <c r="E18" s="69" t="s">
        <v>52</v>
      </c>
      <c r="F18" s="73"/>
      <c r="G18" s="68"/>
      <c r="H18" s="61" t="s">
        <v>23</v>
      </c>
      <c r="I18" s="76"/>
      <c r="J18" s="77"/>
      <c r="K18" s="77"/>
    </row>
    <row r="19" customFormat="false" ht="27.75" hidden="false" customHeight="true" outlineLevel="0" collapsed="false">
      <c r="A19" s="56"/>
      <c r="B19" s="72" t="s">
        <v>53</v>
      </c>
      <c r="C19" s="58" t="n">
        <v>1</v>
      </c>
      <c r="D19" s="59" t="s">
        <v>7</v>
      </c>
      <c r="E19" s="78"/>
      <c r="F19" s="51"/>
      <c r="G19" s="52"/>
      <c r="H19" s="62"/>
      <c r="I19" s="31"/>
      <c r="J19" s="77" t="s">
        <v>54</v>
      </c>
      <c r="K19" s="77"/>
    </row>
    <row r="20" customFormat="false" ht="27.75" hidden="false" customHeight="true" outlineLevel="0" collapsed="false">
      <c r="A20" s="56"/>
      <c r="B20" s="79" t="s">
        <v>53</v>
      </c>
      <c r="C20" s="58" t="n">
        <v>1</v>
      </c>
      <c r="D20" s="59" t="s">
        <v>22</v>
      </c>
      <c r="E20" s="78"/>
      <c r="F20" s="51"/>
      <c r="G20" s="52"/>
      <c r="H20" s="61" t="s">
        <v>23</v>
      </c>
      <c r="I20" s="31" t="s">
        <v>55</v>
      </c>
      <c r="J20" s="77"/>
      <c r="K20" s="77"/>
    </row>
    <row r="21" customFormat="false" ht="27.75" hidden="false" customHeight="true" outlineLevel="0" collapsed="false">
      <c r="A21" s="56"/>
      <c r="B21" s="79" t="s">
        <v>53</v>
      </c>
      <c r="C21" s="58" t="n">
        <v>1</v>
      </c>
      <c r="D21" s="59" t="s">
        <v>39</v>
      </c>
      <c r="E21" s="69" t="n">
        <v>14</v>
      </c>
      <c r="F21" s="51"/>
      <c r="G21" s="52"/>
      <c r="H21" s="61" t="s">
        <v>23</v>
      </c>
      <c r="I21" s="31"/>
      <c r="J21" s="77"/>
      <c r="K21" s="77"/>
    </row>
    <row r="22" customFormat="false" ht="27.75" hidden="false" customHeight="true" outlineLevel="0" collapsed="false">
      <c r="A22" s="56"/>
      <c r="B22" s="80" t="s">
        <v>56</v>
      </c>
      <c r="C22" s="58" t="n">
        <v>1</v>
      </c>
      <c r="D22" s="59" t="s">
        <v>39</v>
      </c>
      <c r="E22" s="69" t="n">
        <v>28</v>
      </c>
      <c r="F22" s="51"/>
      <c r="G22" s="52"/>
      <c r="H22" s="61" t="s">
        <v>23</v>
      </c>
      <c r="I22" s="31"/>
      <c r="J22" s="77"/>
      <c r="K22" s="77"/>
    </row>
    <row r="23" customFormat="false" ht="27.75" hidden="false" customHeight="true" outlineLevel="0" collapsed="false">
      <c r="A23" s="56"/>
      <c r="B23" s="80" t="s">
        <v>57</v>
      </c>
      <c r="C23" s="58" t="n">
        <v>1</v>
      </c>
      <c r="D23" s="59" t="s">
        <v>31</v>
      </c>
      <c r="E23" s="69" t="s">
        <v>32</v>
      </c>
      <c r="F23" s="67"/>
      <c r="G23" s="68"/>
      <c r="H23" s="61" t="s">
        <v>23</v>
      </c>
      <c r="I23" s="31"/>
      <c r="J23" s="81"/>
      <c r="K23" s="77"/>
    </row>
    <row r="24" customFormat="false" ht="27.75" hidden="false" customHeight="true" outlineLevel="0" collapsed="false">
      <c r="A24" s="56"/>
      <c r="B24" s="72" t="s">
        <v>58</v>
      </c>
      <c r="C24" s="58" t="n">
        <v>1</v>
      </c>
      <c r="D24" s="59" t="s">
        <v>7</v>
      </c>
      <c r="E24" s="78"/>
      <c r="F24" s="51"/>
      <c r="G24" s="52"/>
      <c r="H24" s="62"/>
      <c r="I24" s="31"/>
      <c r="J24" s="77" t="s">
        <v>59</v>
      </c>
      <c r="K24" s="77"/>
    </row>
    <row r="25" customFormat="false" ht="27.75" hidden="false" customHeight="true" outlineLevel="0" collapsed="false">
      <c r="A25" s="56"/>
      <c r="B25" s="79" t="s">
        <v>58</v>
      </c>
      <c r="C25" s="58" t="n">
        <v>1</v>
      </c>
      <c r="D25" s="59" t="s">
        <v>22</v>
      </c>
      <c r="E25" s="78"/>
      <c r="F25" s="51"/>
      <c r="G25" s="52"/>
      <c r="H25" s="61" t="s">
        <v>23</v>
      </c>
      <c r="I25" s="31" t="s">
        <v>60</v>
      </c>
      <c r="J25" s="77"/>
      <c r="K25" s="77"/>
    </row>
    <row r="26" customFormat="false" ht="27.75" hidden="false" customHeight="true" outlineLevel="0" collapsed="false">
      <c r="A26" s="56"/>
      <c r="B26" s="79" t="s">
        <v>58</v>
      </c>
      <c r="C26" s="58" t="n">
        <v>1</v>
      </c>
      <c r="D26" s="59" t="s">
        <v>31</v>
      </c>
      <c r="E26" s="82" t="s">
        <v>61</v>
      </c>
      <c r="F26" s="67"/>
      <c r="G26" s="68"/>
      <c r="H26" s="61" t="s">
        <v>23</v>
      </c>
      <c r="I26" s="76"/>
      <c r="J26" s="77"/>
      <c r="K26" s="77"/>
    </row>
    <row r="27" customFormat="false" ht="27.75" hidden="false" customHeight="true" outlineLevel="0" collapsed="false">
      <c r="A27" s="56"/>
      <c r="B27" s="72" t="s">
        <v>62</v>
      </c>
      <c r="C27" s="58" t="n">
        <v>1</v>
      </c>
      <c r="D27" s="59" t="s">
        <v>63</v>
      </c>
      <c r="E27" s="83"/>
      <c r="F27" s="84"/>
      <c r="G27" s="85"/>
      <c r="H27" s="61" t="s">
        <v>23</v>
      </c>
      <c r="I27" s="76"/>
      <c r="J27" s="77"/>
      <c r="K27" s="77"/>
    </row>
    <row r="28" customFormat="false" ht="27.75" hidden="false" customHeight="true" outlineLevel="0" collapsed="false">
      <c r="A28" s="56"/>
      <c r="B28" s="72" t="s">
        <v>64</v>
      </c>
      <c r="C28" s="58" t="n">
        <v>1</v>
      </c>
      <c r="D28" s="59" t="s">
        <v>22</v>
      </c>
      <c r="E28" s="83"/>
      <c r="F28" s="84"/>
      <c r="G28" s="85"/>
      <c r="H28" s="61" t="s">
        <v>23</v>
      </c>
      <c r="I28" s="76" t="s">
        <v>65</v>
      </c>
      <c r="J28" s="77"/>
      <c r="K28" s="77"/>
    </row>
    <row r="29" customFormat="false" ht="27.75" hidden="false" customHeight="true" outlineLevel="0" collapsed="false">
      <c r="A29" s="56"/>
      <c r="B29" s="72" t="s">
        <v>66</v>
      </c>
      <c r="C29" s="58" t="n">
        <v>1</v>
      </c>
      <c r="D29" s="59" t="s">
        <v>39</v>
      </c>
      <c r="E29" s="86" t="n">
        <v>14</v>
      </c>
      <c r="F29" s="84"/>
      <c r="G29" s="85"/>
      <c r="H29" s="61" t="s">
        <v>23</v>
      </c>
      <c r="I29" s="76"/>
      <c r="J29" s="77"/>
      <c r="K29" s="77"/>
    </row>
    <row r="30" customFormat="false" ht="27.75" hidden="false" customHeight="true" outlineLevel="0" collapsed="false">
      <c r="A30" s="56"/>
      <c r="B30" s="72" t="s">
        <v>67</v>
      </c>
      <c r="C30" s="58" t="n">
        <v>1</v>
      </c>
      <c r="D30" s="59" t="s">
        <v>31</v>
      </c>
      <c r="E30" s="86" t="n">
        <v>7</v>
      </c>
      <c r="F30" s="84"/>
      <c r="G30" s="85"/>
      <c r="H30" s="61" t="s">
        <v>23</v>
      </c>
      <c r="I30" s="76"/>
      <c r="J30" s="77"/>
      <c r="K30" s="77"/>
    </row>
    <row r="31" customFormat="false" ht="27.75" hidden="false" customHeight="true" outlineLevel="0" collapsed="false">
      <c r="A31" s="56"/>
      <c r="B31" s="72" t="s">
        <v>68</v>
      </c>
      <c r="C31" s="58" t="n">
        <v>1</v>
      </c>
      <c r="D31" s="59" t="s">
        <v>7</v>
      </c>
      <c r="E31" s="78"/>
      <c r="F31" s="51"/>
      <c r="G31" s="52"/>
      <c r="H31" s="62"/>
      <c r="I31" s="31"/>
      <c r="J31" s="77" t="s">
        <v>69</v>
      </c>
      <c r="K31" s="77"/>
    </row>
    <row r="32" customFormat="false" ht="27.75" hidden="false" customHeight="true" outlineLevel="0" collapsed="false">
      <c r="A32" s="56"/>
      <c r="B32" s="79" t="s">
        <v>68</v>
      </c>
      <c r="C32" s="58" t="n">
        <v>1</v>
      </c>
      <c r="D32" s="59" t="s">
        <v>7</v>
      </c>
      <c r="E32" s="78"/>
      <c r="F32" s="51"/>
      <c r="G32" s="52"/>
      <c r="H32" s="62"/>
      <c r="I32" s="31"/>
      <c r="J32" s="77" t="s">
        <v>70</v>
      </c>
      <c r="K32" s="77"/>
    </row>
    <row r="33" customFormat="false" ht="27.75" hidden="false" customHeight="true" outlineLevel="0" collapsed="false">
      <c r="A33" s="56"/>
      <c r="B33" s="79" t="s">
        <v>68</v>
      </c>
      <c r="C33" s="58" t="n">
        <v>1</v>
      </c>
      <c r="D33" s="59" t="s">
        <v>71</v>
      </c>
      <c r="E33" s="78"/>
      <c r="F33" s="51"/>
      <c r="G33" s="52"/>
      <c r="H33" s="61" t="s">
        <v>23</v>
      </c>
      <c r="I33" s="31" t="s">
        <v>72</v>
      </c>
      <c r="J33" s="77"/>
      <c r="K33" s="77"/>
    </row>
    <row r="34" customFormat="false" ht="27.75" hidden="false" customHeight="true" outlineLevel="0" collapsed="false">
      <c r="A34" s="56"/>
      <c r="B34" s="79" t="s">
        <v>68</v>
      </c>
      <c r="C34" s="58" t="n">
        <v>1</v>
      </c>
      <c r="D34" s="59" t="s">
        <v>22</v>
      </c>
      <c r="E34" s="78"/>
      <c r="F34" s="51"/>
      <c r="G34" s="52"/>
      <c r="H34" s="61" t="s">
        <v>23</v>
      </c>
      <c r="I34" s="31" t="s">
        <v>73</v>
      </c>
      <c r="J34" s="77"/>
      <c r="K34" s="77"/>
    </row>
    <row r="35" customFormat="false" ht="27.75" hidden="false" customHeight="true" outlineLevel="0" collapsed="false">
      <c r="A35" s="56"/>
      <c r="B35" s="79" t="s">
        <v>68</v>
      </c>
      <c r="C35" s="58" t="n">
        <v>1</v>
      </c>
      <c r="D35" s="59" t="s">
        <v>74</v>
      </c>
      <c r="E35" s="78"/>
      <c r="F35" s="51"/>
      <c r="G35" s="52"/>
      <c r="H35" s="61" t="s">
        <v>23</v>
      </c>
      <c r="I35" s="31" t="s">
        <v>69</v>
      </c>
      <c r="J35" s="77"/>
      <c r="K35" s="77"/>
    </row>
    <row r="36" customFormat="false" ht="27.75" hidden="false" customHeight="true" outlineLevel="0" collapsed="false">
      <c r="A36" s="56"/>
      <c r="B36" s="72" t="s">
        <v>75</v>
      </c>
      <c r="C36" s="58" t="n">
        <v>1</v>
      </c>
      <c r="D36" s="59" t="s">
        <v>63</v>
      </c>
      <c r="E36" s="78"/>
      <c r="F36" s="51"/>
      <c r="G36" s="52"/>
      <c r="H36" s="61" t="s">
        <v>23</v>
      </c>
      <c r="I36" s="31"/>
      <c r="J36" s="77"/>
      <c r="K36" s="77"/>
    </row>
    <row r="37" customFormat="false" ht="27.75" hidden="false" customHeight="true" outlineLevel="0" collapsed="false">
      <c r="A37" s="56"/>
      <c r="B37" s="72" t="s">
        <v>76</v>
      </c>
      <c r="C37" s="87" t="n">
        <v>1</v>
      </c>
      <c r="D37" s="59" t="s">
        <v>36</v>
      </c>
      <c r="E37" s="69" t="s">
        <v>77</v>
      </c>
      <c r="F37" s="67"/>
      <c r="G37" s="68"/>
      <c r="H37" s="61" t="s">
        <v>23</v>
      </c>
      <c r="I37" s="76"/>
      <c r="J37" s="77"/>
      <c r="K37" s="77"/>
    </row>
    <row r="38" customFormat="false" ht="27.75" hidden="false" customHeight="true" outlineLevel="0" collapsed="false">
      <c r="A38" s="56"/>
      <c r="B38" s="72" t="s">
        <v>78</v>
      </c>
      <c r="C38" s="87" t="n">
        <v>1</v>
      </c>
      <c r="D38" s="59" t="s">
        <v>39</v>
      </c>
      <c r="E38" s="65" t="n">
        <v>14</v>
      </c>
      <c r="F38" s="84"/>
      <c r="G38" s="85"/>
      <c r="H38" s="61" t="s">
        <v>23</v>
      </c>
      <c r="I38" s="76"/>
      <c r="J38" s="77"/>
      <c r="K38" s="77"/>
    </row>
    <row r="39" customFormat="false" ht="40.5" hidden="false" customHeight="true" outlineLevel="0" collapsed="false">
      <c r="A39" s="56"/>
      <c r="B39" s="72" t="s">
        <v>79</v>
      </c>
      <c r="C39" s="87" t="n">
        <v>1</v>
      </c>
      <c r="D39" s="59" t="s">
        <v>7</v>
      </c>
      <c r="E39" s="78"/>
      <c r="F39" s="51"/>
      <c r="G39" s="52"/>
      <c r="H39" s="62"/>
      <c r="I39" s="88"/>
      <c r="J39" s="77"/>
      <c r="K39" s="81" t="s">
        <v>80</v>
      </c>
      <c r="L39" s="89"/>
      <c r="M39" s="89"/>
      <c r="N39" s="89"/>
      <c r="O39" s="90"/>
    </row>
    <row r="40" customFormat="false" ht="27.75" hidden="false" customHeight="true" outlineLevel="0" collapsed="false">
      <c r="A40" s="56"/>
      <c r="B40" s="72" t="s">
        <v>81</v>
      </c>
      <c r="C40" s="87" t="n">
        <v>1</v>
      </c>
      <c r="D40" s="59" t="s">
        <v>31</v>
      </c>
      <c r="E40" s="69" t="n">
        <v>6</v>
      </c>
      <c r="F40" s="67"/>
      <c r="G40" s="68"/>
      <c r="H40" s="61" t="s">
        <v>23</v>
      </c>
      <c r="I40" s="88"/>
      <c r="J40" s="77"/>
      <c r="K40" s="77"/>
    </row>
    <row r="41" customFormat="false" ht="27.75" hidden="false" customHeight="true" outlineLevel="0" collapsed="false">
      <c r="A41" s="56"/>
      <c r="B41" s="72" t="s">
        <v>82</v>
      </c>
      <c r="C41" s="87" t="n">
        <v>1</v>
      </c>
      <c r="D41" s="59" t="s">
        <v>7</v>
      </c>
      <c r="E41" s="78"/>
      <c r="F41" s="51"/>
      <c r="G41" s="52"/>
      <c r="H41" s="62"/>
      <c r="I41" s="88"/>
      <c r="J41" s="81" t="s">
        <v>83</v>
      </c>
      <c r="K41" s="77"/>
    </row>
    <row r="42" customFormat="false" ht="27.75" hidden="false" customHeight="true" outlineLevel="0" collapsed="false">
      <c r="A42" s="56"/>
      <c r="B42" s="79" t="s">
        <v>82</v>
      </c>
      <c r="C42" s="87" t="n">
        <v>1</v>
      </c>
      <c r="D42" s="59" t="s">
        <v>71</v>
      </c>
      <c r="E42" s="78"/>
      <c r="F42" s="51"/>
      <c r="G42" s="52"/>
      <c r="H42" s="61" t="s">
        <v>23</v>
      </c>
      <c r="I42" s="88" t="s">
        <v>84</v>
      </c>
      <c r="J42" s="81" t="s">
        <v>85</v>
      </c>
      <c r="K42" s="77"/>
    </row>
    <row r="43" customFormat="false" ht="27.75" hidden="false" customHeight="true" outlineLevel="0" collapsed="false">
      <c r="A43" s="56"/>
      <c r="B43" s="79" t="s">
        <v>82</v>
      </c>
      <c r="C43" s="87" t="n">
        <v>1</v>
      </c>
      <c r="D43" s="59" t="s">
        <v>36</v>
      </c>
      <c r="E43" s="69" t="s">
        <v>86</v>
      </c>
      <c r="F43" s="73"/>
      <c r="G43" s="91"/>
      <c r="H43" s="61" t="s">
        <v>23</v>
      </c>
      <c r="I43" s="88"/>
      <c r="J43" s="77"/>
      <c r="K43" s="77"/>
    </row>
    <row r="44" customFormat="false" ht="27.75" hidden="false" customHeight="true" outlineLevel="0" collapsed="false">
      <c r="A44" s="56"/>
      <c r="B44" s="72" t="s">
        <v>87</v>
      </c>
      <c r="C44" s="87" t="n">
        <v>1</v>
      </c>
      <c r="D44" s="59" t="s">
        <v>7</v>
      </c>
      <c r="E44" s="78"/>
      <c r="F44" s="51"/>
      <c r="G44" s="52"/>
      <c r="H44" s="62"/>
      <c r="I44" s="88"/>
      <c r="J44" s="77" t="s">
        <v>88</v>
      </c>
      <c r="K44" s="77"/>
    </row>
    <row r="45" customFormat="false" ht="27.75" hidden="false" customHeight="true" outlineLevel="0" collapsed="false">
      <c r="A45" s="56"/>
      <c r="B45" s="72" t="s">
        <v>89</v>
      </c>
      <c r="C45" s="87" t="n">
        <v>1</v>
      </c>
      <c r="D45" s="59" t="s">
        <v>31</v>
      </c>
      <c r="E45" s="69" t="n">
        <v>6</v>
      </c>
      <c r="F45" s="73"/>
      <c r="G45" s="91"/>
      <c r="H45" s="61" t="s">
        <v>23</v>
      </c>
      <c r="I45" s="88"/>
      <c r="J45" s="77"/>
      <c r="K45" s="77"/>
    </row>
    <row r="46" customFormat="false" ht="27.75" hidden="false" customHeight="true" outlineLevel="0" collapsed="false">
      <c r="A46" s="56"/>
      <c r="B46" s="72" t="s">
        <v>90</v>
      </c>
      <c r="C46" s="87" t="n">
        <v>1</v>
      </c>
      <c r="D46" s="59" t="s">
        <v>71</v>
      </c>
      <c r="E46" s="69"/>
      <c r="F46" s="73"/>
      <c r="G46" s="91"/>
      <c r="H46" s="61" t="s">
        <v>23</v>
      </c>
      <c r="I46" s="88" t="s">
        <v>88</v>
      </c>
      <c r="J46" s="77" t="s">
        <v>84</v>
      </c>
      <c r="K46" s="77"/>
    </row>
    <row r="47" customFormat="false" ht="27.75" hidden="false" customHeight="true" outlineLevel="0" collapsed="false">
      <c r="A47" s="56"/>
      <c r="B47" s="72" t="s">
        <v>91</v>
      </c>
      <c r="C47" s="87" t="n">
        <v>1</v>
      </c>
      <c r="D47" s="59" t="s">
        <v>31</v>
      </c>
      <c r="E47" s="82" t="s">
        <v>92</v>
      </c>
      <c r="F47" s="67"/>
      <c r="G47" s="68"/>
      <c r="H47" s="61" t="s">
        <v>23</v>
      </c>
      <c r="I47" s="88"/>
      <c r="J47" s="77"/>
      <c r="K47" s="77"/>
    </row>
    <row r="48" customFormat="false" ht="27.75" hidden="false" customHeight="true" outlineLevel="0" collapsed="false">
      <c r="A48" s="56"/>
      <c r="B48" s="79" t="s">
        <v>91</v>
      </c>
      <c r="C48" s="87" t="n">
        <v>1</v>
      </c>
      <c r="D48" s="59" t="s">
        <v>39</v>
      </c>
      <c r="E48" s="66"/>
      <c r="F48" s="67"/>
      <c r="G48" s="68"/>
      <c r="H48" s="61" t="s">
        <v>23</v>
      </c>
      <c r="I48" s="88"/>
      <c r="J48" s="77"/>
      <c r="K48" s="77"/>
    </row>
    <row r="49" customFormat="false" ht="27.75" hidden="false" customHeight="true" outlineLevel="0" collapsed="false">
      <c r="A49" s="56"/>
      <c r="B49" s="72" t="s">
        <v>93</v>
      </c>
      <c r="C49" s="87" t="n">
        <v>1</v>
      </c>
      <c r="D49" s="59" t="s">
        <v>36</v>
      </c>
      <c r="E49" s="69" t="s">
        <v>94</v>
      </c>
      <c r="F49" s="73"/>
      <c r="G49" s="91"/>
      <c r="H49" s="61" t="s">
        <v>23</v>
      </c>
      <c r="I49" s="88"/>
      <c r="J49" s="77"/>
      <c r="K49" s="77"/>
    </row>
    <row r="50" customFormat="false" ht="27.75" hidden="false" customHeight="true" outlineLevel="0" collapsed="false">
      <c r="A50" s="56"/>
      <c r="B50" s="72" t="s">
        <v>95</v>
      </c>
      <c r="C50" s="87" t="n">
        <v>1</v>
      </c>
      <c r="D50" s="59" t="s">
        <v>71</v>
      </c>
      <c r="E50" s="69"/>
      <c r="F50" s="73"/>
      <c r="G50" s="91"/>
      <c r="H50" s="61" t="s">
        <v>23</v>
      </c>
      <c r="I50" s="88" t="s">
        <v>96</v>
      </c>
      <c r="J50" s="77" t="s">
        <v>72</v>
      </c>
      <c r="K50" s="77"/>
    </row>
    <row r="51" customFormat="false" ht="27.75" hidden="false" customHeight="true" outlineLevel="0" collapsed="false">
      <c r="A51" s="56"/>
      <c r="B51" s="72" t="s">
        <v>97</v>
      </c>
      <c r="C51" s="87" t="n">
        <v>1</v>
      </c>
      <c r="D51" s="59" t="s">
        <v>31</v>
      </c>
      <c r="E51" s="69" t="n">
        <v>12</v>
      </c>
      <c r="F51" s="73"/>
      <c r="G51" s="68"/>
      <c r="H51" s="61" t="s">
        <v>23</v>
      </c>
      <c r="I51" s="88"/>
      <c r="J51" s="77"/>
      <c r="K51" s="77"/>
    </row>
    <row r="52" customFormat="false" ht="27.75" hidden="false" customHeight="true" outlineLevel="0" collapsed="false">
      <c r="A52" s="56"/>
      <c r="B52" s="72" t="s">
        <v>98</v>
      </c>
      <c r="C52" s="87" t="n">
        <v>1</v>
      </c>
      <c r="D52" s="59" t="s">
        <v>71</v>
      </c>
      <c r="E52" s="69"/>
      <c r="F52" s="67"/>
      <c r="G52" s="68"/>
      <c r="H52" s="61" t="s">
        <v>23</v>
      </c>
      <c r="I52" s="88" t="s">
        <v>99</v>
      </c>
      <c r="J52" s="77"/>
      <c r="K52" s="77"/>
    </row>
    <row r="53" customFormat="false" ht="27.75" hidden="false" customHeight="true" outlineLevel="0" collapsed="false">
      <c r="A53" s="56"/>
      <c r="B53" s="72" t="s">
        <v>100</v>
      </c>
      <c r="C53" s="87" t="n">
        <v>1</v>
      </c>
      <c r="D53" s="59" t="s">
        <v>31</v>
      </c>
      <c r="E53" s="69" t="n">
        <v>6</v>
      </c>
      <c r="F53" s="67"/>
      <c r="G53" s="68"/>
      <c r="H53" s="61" t="s">
        <v>23</v>
      </c>
      <c r="I53" s="88"/>
      <c r="J53" s="77"/>
      <c r="K53" s="77"/>
    </row>
    <row r="54" customFormat="false" ht="27.75" hidden="false" customHeight="true" outlineLevel="0" collapsed="false">
      <c r="A54" s="56"/>
      <c r="B54" s="72" t="s">
        <v>101</v>
      </c>
      <c r="C54" s="87" t="n">
        <v>1</v>
      </c>
      <c r="D54" s="59" t="s">
        <v>63</v>
      </c>
      <c r="E54" s="69"/>
      <c r="F54" s="67"/>
      <c r="G54" s="68"/>
      <c r="H54" s="61" t="s">
        <v>23</v>
      </c>
      <c r="I54" s="88"/>
      <c r="J54" s="77" t="s">
        <v>99</v>
      </c>
      <c r="K54" s="77"/>
    </row>
    <row r="55" customFormat="false" ht="27.75" hidden="false" customHeight="true" outlineLevel="0" collapsed="false">
      <c r="A55" s="56"/>
      <c r="B55" s="79" t="s">
        <v>101</v>
      </c>
      <c r="C55" s="87" t="n">
        <v>1</v>
      </c>
      <c r="D55" s="59" t="s">
        <v>31</v>
      </c>
      <c r="E55" s="69" t="s">
        <v>102</v>
      </c>
      <c r="F55" s="67"/>
      <c r="G55" s="68"/>
      <c r="H55" s="61" t="s">
        <v>23</v>
      </c>
      <c r="I55" s="88"/>
      <c r="J55" s="77"/>
      <c r="K55" s="77"/>
    </row>
    <row r="56" customFormat="false" ht="27.75" hidden="false" customHeight="true" outlineLevel="0" collapsed="false">
      <c r="A56" s="56"/>
      <c r="B56" s="72" t="s">
        <v>103</v>
      </c>
      <c r="C56" s="87" t="n">
        <v>1</v>
      </c>
      <c r="D56" s="59" t="s">
        <v>31</v>
      </c>
      <c r="E56" s="69" t="n">
        <v>12</v>
      </c>
      <c r="F56" s="67"/>
      <c r="G56" s="68"/>
      <c r="H56" s="61" t="s">
        <v>23</v>
      </c>
      <c r="I56" s="88"/>
      <c r="J56" s="77"/>
      <c r="K56" s="77"/>
    </row>
    <row r="57" customFormat="false" ht="27.75" hidden="false" customHeight="true" outlineLevel="0" collapsed="false">
      <c r="A57" s="56"/>
      <c r="B57" s="72" t="s">
        <v>104</v>
      </c>
      <c r="C57" s="87" t="n">
        <v>1</v>
      </c>
      <c r="D57" s="59" t="s">
        <v>22</v>
      </c>
      <c r="E57" s="69"/>
      <c r="F57" s="67"/>
      <c r="G57" s="68"/>
      <c r="H57" s="61" t="s">
        <v>23</v>
      </c>
      <c r="I57" s="88" t="s">
        <v>105</v>
      </c>
      <c r="J57" s="77"/>
      <c r="K57" s="77"/>
    </row>
    <row r="58" customFormat="false" ht="27.75" hidden="false" customHeight="true" outlineLevel="0" collapsed="false">
      <c r="A58" s="56"/>
      <c r="B58" s="79" t="s">
        <v>104</v>
      </c>
      <c r="C58" s="87" t="n">
        <v>1</v>
      </c>
      <c r="D58" s="59" t="s">
        <v>31</v>
      </c>
      <c r="E58" s="69" t="n">
        <v>18</v>
      </c>
      <c r="F58" s="73"/>
      <c r="G58" s="68"/>
      <c r="H58" s="61" t="s">
        <v>23</v>
      </c>
      <c r="I58" s="88"/>
      <c r="J58" s="77"/>
      <c r="K58" s="77"/>
    </row>
    <row r="59" customFormat="false" ht="27.75" hidden="false" customHeight="true" outlineLevel="0" collapsed="false">
      <c r="A59" s="56"/>
      <c r="B59" s="72" t="s">
        <v>106</v>
      </c>
      <c r="C59" s="87" t="n">
        <v>1</v>
      </c>
      <c r="D59" s="59" t="s">
        <v>31</v>
      </c>
      <c r="E59" s="69" t="n">
        <v>12</v>
      </c>
      <c r="F59" s="67"/>
      <c r="G59" s="68"/>
      <c r="H59" s="61" t="s">
        <v>23</v>
      </c>
      <c r="I59" s="88"/>
      <c r="J59" s="77"/>
      <c r="K59" s="77"/>
    </row>
    <row r="60" customFormat="false" ht="27.75" hidden="false" customHeight="true" outlineLevel="0" collapsed="false">
      <c r="A60" s="56"/>
      <c r="B60" s="72" t="s">
        <v>107</v>
      </c>
      <c r="C60" s="87" t="n">
        <v>1</v>
      </c>
      <c r="D60" s="59" t="s">
        <v>31</v>
      </c>
      <c r="E60" s="69" t="n">
        <v>12</v>
      </c>
      <c r="F60" s="67"/>
      <c r="G60" s="68"/>
      <c r="H60" s="61" t="s">
        <v>23</v>
      </c>
      <c r="I60" s="88"/>
      <c r="J60" s="77"/>
      <c r="K60" s="77"/>
    </row>
    <row r="61" customFormat="false" ht="27.75" hidden="false" customHeight="true" outlineLevel="0" collapsed="false">
      <c r="A61" s="56"/>
      <c r="B61" s="72" t="s">
        <v>108</v>
      </c>
      <c r="C61" s="87" t="n">
        <v>1</v>
      </c>
      <c r="D61" s="59" t="s">
        <v>7</v>
      </c>
      <c r="E61" s="78"/>
      <c r="F61" s="51"/>
      <c r="G61" s="52"/>
      <c r="H61" s="62"/>
      <c r="I61" s="88"/>
      <c r="J61" s="77" t="s">
        <v>109</v>
      </c>
      <c r="K61" s="77"/>
    </row>
    <row r="62" customFormat="false" ht="27.75" hidden="false" customHeight="true" outlineLevel="0" collapsed="false">
      <c r="A62" s="56"/>
      <c r="B62" s="79" t="s">
        <v>108</v>
      </c>
      <c r="C62" s="87" t="n">
        <v>1</v>
      </c>
      <c r="D62" s="59" t="s">
        <v>71</v>
      </c>
      <c r="E62" s="78"/>
      <c r="F62" s="51"/>
      <c r="G62" s="52"/>
      <c r="H62" s="61" t="s">
        <v>23</v>
      </c>
      <c r="I62" s="88" t="s">
        <v>110</v>
      </c>
      <c r="J62" s="77" t="s">
        <v>111</v>
      </c>
      <c r="K62" s="77"/>
    </row>
    <row r="63" customFormat="false" ht="27.75" hidden="false" customHeight="true" outlineLevel="0" collapsed="false">
      <c r="A63" s="56"/>
      <c r="B63" s="79" t="s">
        <v>108</v>
      </c>
      <c r="C63" s="87" t="n">
        <v>1</v>
      </c>
      <c r="D63" s="59" t="s">
        <v>112</v>
      </c>
      <c r="E63" s="69" t="s">
        <v>113</v>
      </c>
      <c r="F63" s="73"/>
      <c r="G63" s="91"/>
      <c r="H63" s="61" t="s">
        <v>23</v>
      </c>
      <c r="I63" s="88"/>
      <c r="J63" s="77"/>
      <c r="K63" s="77"/>
    </row>
    <row r="64" customFormat="false" ht="27.75" hidden="false" customHeight="true" outlineLevel="0" collapsed="false">
      <c r="A64" s="56"/>
      <c r="B64" s="72" t="s">
        <v>114</v>
      </c>
      <c r="C64" s="87" t="n">
        <v>1</v>
      </c>
      <c r="D64" s="59" t="s">
        <v>7</v>
      </c>
      <c r="E64" s="78"/>
      <c r="F64" s="51"/>
      <c r="G64" s="52"/>
      <c r="H64" s="62"/>
      <c r="I64" s="88"/>
      <c r="J64" s="77" t="s">
        <v>115</v>
      </c>
      <c r="K64" s="77"/>
    </row>
    <row r="65" customFormat="false" ht="27.75" hidden="false" customHeight="true" outlineLevel="0" collapsed="false">
      <c r="A65" s="56"/>
      <c r="B65" s="79" t="s">
        <v>114</v>
      </c>
      <c r="C65" s="87" t="n">
        <v>1</v>
      </c>
      <c r="D65" s="59" t="s">
        <v>22</v>
      </c>
      <c r="E65" s="78"/>
      <c r="F65" s="51"/>
      <c r="G65" s="52"/>
      <c r="H65" s="61" t="s">
        <v>23</v>
      </c>
      <c r="I65" s="88" t="s">
        <v>116</v>
      </c>
      <c r="J65" s="77"/>
      <c r="K65" s="77"/>
    </row>
    <row r="66" customFormat="false" ht="27.75" hidden="false" customHeight="true" outlineLevel="0" collapsed="false">
      <c r="A66" s="56"/>
      <c r="B66" s="72" t="s">
        <v>117</v>
      </c>
      <c r="C66" s="87" t="n">
        <v>1</v>
      </c>
      <c r="D66" s="59" t="s">
        <v>7</v>
      </c>
      <c r="E66" s="78"/>
      <c r="F66" s="51"/>
      <c r="G66" s="52"/>
      <c r="H66" s="62"/>
      <c r="I66" s="88"/>
      <c r="J66" s="77" t="s">
        <v>118</v>
      </c>
      <c r="K66" s="77"/>
    </row>
    <row r="67" customFormat="false" ht="27.75" hidden="false" customHeight="true" outlineLevel="0" collapsed="false">
      <c r="A67" s="56"/>
      <c r="B67" s="79" t="s">
        <v>117</v>
      </c>
      <c r="C67" s="87" t="n">
        <v>1</v>
      </c>
      <c r="D67" s="59" t="s">
        <v>22</v>
      </c>
      <c r="E67" s="69"/>
      <c r="F67" s="67"/>
      <c r="G67" s="68"/>
      <c r="H67" s="61" t="s">
        <v>23</v>
      </c>
      <c r="I67" s="77" t="s">
        <v>119</v>
      </c>
      <c r="J67" s="77"/>
      <c r="K67" s="77"/>
    </row>
    <row r="68" customFormat="false" ht="27.75" hidden="false" customHeight="true" outlineLevel="0" collapsed="false">
      <c r="A68" s="56"/>
      <c r="B68" s="79" t="s">
        <v>117</v>
      </c>
      <c r="C68" s="87" t="n">
        <v>1</v>
      </c>
      <c r="D68" s="59" t="s">
        <v>31</v>
      </c>
      <c r="E68" s="69" t="n">
        <v>12</v>
      </c>
      <c r="F68" s="73"/>
      <c r="G68" s="68"/>
      <c r="H68" s="61" t="s">
        <v>23</v>
      </c>
      <c r="I68" s="88"/>
      <c r="J68" s="77"/>
      <c r="K68" s="77"/>
    </row>
    <row r="69" customFormat="false" ht="27.75" hidden="false" customHeight="true" outlineLevel="0" collapsed="false">
      <c r="A69" s="56"/>
      <c r="B69" s="72" t="s">
        <v>120</v>
      </c>
      <c r="C69" s="87" t="n">
        <v>1</v>
      </c>
      <c r="D69" s="59" t="s">
        <v>31</v>
      </c>
      <c r="E69" s="69" t="n">
        <v>18</v>
      </c>
      <c r="F69" s="73"/>
      <c r="G69" s="91"/>
      <c r="H69" s="61" t="s">
        <v>23</v>
      </c>
      <c r="I69" s="88"/>
      <c r="J69" s="77"/>
      <c r="K69" s="77"/>
    </row>
    <row r="70" customFormat="false" ht="27.75" hidden="false" customHeight="true" outlineLevel="0" collapsed="false">
      <c r="A70" s="56"/>
      <c r="B70" s="72" t="s">
        <v>121</v>
      </c>
      <c r="C70" s="87" t="n">
        <v>1</v>
      </c>
      <c r="D70" s="59" t="s">
        <v>36</v>
      </c>
      <c r="E70" s="69" t="s">
        <v>122</v>
      </c>
      <c r="F70" s="73"/>
      <c r="G70" s="68"/>
      <c r="H70" s="61" t="s">
        <v>23</v>
      </c>
      <c r="I70" s="88"/>
      <c r="J70" s="77" t="s">
        <v>96</v>
      </c>
      <c r="K70" s="77"/>
    </row>
    <row r="71" customFormat="false" ht="27.75" hidden="false" customHeight="true" outlineLevel="0" collapsed="false">
      <c r="A71" s="56"/>
      <c r="B71" s="79" t="s">
        <v>121</v>
      </c>
      <c r="C71" s="87" t="n">
        <v>1</v>
      </c>
      <c r="D71" s="59" t="s">
        <v>39</v>
      </c>
      <c r="E71" s="69" t="n">
        <v>8</v>
      </c>
      <c r="F71" s="73"/>
      <c r="G71" s="68"/>
      <c r="H71" s="61" t="s">
        <v>23</v>
      </c>
      <c r="I71" s="88"/>
      <c r="J71" s="77"/>
      <c r="K71" s="77"/>
    </row>
    <row r="72" customFormat="false" ht="27.75" hidden="false" customHeight="true" outlineLevel="0" collapsed="false">
      <c r="A72" s="56"/>
      <c r="B72" s="72" t="s">
        <v>123</v>
      </c>
      <c r="C72" s="87" t="n">
        <v>1</v>
      </c>
      <c r="D72" s="59" t="s">
        <v>31</v>
      </c>
      <c r="E72" s="69" t="n">
        <v>18</v>
      </c>
      <c r="F72" s="73"/>
      <c r="G72" s="91"/>
      <c r="H72" s="61" t="s">
        <v>23</v>
      </c>
      <c r="I72" s="88"/>
      <c r="J72" s="77"/>
      <c r="K72" s="77"/>
    </row>
    <row r="73" customFormat="false" ht="27.75" hidden="false" customHeight="true" outlineLevel="0" collapsed="false">
      <c r="A73" s="56"/>
      <c r="B73" s="72" t="s">
        <v>124</v>
      </c>
      <c r="C73" s="87" t="n">
        <v>1</v>
      </c>
      <c r="D73" s="59" t="s">
        <v>31</v>
      </c>
      <c r="E73" s="65" t="n">
        <v>12</v>
      </c>
      <c r="F73" s="92"/>
      <c r="G73" s="93"/>
      <c r="H73" s="61" t="s">
        <v>23</v>
      </c>
      <c r="I73" s="88"/>
      <c r="J73" s="77"/>
      <c r="K73" s="77"/>
    </row>
    <row r="74" customFormat="false" ht="27.75" hidden="false" customHeight="true" outlineLevel="0" collapsed="false">
      <c r="A74" s="56"/>
      <c r="B74" s="72" t="s">
        <v>125</v>
      </c>
      <c r="C74" s="87" t="n">
        <v>1</v>
      </c>
      <c r="D74" s="59" t="s">
        <v>7</v>
      </c>
      <c r="E74" s="78"/>
      <c r="F74" s="51"/>
      <c r="G74" s="52"/>
      <c r="H74" s="62"/>
      <c r="I74" s="88"/>
      <c r="J74" s="77" t="s">
        <v>126</v>
      </c>
      <c r="K74" s="77"/>
    </row>
    <row r="75" customFormat="false" ht="27.75" hidden="false" customHeight="true" outlineLevel="0" collapsed="false">
      <c r="A75" s="56"/>
      <c r="B75" s="79" t="s">
        <v>125</v>
      </c>
      <c r="C75" s="87" t="n">
        <v>1</v>
      </c>
      <c r="D75" s="59" t="s">
        <v>7</v>
      </c>
      <c r="E75" s="78"/>
      <c r="F75" s="51"/>
      <c r="G75" s="52"/>
      <c r="H75" s="62"/>
      <c r="I75" s="88"/>
      <c r="J75" s="77" t="s">
        <v>127</v>
      </c>
      <c r="K75" s="77"/>
    </row>
    <row r="76" customFormat="false" ht="27.75" hidden="false" customHeight="true" outlineLevel="0" collapsed="false">
      <c r="A76" s="56"/>
      <c r="B76" s="79" t="s">
        <v>125</v>
      </c>
      <c r="C76" s="87" t="n">
        <v>1</v>
      </c>
      <c r="D76" s="59" t="s">
        <v>74</v>
      </c>
      <c r="E76" s="87"/>
      <c r="F76" s="51"/>
      <c r="G76" s="52"/>
      <c r="H76" s="61" t="s">
        <v>23</v>
      </c>
      <c r="I76" s="88" t="s">
        <v>128</v>
      </c>
      <c r="J76" s="77"/>
      <c r="K76" s="77"/>
    </row>
    <row r="77" customFormat="false" ht="27.75" hidden="false" customHeight="true" outlineLevel="0" collapsed="false">
      <c r="A77" s="56"/>
      <c r="B77" s="79" t="s">
        <v>125</v>
      </c>
      <c r="C77" s="87" t="n">
        <v>1</v>
      </c>
      <c r="D77" s="59" t="s">
        <v>31</v>
      </c>
      <c r="E77" s="69" t="n">
        <v>6</v>
      </c>
      <c r="F77" s="67"/>
      <c r="G77" s="68"/>
      <c r="H77" s="61" t="s">
        <v>23</v>
      </c>
      <c r="I77" s="88"/>
      <c r="J77" s="77"/>
      <c r="K77" s="77"/>
    </row>
    <row r="78" customFormat="false" ht="27.75" hidden="false" customHeight="true" outlineLevel="0" collapsed="false">
      <c r="A78" s="56"/>
      <c r="B78" s="72" t="s">
        <v>129</v>
      </c>
      <c r="C78" s="87" t="n">
        <v>1</v>
      </c>
      <c r="D78" s="59" t="s">
        <v>22</v>
      </c>
      <c r="E78" s="69"/>
      <c r="F78" s="67"/>
      <c r="G78" s="68"/>
      <c r="H78" s="61" t="s">
        <v>23</v>
      </c>
      <c r="I78" s="88" t="s">
        <v>130</v>
      </c>
      <c r="J78" s="77"/>
      <c r="K78" s="77"/>
    </row>
    <row r="79" customFormat="false" ht="27.75" hidden="false" customHeight="true" outlineLevel="0" collapsed="false">
      <c r="A79" s="56"/>
      <c r="B79" s="79" t="s">
        <v>129</v>
      </c>
      <c r="C79" s="87" t="n">
        <v>1</v>
      </c>
      <c r="D79" s="59" t="s">
        <v>39</v>
      </c>
      <c r="E79" s="69" t="n">
        <v>12</v>
      </c>
      <c r="F79" s="73" t="s">
        <v>131</v>
      </c>
      <c r="G79" s="68" t="n">
        <v>24</v>
      </c>
      <c r="H79" s="61" t="s">
        <v>23</v>
      </c>
      <c r="I79" s="88"/>
      <c r="J79" s="77" t="s">
        <v>45</v>
      </c>
      <c r="K79" s="77"/>
    </row>
    <row r="80" customFormat="false" ht="27.75" hidden="false" customHeight="true" outlineLevel="0" collapsed="false">
      <c r="A80" s="56"/>
      <c r="B80" s="79" t="s">
        <v>129</v>
      </c>
      <c r="C80" s="87" t="n">
        <v>1</v>
      </c>
      <c r="D80" s="59" t="s">
        <v>39</v>
      </c>
      <c r="E80" s="69" t="n">
        <v>2</v>
      </c>
      <c r="F80" s="73"/>
      <c r="G80" s="68"/>
      <c r="H80" s="61" t="s">
        <v>23</v>
      </c>
      <c r="I80" s="88"/>
      <c r="J80" s="77"/>
      <c r="K80" s="77"/>
    </row>
    <row r="81" customFormat="false" ht="27.75" hidden="false" customHeight="true" outlineLevel="0" collapsed="false">
      <c r="A81" s="56"/>
      <c r="B81" s="72" t="s">
        <v>132</v>
      </c>
      <c r="C81" s="87" t="n">
        <v>1</v>
      </c>
      <c r="D81" s="59" t="s">
        <v>31</v>
      </c>
      <c r="E81" s="69" t="s">
        <v>133</v>
      </c>
      <c r="F81" s="73"/>
      <c r="G81" s="91"/>
      <c r="H81" s="61" t="s">
        <v>23</v>
      </c>
      <c r="I81" s="88"/>
      <c r="J81" s="77"/>
      <c r="K81" s="77"/>
    </row>
    <row r="82" customFormat="false" ht="27.75" hidden="false" customHeight="true" outlineLevel="0" collapsed="false">
      <c r="A82" s="56"/>
      <c r="B82" s="72" t="s">
        <v>134</v>
      </c>
      <c r="C82" s="87" t="n">
        <v>1</v>
      </c>
      <c r="D82" s="59" t="s">
        <v>71</v>
      </c>
      <c r="E82" s="60"/>
      <c r="F82" s="92"/>
      <c r="G82" s="93"/>
      <c r="H82" s="61" t="s">
        <v>23</v>
      </c>
      <c r="I82" s="88" t="s">
        <v>35</v>
      </c>
      <c r="J82" s="77" t="s">
        <v>135</v>
      </c>
      <c r="K82" s="77"/>
    </row>
    <row r="83" customFormat="false" ht="27.75" hidden="false" customHeight="true" outlineLevel="0" collapsed="false">
      <c r="A83" s="56"/>
      <c r="B83" s="72" t="s">
        <v>136</v>
      </c>
      <c r="C83" s="87" t="n">
        <v>1</v>
      </c>
      <c r="D83" s="59" t="s">
        <v>7</v>
      </c>
      <c r="E83" s="78"/>
      <c r="F83" s="51"/>
      <c r="G83" s="52"/>
      <c r="H83" s="62"/>
      <c r="I83" s="88"/>
      <c r="J83" s="77" t="s">
        <v>137</v>
      </c>
      <c r="K83" s="77"/>
    </row>
    <row r="84" customFormat="false" ht="27.75" hidden="false" customHeight="true" outlineLevel="0" collapsed="false">
      <c r="A84" s="56"/>
      <c r="B84" s="79" t="s">
        <v>136</v>
      </c>
      <c r="C84" s="87" t="n">
        <v>1</v>
      </c>
      <c r="D84" s="59" t="s">
        <v>74</v>
      </c>
      <c r="E84" s="78"/>
      <c r="F84" s="51"/>
      <c r="G84" s="52"/>
      <c r="H84" s="61" t="s">
        <v>23</v>
      </c>
      <c r="I84" s="88" t="s">
        <v>137</v>
      </c>
      <c r="J84" s="77"/>
      <c r="K84" s="77"/>
    </row>
    <row r="85" customFormat="false" ht="27.75" hidden="false" customHeight="true" outlineLevel="0" collapsed="false">
      <c r="A85" s="56"/>
      <c r="B85" s="79" t="s">
        <v>136</v>
      </c>
      <c r="C85" s="87" t="n">
        <v>1</v>
      </c>
      <c r="D85" s="59" t="s">
        <v>39</v>
      </c>
      <c r="E85" s="69" t="n">
        <v>14</v>
      </c>
      <c r="F85" s="51"/>
      <c r="G85" s="52"/>
      <c r="H85" s="61" t="s">
        <v>23</v>
      </c>
      <c r="I85" s="88"/>
      <c r="J85" s="77"/>
      <c r="K85" s="77"/>
    </row>
    <row r="86" customFormat="false" ht="27.75" hidden="false" customHeight="true" outlineLevel="0" collapsed="false">
      <c r="A86" s="56"/>
      <c r="B86" s="72" t="s">
        <v>138</v>
      </c>
      <c r="C86" s="87" t="n">
        <v>1</v>
      </c>
      <c r="D86" s="59" t="s">
        <v>22</v>
      </c>
      <c r="E86" s="65"/>
      <c r="F86" s="51"/>
      <c r="G86" s="52"/>
      <c r="H86" s="61" t="s">
        <v>23</v>
      </c>
      <c r="I86" s="88" t="s">
        <v>139</v>
      </c>
      <c r="J86" s="77"/>
      <c r="K86" s="77"/>
    </row>
    <row r="87" customFormat="false" ht="27.75" hidden="false" customHeight="true" outlineLevel="0" collapsed="false">
      <c r="A87" s="56"/>
      <c r="B87" s="72" t="s">
        <v>140</v>
      </c>
      <c r="C87" s="87" t="n">
        <v>1</v>
      </c>
      <c r="D87" s="59" t="s">
        <v>7</v>
      </c>
      <c r="E87" s="78"/>
      <c r="F87" s="51"/>
      <c r="G87" s="52"/>
      <c r="H87" s="62"/>
      <c r="I87" s="88"/>
      <c r="J87" s="77" t="s">
        <v>141</v>
      </c>
      <c r="K87" s="77"/>
    </row>
    <row r="88" customFormat="false" ht="27.75" hidden="false" customHeight="true" outlineLevel="0" collapsed="false">
      <c r="A88" s="56"/>
      <c r="B88" s="79" t="s">
        <v>140</v>
      </c>
      <c r="C88" s="87" t="n">
        <v>1</v>
      </c>
      <c r="D88" s="59" t="s">
        <v>22</v>
      </c>
      <c r="E88" s="69"/>
      <c r="F88" s="73"/>
      <c r="G88" s="91"/>
      <c r="H88" s="61" t="s">
        <v>23</v>
      </c>
      <c r="I88" s="77" t="s">
        <v>142</v>
      </c>
      <c r="J88" s="77"/>
      <c r="K88" s="77"/>
    </row>
    <row r="89" customFormat="false" ht="27.75" hidden="false" customHeight="true" outlineLevel="0" collapsed="false">
      <c r="A89" s="56"/>
      <c r="B89" s="79" t="s">
        <v>140</v>
      </c>
      <c r="C89" s="87" t="n">
        <v>1</v>
      </c>
      <c r="D89" s="59" t="s">
        <v>31</v>
      </c>
      <c r="E89" s="69" t="n">
        <v>8</v>
      </c>
      <c r="F89" s="73"/>
      <c r="G89" s="91"/>
      <c r="H89" s="61" t="s">
        <v>23</v>
      </c>
      <c r="I89" s="77"/>
      <c r="J89" s="77"/>
      <c r="K89" s="77"/>
    </row>
    <row r="90" customFormat="false" ht="27.75" hidden="false" customHeight="true" outlineLevel="0" collapsed="false">
      <c r="A90" s="56"/>
      <c r="B90" s="72" t="s">
        <v>143</v>
      </c>
      <c r="C90" s="87" t="n">
        <v>1</v>
      </c>
      <c r="D90" s="59" t="s">
        <v>31</v>
      </c>
      <c r="E90" s="69" t="n">
        <v>6</v>
      </c>
      <c r="F90" s="67"/>
      <c r="G90" s="68"/>
      <c r="H90" s="61" t="s">
        <v>23</v>
      </c>
      <c r="I90" s="88"/>
      <c r="J90" s="77"/>
      <c r="K90" s="77"/>
    </row>
    <row r="91" customFormat="false" ht="27.75" hidden="false" customHeight="true" outlineLevel="0" collapsed="false">
      <c r="A91" s="56"/>
      <c r="B91" s="72" t="s">
        <v>144</v>
      </c>
      <c r="C91" s="87" t="n">
        <v>1</v>
      </c>
      <c r="D91" s="59" t="s">
        <v>39</v>
      </c>
      <c r="E91" s="69" t="n">
        <v>30</v>
      </c>
      <c r="F91" s="67"/>
      <c r="G91" s="68"/>
      <c r="H91" s="61" t="s">
        <v>23</v>
      </c>
      <c r="I91" s="88"/>
      <c r="J91" s="77"/>
      <c r="K91" s="77"/>
    </row>
    <row r="92" customFormat="false" ht="27.75" hidden="false" customHeight="true" outlineLevel="0" collapsed="false">
      <c r="A92" s="56"/>
      <c r="B92" s="72" t="s">
        <v>145</v>
      </c>
      <c r="C92" s="87" t="n">
        <v>1</v>
      </c>
      <c r="D92" s="59" t="s">
        <v>7</v>
      </c>
      <c r="E92" s="69"/>
      <c r="F92" s="73"/>
      <c r="G92" s="68"/>
      <c r="H92" s="61"/>
      <c r="I92" s="88"/>
      <c r="J92" s="77" t="s">
        <v>146</v>
      </c>
      <c r="K92" s="77"/>
    </row>
    <row r="93" customFormat="false" ht="27.75" hidden="false" customHeight="true" outlineLevel="0" collapsed="false">
      <c r="A93" s="56"/>
      <c r="B93" s="79" t="s">
        <v>145</v>
      </c>
      <c r="C93" s="87" t="n">
        <v>1</v>
      </c>
      <c r="D93" s="59" t="s">
        <v>31</v>
      </c>
      <c r="E93" s="69" t="s">
        <v>147</v>
      </c>
      <c r="F93" s="73"/>
      <c r="G93" s="91"/>
      <c r="H93" s="61" t="s">
        <v>23</v>
      </c>
      <c r="I93" s="88"/>
      <c r="J93" s="77"/>
      <c r="K93" s="77"/>
    </row>
    <row r="94" customFormat="false" ht="27.75" hidden="false" customHeight="true" outlineLevel="0" collapsed="false">
      <c r="A94" s="56"/>
      <c r="B94" s="72" t="s">
        <v>148</v>
      </c>
      <c r="C94" s="87" t="n">
        <v>1</v>
      </c>
      <c r="D94" s="59" t="s">
        <v>7</v>
      </c>
      <c r="E94" s="94"/>
      <c r="F94" s="73"/>
      <c r="G94" s="68"/>
      <c r="H94" s="61"/>
      <c r="I94" s="88"/>
      <c r="J94" s="77" t="s">
        <v>149</v>
      </c>
      <c r="K94" s="77"/>
    </row>
    <row r="95" customFormat="false" ht="27.75" hidden="false" customHeight="true" outlineLevel="0" collapsed="false">
      <c r="A95" s="56"/>
      <c r="B95" s="79" t="s">
        <v>148</v>
      </c>
      <c r="C95" s="87" t="n">
        <v>1</v>
      </c>
      <c r="D95" s="59" t="s">
        <v>63</v>
      </c>
      <c r="E95" s="94"/>
      <c r="F95" s="73"/>
      <c r="G95" s="68"/>
      <c r="H95" s="61" t="s">
        <v>23</v>
      </c>
      <c r="I95" s="88"/>
      <c r="J95" s="77"/>
      <c r="K95" s="77"/>
    </row>
    <row r="96" customFormat="false" ht="27.75" hidden="false" customHeight="true" outlineLevel="0" collapsed="false">
      <c r="A96" s="56"/>
      <c r="B96" s="72" t="s">
        <v>150</v>
      </c>
      <c r="C96" s="87" t="n">
        <v>1</v>
      </c>
      <c r="D96" s="59" t="s">
        <v>71</v>
      </c>
      <c r="E96" s="94"/>
      <c r="F96" s="73"/>
      <c r="G96" s="68"/>
      <c r="H96" s="61" t="s">
        <v>23</v>
      </c>
      <c r="I96" s="88" t="s">
        <v>151</v>
      </c>
      <c r="J96" s="77"/>
      <c r="K96" s="77"/>
    </row>
    <row r="97" customFormat="false" ht="27.75" hidden="false" customHeight="true" outlineLevel="0" collapsed="false">
      <c r="A97" s="56"/>
      <c r="B97" s="79" t="s">
        <v>150</v>
      </c>
      <c r="C97" s="87" t="n">
        <v>1</v>
      </c>
      <c r="D97" s="59" t="s">
        <v>22</v>
      </c>
      <c r="E97" s="94"/>
      <c r="F97" s="73"/>
      <c r="G97" s="68"/>
      <c r="H97" s="61" t="s">
        <v>23</v>
      </c>
      <c r="I97" s="88" t="s">
        <v>152</v>
      </c>
      <c r="J97" s="77"/>
      <c r="K97" s="77"/>
    </row>
    <row r="98" customFormat="false" ht="27.75" hidden="false" customHeight="true" outlineLevel="0" collapsed="false">
      <c r="A98" s="56"/>
      <c r="B98" s="79" t="s">
        <v>150</v>
      </c>
      <c r="C98" s="87" t="n">
        <v>1</v>
      </c>
      <c r="D98" s="59" t="s">
        <v>36</v>
      </c>
      <c r="E98" s="82" t="s">
        <v>153</v>
      </c>
      <c r="F98" s="73"/>
      <c r="G98" s="91"/>
      <c r="H98" s="61" t="s">
        <v>23</v>
      </c>
      <c r="I98" s="88"/>
      <c r="J98" s="77"/>
      <c r="K98" s="77"/>
    </row>
    <row r="99" customFormat="false" ht="27.75" hidden="false" customHeight="true" outlineLevel="0" collapsed="false">
      <c r="A99" s="56"/>
      <c r="B99" s="72" t="s">
        <v>154</v>
      </c>
      <c r="C99" s="87" t="n">
        <v>1</v>
      </c>
      <c r="D99" s="59" t="s">
        <v>36</v>
      </c>
      <c r="E99" s="69" t="s">
        <v>155</v>
      </c>
      <c r="F99" s="67"/>
      <c r="G99" s="68"/>
      <c r="H99" s="61" t="s">
        <v>23</v>
      </c>
      <c r="I99" s="88"/>
      <c r="J99" s="77"/>
      <c r="K99" s="77"/>
    </row>
    <row r="100" customFormat="false" ht="27.75" hidden="false" customHeight="true" outlineLevel="0" collapsed="false">
      <c r="A100" s="56"/>
      <c r="B100" s="72" t="s">
        <v>156</v>
      </c>
      <c r="C100" s="87" t="n">
        <v>1</v>
      </c>
      <c r="D100" s="59" t="s">
        <v>22</v>
      </c>
      <c r="E100" s="69"/>
      <c r="F100" s="67"/>
      <c r="G100" s="68"/>
      <c r="H100" s="61" t="s">
        <v>23</v>
      </c>
      <c r="I100" s="88" t="s">
        <v>157</v>
      </c>
      <c r="J100" s="77"/>
      <c r="K100" s="77"/>
    </row>
    <row r="101" customFormat="false" ht="27.75" hidden="false" customHeight="true" outlineLevel="0" collapsed="false">
      <c r="A101" s="56"/>
      <c r="B101" s="79" t="s">
        <v>156</v>
      </c>
      <c r="C101" s="87" t="n">
        <v>1</v>
      </c>
      <c r="D101" s="59" t="s">
        <v>31</v>
      </c>
      <c r="E101" s="69" t="s">
        <v>147</v>
      </c>
      <c r="F101" s="73"/>
      <c r="G101" s="68"/>
      <c r="H101" s="61" t="s">
        <v>23</v>
      </c>
      <c r="I101" s="88"/>
      <c r="J101" s="77"/>
      <c r="K101" s="77"/>
    </row>
    <row r="102" customFormat="false" ht="27.75" hidden="false" customHeight="true" outlineLevel="0" collapsed="false">
      <c r="A102" s="56"/>
      <c r="B102" s="72" t="s">
        <v>158</v>
      </c>
      <c r="C102" s="87" t="n">
        <v>1</v>
      </c>
      <c r="D102" s="59" t="s">
        <v>31</v>
      </c>
      <c r="E102" s="95" t="s">
        <v>159</v>
      </c>
      <c r="F102" s="67"/>
      <c r="G102" s="68"/>
      <c r="H102" s="61" t="s">
        <v>23</v>
      </c>
      <c r="I102" s="88"/>
      <c r="J102" s="77"/>
      <c r="K102" s="77"/>
    </row>
    <row r="103" customFormat="false" ht="27.75" hidden="false" customHeight="true" outlineLevel="0" collapsed="false">
      <c r="A103" s="56"/>
      <c r="B103" s="79" t="s">
        <v>158</v>
      </c>
      <c r="C103" s="87" t="n">
        <v>1</v>
      </c>
      <c r="D103" s="59" t="s">
        <v>31</v>
      </c>
      <c r="E103" s="69" t="n">
        <v>15</v>
      </c>
      <c r="F103" s="67"/>
      <c r="G103" s="68"/>
      <c r="H103" s="61" t="s">
        <v>23</v>
      </c>
      <c r="I103" s="88"/>
      <c r="J103" s="77"/>
      <c r="K103" s="77"/>
    </row>
    <row r="104" customFormat="false" ht="27.75" hidden="false" customHeight="true" outlineLevel="0" collapsed="false">
      <c r="A104" s="56"/>
      <c r="B104" s="72" t="s">
        <v>160</v>
      </c>
      <c r="C104" s="87" t="n">
        <v>1</v>
      </c>
      <c r="D104" s="59" t="s">
        <v>7</v>
      </c>
      <c r="E104" s="69"/>
      <c r="F104" s="67"/>
      <c r="G104" s="68"/>
      <c r="H104" s="61"/>
      <c r="I104" s="88"/>
      <c r="J104" s="77" t="s">
        <v>110</v>
      </c>
      <c r="K104" s="77"/>
    </row>
    <row r="105" customFormat="false" ht="27.75" hidden="false" customHeight="true" outlineLevel="0" collapsed="false">
      <c r="A105" s="56"/>
      <c r="B105" s="72" t="s">
        <v>161</v>
      </c>
      <c r="C105" s="87" t="n">
        <v>1</v>
      </c>
      <c r="D105" s="59" t="s">
        <v>71</v>
      </c>
      <c r="E105" s="69"/>
      <c r="F105" s="67"/>
      <c r="G105" s="68"/>
      <c r="H105" s="61" t="s">
        <v>23</v>
      </c>
      <c r="I105" s="88" t="s">
        <v>45</v>
      </c>
      <c r="J105" s="77" t="s">
        <v>162</v>
      </c>
      <c r="K105" s="77"/>
    </row>
    <row r="106" customFormat="false" ht="27.75" hidden="false" customHeight="true" outlineLevel="0" collapsed="false">
      <c r="A106" s="56"/>
      <c r="B106" s="79" t="s">
        <v>161</v>
      </c>
      <c r="C106" s="87" t="n">
        <v>1</v>
      </c>
      <c r="D106" s="59" t="s">
        <v>31</v>
      </c>
      <c r="E106" s="69" t="n">
        <v>18</v>
      </c>
      <c r="F106" s="67"/>
      <c r="G106" s="68"/>
      <c r="H106" s="61" t="s">
        <v>23</v>
      </c>
      <c r="I106" s="88"/>
      <c r="J106" s="77"/>
      <c r="K106" s="77"/>
    </row>
    <row r="107" customFormat="false" ht="27.75" hidden="false" customHeight="true" outlineLevel="0" collapsed="false">
      <c r="A107" s="56"/>
      <c r="B107" s="72" t="s">
        <v>163</v>
      </c>
      <c r="C107" s="87" t="n">
        <v>1</v>
      </c>
      <c r="D107" s="59" t="s">
        <v>7</v>
      </c>
      <c r="E107" s="69"/>
      <c r="F107" s="73"/>
      <c r="G107" s="91"/>
      <c r="H107" s="61"/>
      <c r="I107" s="88"/>
      <c r="J107" s="77" t="s">
        <v>164</v>
      </c>
      <c r="K107" s="77"/>
    </row>
    <row r="108" customFormat="false" ht="27.75" hidden="false" customHeight="true" outlineLevel="0" collapsed="false">
      <c r="A108" s="56"/>
      <c r="B108" s="79" t="s">
        <v>163</v>
      </c>
      <c r="C108" s="87" t="n">
        <v>1</v>
      </c>
      <c r="D108" s="59" t="s">
        <v>7</v>
      </c>
      <c r="E108" s="69"/>
      <c r="F108" s="73"/>
      <c r="G108" s="91"/>
      <c r="H108" s="61"/>
      <c r="I108" s="88"/>
      <c r="J108" s="77" t="s">
        <v>165</v>
      </c>
      <c r="K108" s="77"/>
    </row>
    <row r="109" customFormat="false" ht="27.75" hidden="false" customHeight="true" outlineLevel="0" collapsed="false">
      <c r="A109" s="56"/>
      <c r="B109" s="79" t="s">
        <v>163</v>
      </c>
      <c r="C109" s="87" t="n">
        <v>1</v>
      </c>
      <c r="D109" s="59" t="s">
        <v>36</v>
      </c>
      <c r="E109" s="69" t="s">
        <v>166</v>
      </c>
      <c r="F109" s="73"/>
      <c r="G109" s="68"/>
      <c r="H109" s="61" t="s">
        <v>23</v>
      </c>
      <c r="I109" s="88"/>
      <c r="J109" s="77"/>
      <c r="K109" s="77"/>
    </row>
    <row r="110" customFormat="false" ht="27.75" hidden="false" customHeight="true" outlineLevel="0" collapsed="false">
      <c r="A110" s="56"/>
      <c r="B110" s="72" t="s">
        <v>9</v>
      </c>
      <c r="C110" s="87" t="n">
        <v>1</v>
      </c>
      <c r="D110" s="59" t="s">
        <v>7</v>
      </c>
      <c r="E110" s="69"/>
      <c r="F110" s="73"/>
      <c r="G110" s="68"/>
      <c r="H110" s="61"/>
      <c r="I110" s="88"/>
      <c r="J110" s="77" t="s">
        <v>167</v>
      </c>
      <c r="K110" s="77"/>
    </row>
    <row r="111" customFormat="false" ht="33.75" hidden="false" customHeight="true" outlineLevel="0" collapsed="false">
      <c r="A111" s="56"/>
      <c r="B111" s="79" t="s">
        <v>9</v>
      </c>
      <c r="C111" s="87" t="n">
        <v>1</v>
      </c>
      <c r="D111" s="59" t="s">
        <v>31</v>
      </c>
      <c r="E111" s="69" t="s">
        <v>168</v>
      </c>
      <c r="F111" s="73"/>
      <c r="G111" s="68"/>
      <c r="H111" s="61" t="s">
        <v>23</v>
      </c>
      <c r="I111" s="88"/>
      <c r="J111" s="77"/>
      <c r="K111" s="77"/>
    </row>
    <row r="112" customFormat="false" ht="27.75" hidden="false" customHeight="true" outlineLevel="0" collapsed="false">
      <c r="A112" s="56"/>
      <c r="B112" s="72" t="s">
        <v>169</v>
      </c>
      <c r="C112" s="87" t="n">
        <v>1</v>
      </c>
      <c r="D112" s="59" t="s">
        <v>170</v>
      </c>
      <c r="E112" s="69"/>
      <c r="F112" s="67"/>
      <c r="G112" s="68"/>
      <c r="H112" s="61" t="s">
        <v>23</v>
      </c>
      <c r="I112" s="77" t="s">
        <v>171</v>
      </c>
      <c r="J112" s="77"/>
      <c r="K112" s="77"/>
    </row>
    <row r="113" customFormat="false" ht="27.75" hidden="false" customHeight="true" outlineLevel="0" collapsed="false">
      <c r="A113" s="56"/>
      <c r="B113" s="79" t="s">
        <v>169</v>
      </c>
      <c r="C113" s="87" t="n">
        <v>1</v>
      </c>
      <c r="D113" s="59" t="s">
        <v>172</v>
      </c>
      <c r="E113" s="69"/>
      <c r="F113" s="67"/>
      <c r="G113" s="68"/>
      <c r="H113" s="61" t="s">
        <v>23</v>
      </c>
      <c r="I113" s="77" t="s">
        <v>173</v>
      </c>
      <c r="J113" s="77"/>
      <c r="K113" s="77"/>
    </row>
    <row r="114" customFormat="false" ht="27.75" hidden="false" customHeight="true" outlineLevel="0" collapsed="false">
      <c r="A114" s="56"/>
      <c r="B114" s="72" t="s">
        <v>174</v>
      </c>
      <c r="C114" s="87" t="n">
        <v>1</v>
      </c>
      <c r="D114" s="59" t="s">
        <v>39</v>
      </c>
      <c r="E114" s="69" t="n">
        <v>6</v>
      </c>
      <c r="F114" s="73" t="s">
        <v>175</v>
      </c>
      <c r="G114" s="68" t="n">
        <v>12</v>
      </c>
      <c r="H114" s="61" t="s">
        <v>23</v>
      </c>
      <c r="I114" s="77"/>
      <c r="J114" s="77" t="s">
        <v>151</v>
      </c>
      <c r="K114" s="77"/>
    </row>
    <row r="115" customFormat="false" ht="27.75" hidden="false" customHeight="true" outlineLevel="0" collapsed="false">
      <c r="A115" s="56"/>
      <c r="B115" s="79" t="s">
        <v>174</v>
      </c>
      <c r="C115" s="87" t="n">
        <v>1</v>
      </c>
      <c r="D115" s="59" t="s">
        <v>39</v>
      </c>
      <c r="E115" s="69" t="n">
        <v>8</v>
      </c>
      <c r="F115" s="73"/>
      <c r="G115" s="68"/>
      <c r="H115" s="61" t="s">
        <v>23</v>
      </c>
      <c r="I115" s="77"/>
      <c r="J115" s="77"/>
      <c r="K115" s="77"/>
    </row>
    <row r="116" customFormat="false" ht="27.75" hidden="false" customHeight="true" outlineLevel="0" collapsed="false">
      <c r="A116" s="56"/>
      <c r="B116" s="72" t="s">
        <v>176</v>
      </c>
      <c r="C116" s="87" t="n">
        <v>1</v>
      </c>
      <c r="D116" s="59" t="s">
        <v>31</v>
      </c>
      <c r="E116" s="69" t="n">
        <v>12</v>
      </c>
      <c r="F116" s="73" t="s">
        <v>174</v>
      </c>
      <c r="G116" s="68" t="n">
        <v>6</v>
      </c>
      <c r="H116" s="61" t="s">
        <v>23</v>
      </c>
      <c r="I116" s="88"/>
      <c r="J116" s="77" t="s">
        <v>151</v>
      </c>
      <c r="K116" s="77"/>
    </row>
    <row r="117" customFormat="false" ht="27.75" hidden="false" customHeight="true" outlineLevel="0" collapsed="false">
      <c r="A117" s="56"/>
      <c r="B117" s="72" t="s">
        <v>177</v>
      </c>
      <c r="C117" s="87" t="n">
        <v>1</v>
      </c>
      <c r="D117" s="59" t="s">
        <v>22</v>
      </c>
      <c r="E117" s="69"/>
      <c r="F117" s="73"/>
      <c r="G117" s="68"/>
      <c r="H117" s="61" t="s">
        <v>23</v>
      </c>
      <c r="I117" s="88" t="s">
        <v>178</v>
      </c>
      <c r="J117" s="77"/>
      <c r="K117" s="77"/>
    </row>
    <row r="118" customFormat="false" ht="27.75" hidden="false" customHeight="true" outlineLevel="0" collapsed="false">
      <c r="A118" s="56"/>
      <c r="B118" s="79" t="s">
        <v>177</v>
      </c>
      <c r="C118" s="87" t="n">
        <v>1</v>
      </c>
      <c r="D118" s="59" t="s">
        <v>31</v>
      </c>
      <c r="E118" s="69" t="n">
        <v>12</v>
      </c>
      <c r="F118" s="73"/>
      <c r="G118" s="68"/>
      <c r="H118" s="61" t="s">
        <v>23</v>
      </c>
      <c r="I118" s="88"/>
      <c r="J118" s="77"/>
      <c r="K118" s="77"/>
    </row>
    <row r="119" customFormat="false" ht="27.75" hidden="false" customHeight="true" outlineLevel="0" collapsed="false">
      <c r="A119" s="56"/>
      <c r="B119" s="72" t="s">
        <v>179</v>
      </c>
      <c r="C119" s="87" t="n">
        <v>1</v>
      </c>
      <c r="D119" s="59" t="s">
        <v>31</v>
      </c>
      <c r="E119" s="82" t="s">
        <v>180</v>
      </c>
      <c r="F119" s="67"/>
      <c r="G119" s="68"/>
      <c r="H119" s="61" t="s">
        <v>23</v>
      </c>
      <c r="I119" s="88"/>
      <c r="J119" s="77"/>
      <c r="K119" s="77"/>
    </row>
    <row r="120" customFormat="false" ht="27.75" hidden="false" customHeight="true" outlineLevel="0" collapsed="false">
      <c r="A120" s="56"/>
      <c r="B120" s="72" t="s">
        <v>181</v>
      </c>
      <c r="C120" s="87" t="n">
        <v>1</v>
      </c>
      <c r="D120" s="59" t="s">
        <v>74</v>
      </c>
      <c r="E120" s="69"/>
      <c r="F120" s="67"/>
      <c r="G120" s="68"/>
      <c r="H120" s="61" t="s">
        <v>23</v>
      </c>
      <c r="I120" s="88" t="s">
        <v>182</v>
      </c>
      <c r="J120" s="77" t="s">
        <v>183</v>
      </c>
      <c r="K120" s="77"/>
    </row>
    <row r="121" customFormat="false" ht="27.75" hidden="false" customHeight="true" outlineLevel="0" collapsed="false">
      <c r="A121" s="59"/>
      <c r="B121" s="96" t="s">
        <v>181</v>
      </c>
      <c r="C121" s="97" t="n">
        <v>1</v>
      </c>
      <c r="D121" s="59" t="s">
        <v>71</v>
      </c>
      <c r="E121" s="60"/>
      <c r="F121" s="84"/>
      <c r="G121" s="85"/>
      <c r="H121" s="61" t="s">
        <v>23</v>
      </c>
      <c r="I121" s="98" t="s">
        <v>135</v>
      </c>
      <c r="J121" s="99"/>
      <c r="K121" s="99"/>
    </row>
    <row r="122" customFormat="false" ht="27.75" hidden="false" customHeight="true" outlineLevel="0" collapsed="false">
      <c r="A122" s="59"/>
      <c r="B122" s="96" t="s">
        <v>181</v>
      </c>
      <c r="C122" s="97" t="n">
        <v>1</v>
      </c>
      <c r="D122" s="59" t="s">
        <v>39</v>
      </c>
      <c r="E122" s="65" t="n">
        <v>14</v>
      </c>
      <c r="F122" s="84"/>
      <c r="G122" s="85"/>
      <c r="H122" s="61" t="s">
        <v>23</v>
      </c>
      <c r="I122" s="98"/>
      <c r="J122" s="99"/>
      <c r="K122" s="99"/>
    </row>
    <row r="123" customFormat="false" ht="20.1" hidden="false" customHeight="true" outlineLevel="0" collapsed="false">
      <c r="A123" s="56"/>
      <c r="B123" s="79"/>
      <c r="C123" s="100" t="n">
        <f aca="false">SUM(C2:C122)</f>
        <v>121</v>
      </c>
      <c r="D123" s="68"/>
      <c r="E123" s="101" t="n">
        <f aca="false">COUNTA(E2:E122)</f>
        <v>59</v>
      </c>
      <c r="F123" s="67"/>
      <c r="G123" s="68"/>
      <c r="H123" s="102" t="n">
        <f aca="false">COUNTA(H2:H122)</f>
        <v>96</v>
      </c>
      <c r="I123" s="103" t="n">
        <f aca="false">COUNTA(I2:I122)</f>
        <v>32</v>
      </c>
      <c r="J123" s="103" t="n">
        <f aca="false">COUNTA(J2:J122)</f>
        <v>38</v>
      </c>
      <c r="K123" s="104"/>
    </row>
    <row r="125" customFormat="false" ht="20.1" hidden="false" customHeight="true" outlineLevel="0" collapsed="false">
      <c r="B125" s="37" t="s">
        <v>184</v>
      </c>
    </row>
  </sheetData>
  <printOptions headings="false" gridLines="true" gridLinesSet="true" horizontalCentered="false" verticalCentered="false"/>
  <pageMargins left="0.472222222222222" right="0.196527777777778" top="1.06319444444444" bottom="0.865972222222222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6/17 
DOPO LE OPERAZIONI DI UTILIZZO E ASS. PROVV. E RUOLI 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9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105" t="s">
        <v>185</v>
      </c>
      <c r="B1" s="8"/>
      <c r="C1" s="6"/>
      <c r="D1" s="7"/>
      <c r="E1" s="8"/>
      <c r="F1" s="8"/>
      <c r="G1" s="9"/>
    </row>
    <row r="2" s="13" customFormat="true" ht="20.1" hidden="false" customHeight="true" outlineLevel="0" collapsed="false">
      <c r="A2" s="106"/>
      <c r="B2" s="5" t="s">
        <v>1</v>
      </c>
      <c r="C2" s="10"/>
      <c r="D2" s="11" t="s">
        <v>2</v>
      </c>
      <c r="E2" s="11" t="s">
        <v>3</v>
      </c>
      <c r="F2" s="11" t="s">
        <v>4</v>
      </c>
      <c r="G2" s="12" t="s">
        <v>5</v>
      </c>
    </row>
    <row r="3" s="13" customFormat="true" ht="26.25" hidden="false" customHeight="true" outlineLevel="0" collapsed="false">
      <c r="A3" s="107"/>
      <c r="B3" s="15" t="s">
        <v>6</v>
      </c>
      <c r="C3" s="30" t="n">
        <v>1</v>
      </c>
      <c r="D3" s="17" t="s">
        <v>7</v>
      </c>
      <c r="E3" s="18"/>
      <c r="F3" s="19" t="s">
        <v>186</v>
      </c>
      <c r="G3" s="20"/>
    </row>
    <row r="4" s="13" customFormat="true" ht="35.25" hidden="false" customHeight="true" outlineLevel="0" collapsed="false">
      <c r="A4" s="107"/>
      <c r="B4" s="21" t="s">
        <v>6</v>
      </c>
      <c r="C4" s="30" t="n">
        <v>1</v>
      </c>
      <c r="D4" s="17" t="s">
        <v>7</v>
      </c>
      <c r="E4" s="18"/>
      <c r="F4" s="19" t="s">
        <v>187</v>
      </c>
      <c r="G4" s="20"/>
    </row>
    <row r="5" s="13" customFormat="true" ht="20.1" hidden="false" customHeight="true" outlineLevel="0" collapsed="false">
      <c r="A5" s="107"/>
      <c r="B5" s="21" t="s">
        <v>6</v>
      </c>
      <c r="C5" s="30" t="n">
        <v>1</v>
      </c>
      <c r="D5" s="17" t="s">
        <v>7</v>
      </c>
      <c r="E5" s="16"/>
      <c r="F5" s="19"/>
      <c r="G5" s="20"/>
    </row>
    <row r="6" s="13" customFormat="true" ht="20.1" hidden="false" customHeight="true" outlineLevel="0" collapsed="false">
      <c r="A6" s="107"/>
      <c r="B6" s="21" t="s">
        <v>6</v>
      </c>
      <c r="C6" s="30" t="n">
        <v>1</v>
      </c>
      <c r="D6" s="17" t="s">
        <v>7</v>
      </c>
      <c r="E6" s="16"/>
      <c r="F6" s="19"/>
      <c r="G6" s="20"/>
    </row>
    <row r="7" s="13" customFormat="true" ht="20.1" hidden="false" customHeight="true" outlineLevel="0" collapsed="false">
      <c r="A7" s="108"/>
      <c r="B7" s="21" t="s">
        <v>6</v>
      </c>
      <c r="C7" s="30" t="n">
        <v>1</v>
      </c>
      <c r="D7" s="17" t="s">
        <v>7</v>
      </c>
      <c r="E7" s="22"/>
      <c r="F7" s="109"/>
      <c r="G7" s="110"/>
    </row>
    <row r="8" s="13" customFormat="true" ht="20.1" hidden="false" customHeight="true" outlineLevel="0" collapsed="false">
      <c r="A8" s="108"/>
      <c r="B8" s="15" t="s">
        <v>148</v>
      </c>
      <c r="C8" s="30" t="n">
        <v>1</v>
      </c>
      <c r="D8" s="17" t="s">
        <v>7</v>
      </c>
      <c r="E8" s="16"/>
      <c r="F8" s="19"/>
      <c r="G8" s="19"/>
    </row>
    <row r="9" s="13" customFormat="true" ht="20.1" hidden="false" customHeight="true" outlineLevel="0" collapsed="false">
      <c r="A9" s="107"/>
      <c r="B9" s="21"/>
      <c r="C9" s="16"/>
      <c r="D9" s="31"/>
      <c r="E9" s="16"/>
      <c r="F9" s="19"/>
      <c r="G9" s="19"/>
    </row>
    <row r="10" customFormat="false" ht="20.1" hidden="false" customHeight="true" outlineLevel="0" collapsed="false">
      <c r="C10" s="24" t="n">
        <f aca="false">SUM(C3:C8)</f>
        <v>6</v>
      </c>
    </row>
    <row r="12" customFormat="false" ht="20.1" hidden="false" customHeight="true" outlineLevel="0" collapsed="false">
      <c r="B12" s="37"/>
    </row>
    <row r="223" customFormat="false" ht="20.1" hidden="false" customHeight="true" outlineLevel="0" collapsed="false">
      <c r="D223" s="25"/>
    </row>
    <row r="230" customFormat="false" ht="20.1" hidden="false" customHeight="true" outlineLevel="0" collapsed="false">
      <c r="D230" s="25"/>
    </row>
    <row r="273" customFormat="false" ht="20.1" hidden="false" customHeight="true" outlineLevel="0" collapsed="false">
      <c r="D273" s="25"/>
    </row>
    <row r="328" customFormat="false" ht="20.1" hidden="false" customHeight="true" outlineLevel="0" collapsed="false">
      <c r="D328" s="25"/>
    </row>
    <row r="386" customFormat="false" ht="20.1" hidden="false" customHeight="true" outlineLevel="0" collapsed="false">
      <c r="D386" s="25"/>
    </row>
    <row r="503" customFormat="false" ht="20.1" hidden="false" customHeight="true" outlineLevel="0" collapsed="false">
      <c r="D503" s="25"/>
    </row>
    <row r="592" customFormat="false" ht="20.1" hidden="false" customHeight="true" outlineLevel="0" collapsed="false">
      <c r="D592" s="25"/>
    </row>
    <row r="610" customFormat="false" ht="20.1" hidden="false" customHeight="true" outlineLevel="0" collapsed="false">
      <c r="D610" s="25"/>
    </row>
    <row r="633" customFormat="false" ht="20.1" hidden="false" customHeight="true" outlineLevel="0" collapsed="false">
      <c r="D633" s="25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6/17 
DOPO LE OPERAZIONI DI UTILIZZO E ASS. PROVV. E RUOLI 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11" width="26.28"/>
    <col collapsed="false" customWidth="true" hidden="false" outlineLevel="0" max="3" min="3" style="1" width="3.85"/>
    <col collapsed="false" customWidth="true" hidden="false" outlineLevel="0" max="4" min="4" style="112" width="20.56"/>
    <col collapsed="false" customWidth="true" hidden="false" outlineLevel="0" max="5" min="5" style="112" width="6.85"/>
    <col collapsed="false" customWidth="true" hidden="false" outlineLevel="0" max="6" min="6" style="1" width="9.41"/>
    <col collapsed="false" customWidth="true" hidden="false" outlineLevel="0" max="7" min="7" style="1" width="24.7"/>
    <col collapsed="false" customWidth="true" hidden="false" outlineLevel="0" max="8" min="8" style="1" width="25.41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113" t="s">
        <v>188</v>
      </c>
      <c r="B1" s="114"/>
      <c r="C1" s="6"/>
      <c r="D1" s="115"/>
      <c r="E1" s="115"/>
      <c r="F1" s="116"/>
      <c r="G1" s="116"/>
      <c r="H1" s="117"/>
    </row>
    <row r="2" s="121" customFormat="true" ht="26.25" hidden="false" customHeight="true" outlineLevel="0" collapsed="false">
      <c r="A2" s="106"/>
      <c r="B2" s="118" t="s">
        <v>1</v>
      </c>
      <c r="C2" s="10"/>
      <c r="D2" s="4" t="s">
        <v>2</v>
      </c>
      <c r="E2" s="119" t="s">
        <v>189</v>
      </c>
      <c r="F2" s="4" t="s">
        <v>3</v>
      </c>
      <c r="G2" s="4" t="s">
        <v>4</v>
      </c>
      <c r="H2" s="120" t="s">
        <v>5</v>
      </c>
    </row>
    <row r="3" s="121" customFormat="true" ht="22.5" hidden="false" customHeight="true" outlineLevel="0" collapsed="false">
      <c r="A3" s="122"/>
      <c r="B3" s="122" t="s">
        <v>6</v>
      </c>
      <c r="C3" s="87" t="n">
        <v>1</v>
      </c>
      <c r="D3" s="123" t="s">
        <v>31</v>
      </c>
      <c r="E3" s="124" t="s">
        <v>190</v>
      </c>
      <c r="F3" s="61" t="s">
        <v>23</v>
      </c>
      <c r="G3" s="125"/>
      <c r="H3" s="61"/>
    </row>
    <row r="4" s="121" customFormat="true" ht="22.5" hidden="false" customHeight="true" outlineLevel="0" collapsed="false">
      <c r="A4" s="122"/>
      <c r="B4" s="122" t="s">
        <v>148</v>
      </c>
      <c r="C4" s="87" t="n">
        <v>1</v>
      </c>
      <c r="D4" s="17" t="s">
        <v>7</v>
      </c>
      <c r="E4" s="126"/>
      <c r="F4" s="4"/>
      <c r="G4" s="10" t="s">
        <v>191</v>
      </c>
      <c r="H4" s="120"/>
    </row>
    <row r="5" s="121" customFormat="true" ht="22.5" hidden="false" customHeight="true" outlineLevel="0" collapsed="false">
      <c r="A5" s="122"/>
      <c r="B5" s="30" t="s">
        <v>148</v>
      </c>
      <c r="C5" s="87" t="n">
        <v>1</v>
      </c>
      <c r="D5" s="17" t="s">
        <v>7</v>
      </c>
      <c r="E5" s="126"/>
      <c r="F5" s="4"/>
      <c r="G5" s="4"/>
      <c r="H5" s="120"/>
    </row>
    <row r="6" s="121" customFormat="true" ht="22.5" hidden="false" customHeight="true" outlineLevel="0" collapsed="false">
      <c r="A6" s="122"/>
      <c r="B6" s="30"/>
      <c r="C6" s="87"/>
      <c r="D6" s="126"/>
      <c r="E6" s="126"/>
      <c r="F6" s="4"/>
      <c r="G6" s="4"/>
      <c r="H6" s="120"/>
    </row>
    <row r="7" s="16" customFormat="true" ht="26.25" hidden="false" customHeight="true" outlineLevel="0" collapsed="false">
      <c r="A7" s="122"/>
      <c r="B7" s="30"/>
      <c r="C7" s="87"/>
      <c r="D7" s="126"/>
      <c r="E7" s="127"/>
      <c r="F7" s="128"/>
      <c r="G7" s="19"/>
      <c r="H7" s="20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</row>
    <row r="8" s="16" customFormat="true" ht="20.1" hidden="false" customHeight="true" outlineLevel="0" collapsed="false">
      <c r="A8" s="14"/>
      <c r="C8" s="19" t="n">
        <f aca="false">SUM(C3:C7)</f>
        <v>3</v>
      </c>
      <c r="D8" s="129"/>
      <c r="E8" s="129"/>
      <c r="G8" s="19"/>
      <c r="H8" s="20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</row>
    <row r="9" s="121" customFormat="true" ht="15.95" hidden="false" customHeight="true" outlineLevel="0" collapsed="false">
      <c r="B9" s="130"/>
      <c r="D9" s="131"/>
      <c r="E9" s="131"/>
    </row>
    <row r="10" s="121" customFormat="true" ht="15.95" hidden="false" customHeight="true" outlineLevel="0" collapsed="false">
      <c r="B10" s="37"/>
      <c r="D10" s="131"/>
      <c r="E10" s="131"/>
    </row>
    <row r="11" s="121" customFormat="true" ht="15.95" hidden="false" customHeight="true" outlineLevel="0" collapsed="false">
      <c r="B11" s="130"/>
      <c r="D11" s="131"/>
      <c r="E11" s="131"/>
    </row>
    <row r="12" s="121" customFormat="true" ht="15.95" hidden="false" customHeight="true" outlineLevel="0" collapsed="false">
      <c r="B12" s="130"/>
      <c r="D12" s="131"/>
      <c r="E12" s="131"/>
    </row>
    <row r="13" s="121" customFormat="true" ht="15.95" hidden="false" customHeight="true" outlineLevel="0" collapsed="false">
      <c r="B13" s="130"/>
      <c r="D13" s="131"/>
      <c r="E13" s="131"/>
    </row>
    <row r="14" s="121" customFormat="true" ht="15.95" hidden="false" customHeight="true" outlineLevel="0" collapsed="false">
      <c r="B14" s="130"/>
      <c r="D14" s="131"/>
      <c r="E14" s="131"/>
    </row>
    <row r="15" s="121" customFormat="true" ht="15.95" hidden="false" customHeight="true" outlineLevel="0" collapsed="false">
      <c r="B15" s="130"/>
      <c r="D15" s="131"/>
      <c r="E15" s="131"/>
    </row>
    <row r="16" s="121" customFormat="true" ht="15.95" hidden="false" customHeight="true" outlineLevel="0" collapsed="false">
      <c r="B16" s="130"/>
      <c r="D16" s="131"/>
      <c r="E16" s="131"/>
    </row>
    <row r="17" s="121" customFormat="true" ht="15.95" hidden="false" customHeight="true" outlineLevel="0" collapsed="false">
      <c r="B17" s="130"/>
      <c r="D17" s="131"/>
      <c r="E17" s="131"/>
    </row>
    <row r="18" s="121" customFormat="true" ht="15.95" hidden="false" customHeight="true" outlineLevel="0" collapsed="false">
      <c r="B18" s="130"/>
      <c r="D18" s="131"/>
      <c r="E18" s="131"/>
    </row>
    <row r="19" s="121" customFormat="true" ht="15.95" hidden="false" customHeight="true" outlineLevel="0" collapsed="false">
      <c r="B19" s="130"/>
      <c r="D19" s="131"/>
      <c r="E19" s="131"/>
    </row>
    <row r="20" s="121" customFormat="true" ht="15.95" hidden="false" customHeight="true" outlineLevel="0" collapsed="false">
      <c r="B20" s="130"/>
      <c r="D20" s="131"/>
      <c r="E20" s="131"/>
    </row>
    <row r="21" s="121" customFormat="true" ht="15.95" hidden="false" customHeight="true" outlineLevel="0" collapsed="false">
      <c r="B21" s="130"/>
      <c r="D21" s="131"/>
      <c r="E21" s="131"/>
    </row>
    <row r="22" s="121" customFormat="true" ht="15.95" hidden="false" customHeight="true" outlineLevel="0" collapsed="false">
      <c r="B22" s="130"/>
      <c r="D22" s="131"/>
      <c r="E22" s="131"/>
    </row>
    <row r="23" s="121" customFormat="true" ht="15.95" hidden="false" customHeight="true" outlineLevel="0" collapsed="false">
      <c r="B23" s="130"/>
      <c r="D23" s="131"/>
      <c r="E23" s="131"/>
    </row>
    <row r="24" s="121" customFormat="true" ht="15.95" hidden="false" customHeight="true" outlineLevel="0" collapsed="false">
      <c r="B24" s="130"/>
      <c r="D24" s="131"/>
      <c r="E24" s="131"/>
    </row>
    <row r="25" s="121" customFormat="true" ht="15.95" hidden="false" customHeight="true" outlineLevel="0" collapsed="false">
      <c r="B25" s="130"/>
      <c r="D25" s="131"/>
      <c r="E25" s="131"/>
    </row>
    <row r="26" s="121" customFormat="true" ht="15.95" hidden="false" customHeight="true" outlineLevel="0" collapsed="false">
      <c r="B26" s="130"/>
      <c r="D26" s="131"/>
      <c r="E26" s="131"/>
    </row>
    <row r="27" s="121" customFormat="true" ht="15.95" hidden="false" customHeight="true" outlineLevel="0" collapsed="false">
      <c r="B27" s="130"/>
      <c r="D27" s="131"/>
      <c r="E27" s="131"/>
    </row>
    <row r="28" s="121" customFormat="true" ht="15.95" hidden="false" customHeight="true" outlineLevel="0" collapsed="false">
      <c r="B28" s="130"/>
      <c r="D28" s="131"/>
      <c r="E28" s="131"/>
    </row>
    <row r="29" s="121" customFormat="true" ht="15.95" hidden="false" customHeight="true" outlineLevel="0" collapsed="false">
      <c r="B29" s="130"/>
      <c r="D29" s="131"/>
      <c r="E29" s="131"/>
    </row>
    <row r="30" s="121" customFormat="true" ht="15.95" hidden="false" customHeight="true" outlineLevel="0" collapsed="false">
      <c r="B30" s="130"/>
      <c r="D30" s="131"/>
      <c r="E30" s="131"/>
    </row>
    <row r="31" s="121" customFormat="true" ht="15.95" hidden="false" customHeight="true" outlineLevel="0" collapsed="false">
      <c r="B31" s="130"/>
      <c r="D31" s="131"/>
      <c r="E31" s="131"/>
    </row>
    <row r="32" s="121" customFormat="true" ht="15.95" hidden="false" customHeight="true" outlineLevel="0" collapsed="false">
      <c r="B32" s="130"/>
      <c r="D32" s="131"/>
      <c r="E32" s="131"/>
    </row>
    <row r="33" s="121" customFormat="true" ht="15.95" hidden="false" customHeight="true" outlineLevel="0" collapsed="false">
      <c r="B33" s="130"/>
      <c r="D33" s="131"/>
      <c r="E33" s="131"/>
    </row>
    <row r="34" s="121" customFormat="true" ht="15.95" hidden="false" customHeight="true" outlineLevel="0" collapsed="false">
      <c r="B34" s="130"/>
      <c r="D34" s="131"/>
      <c r="E34" s="131"/>
    </row>
    <row r="35" s="121" customFormat="true" ht="15.95" hidden="false" customHeight="true" outlineLevel="0" collapsed="false">
      <c r="B35" s="130"/>
      <c r="D35" s="131"/>
      <c r="E35" s="131"/>
    </row>
    <row r="36" s="121" customFormat="true" ht="15.95" hidden="false" customHeight="true" outlineLevel="0" collapsed="false">
      <c r="B36" s="130"/>
      <c r="D36" s="131"/>
      <c r="E36" s="131"/>
    </row>
    <row r="37" s="121" customFormat="true" ht="15.95" hidden="false" customHeight="true" outlineLevel="0" collapsed="false">
      <c r="B37" s="130"/>
      <c r="D37" s="131"/>
      <c r="E37" s="131"/>
    </row>
    <row r="38" s="121" customFormat="true" ht="15.95" hidden="false" customHeight="true" outlineLevel="0" collapsed="false">
      <c r="B38" s="130"/>
      <c r="D38" s="131"/>
      <c r="E38" s="131"/>
    </row>
    <row r="39" s="121" customFormat="true" ht="15.95" hidden="false" customHeight="true" outlineLevel="0" collapsed="false">
      <c r="B39" s="130"/>
      <c r="D39" s="131"/>
      <c r="E39" s="131"/>
    </row>
    <row r="40" s="121" customFormat="true" ht="15.95" hidden="false" customHeight="true" outlineLevel="0" collapsed="false">
      <c r="B40" s="130"/>
      <c r="D40" s="131"/>
      <c r="E40" s="131"/>
    </row>
    <row r="41" s="121" customFormat="true" ht="15.95" hidden="false" customHeight="true" outlineLevel="0" collapsed="false">
      <c r="B41" s="130"/>
      <c r="D41" s="131"/>
      <c r="E41" s="131"/>
    </row>
    <row r="42" s="121" customFormat="true" ht="15.95" hidden="false" customHeight="true" outlineLevel="0" collapsed="false">
      <c r="B42" s="130"/>
      <c r="D42" s="131"/>
      <c r="E42" s="131"/>
    </row>
    <row r="43" s="121" customFormat="true" ht="15.95" hidden="false" customHeight="true" outlineLevel="0" collapsed="false">
      <c r="B43" s="130"/>
      <c r="D43" s="131"/>
      <c r="E43" s="131"/>
    </row>
    <row r="44" s="121" customFormat="true" ht="15.95" hidden="false" customHeight="true" outlineLevel="0" collapsed="false">
      <c r="B44" s="130"/>
      <c r="D44" s="131"/>
      <c r="E44" s="131"/>
    </row>
    <row r="45" s="121" customFormat="true" ht="15.95" hidden="false" customHeight="true" outlineLevel="0" collapsed="false">
      <c r="B45" s="130"/>
      <c r="D45" s="131"/>
      <c r="E45" s="131"/>
    </row>
    <row r="46" s="121" customFormat="true" ht="15.95" hidden="false" customHeight="true" outlineLevel="0" collapsed="false">
      <c r="B46" s="130"/>
      <c r="D46" s="131"/>
      <c r="E46" s="131"/>
    </row>
    <row r="47" s="121" customFormat="true" ht="15.95" hidden="false" customHeight="true" outlineLevel="0" collapsed="false">
      <c r="B47" s="130"/>
      <c r="D47" s="131"/>
      <c r="E47" s="131"/>
    </row>
    <row r="48" s="121" customFormat="true" ht="15.95" hidden="false" customHeight="true" outlineLevel="0" collapsed="false">
      <c r="B48" s="130"/>
      <c r="D48" s="131"/>
      <c r="E48" s="131"/>
    </row>
    <row r="49" s="121" customFormat="true" ht="15.95" hidden="false" customHeight="true" outlineLevel="0" collapsed="false">
      <c r="B49" s="130"/>
      <c r="D49" s="131"/>
      <c r="E49" s="131"/>
    </row>
    <row r="50" s="121" customFormat="true" ht="15.95" hidden="false" customHeight="true" outlineLevel="0" collapsed="false">
      <c r="B50" s="130"/>
      <c r="D50" s="131"/>
      <c r="E50" s="131"/>
    </row>
    <row r="51" s="121" customFormat="true" ht="15.95" hidden="false" customHeight="true" outlineLevel="0" collapsed="false">
      <c r="B51" s="130"/>
      <c r="D51" s="131"/>
      <c r="E51" s="131"/>
    </row>
    <row r="52" s="121" customFormat="true" ht="15.95" hidden="false" customHeight="true" outlineLevel="0" collapsed="false">
      <c r="B52" s="130"/>
      <c r="D52" s="131"/>
      <c r="E52" s="131"/>
    </row>
    <row r="53" s="121" customFormat="true" ht="15.95" hidden="false" customHeight="true" outlineLevel="0" collapsed="false">
      <c r="B53" s="130"/>
      <c r="D53" s="131"/>
      <c r="E53" s="131"/>
    </row>
    <row r="54" s="121" customFormat="true" ht="15.95" hidden="false" customHeight="true" outlineLevel="0" collapsed="false">
      <c r="B54" s="130"/>
      <c r="D54" s="131"/>
      <c r="E54" s="131"/>
    </row>
    <row r="55" s="121" customFormat="true" ht="15.95" hidden="false" customHeight="true" outlineLevel="0" collapsed="false">
      <c r="B55" s="130"/>
      <c r="D55" s="131"/>
      <c r="E55" s="131"/>
    </row>
    <row r="56" s="121" customFormat="true" ht="15.95" hidden="false" customHeight="true" outlineLevel="0" collapsed="false">
      <c r="B56" s="130"/>
      <c r="D56" s="131"/>
      <c r="E56" s="131"/>
    </row>
    <row r="57" s="121" customFormat="true" ht="15.95" hidden="false" customHeight="true" outlineLevel="0" collapsed="false">
      <c r="B57" s="130"/>
      <c r="D57" s="131"/>
      <c r="E57" s="131"/>
    </row>
    <row r="58" s="121" customFormat="true" ht="15.95" hidden="false" customHeight="true" outlineLevel="0" collapsed="false">
      <c r="B58" s="130"/>
      <c r="D58" s="131"/>
      <c r="E58" s="131"/>
    </row>
    <row r="59" s="121" customFormat="true" ht="15.95" hidden="false" customHeight="true" outlineLevel="0" collapsed="false">
      <c r="B59" s="130"/>
      <c r="D59" s="131"/>
      <c r="E59" s="131"/>
    </row>
    <row r="60" s="121" customFormat="true" ht="15.95" hidden="false" customHeight="true" outlineLevel="0" collapsed="false">
      <c r="B60" s="130"/>
      <c r="D60" s="131"/>
      <c r="E60" s="131"/>
    </row>
    <row r="61" s="121" customFormat="true" ht="15.95" hidden="false" customHeight="true" outlineLevel="0" collapsed="false">
      <c r="B61" s="130"/>
      <c r="D61" s="131"/>
      <c r="E61" s="131"/>
    </row>
    <row r="62" s="121" customFormat="true" ht="15.95" hidden="false" customHeight="true" outlineLevel="0" collapsed="false">
      <c r="B62" s="130"/>
      <c r="D62" s="131"/>
      <c r="E62" s="131"/>
    </row>
    <row r="63" s="121" customFormat="true" ht="15.95" hidden="false" customHeight="true" outlineLevel="0" collapsed="false">
      <c r="B63" s="130"/>
      <c r="D63" s="131"/>
      <c r="E63" s="131"/>
    </row>
    <row r="64" s="121" customFormat="true" ht="15.95" hidden="false" customHeight="true" outlineLevel="0" collapsed="false">
      <c r="B64" s="130"/>
      <c r="D64" s="131"/>
      <c r="E64" s="131"/>
    </row>
    <row r="65" s="121" customFormat="true" ht="15.95" hidden="false" customHeight="true" outlineLevel="0" collapsed="false">
      <c r="B65" s="130"/>
      <c r="D65" s="131"/>
      <c r="E65" s="131"/>
    </row>
    <row r="66" s="121" customFormat="true" ht="15.95" hidden="false" customHeight="true" outlineLevel="0" collapsed="false">
      <c r="B66" s="130"/>
      <c r="D66" s="131"/>
      <c r="E66" s="131"/>
    </row>
    <row r="67" s="121" customFormat="true" ht="15.95" hidden="false" customHeight="true" outlineLevel="0" collapsed="false">
      <c r="B67" s="130"/>
      <c r="D67" s="131"/>
      <c r="E67" s="131"/>
    </row>
    <row r="68" s="121" customFormat="true" ht="15.95" hidden="false" customHeight="true" outlineLevel="0" collapsed="false">
      <c r="B68" s="130"/>
      <c r="D68" s="131"/>
      <c r="E68" s="131"/>
    </row>
    <row r="69" s="121" customFormat="true" ht="15.95" hidden="false" customHeight="true" outlineLevel="0" collapsed="false">
      <c r="B69" s="130"/>
      <c r="D69" s="131"/>
      <c r="E69" s="131"/>
    </row>
    <row r="70" s="121" customFormat="true" ht="15.95" hidden="false" customHeight="true" outlineLevel="0" collapsed="false">
      <c r="B70" s="130"/>
      <c r="D70" s="131"/>
      <c r="E70" s="131"/>
    </row>
    <row r="71" s="121" customFormat="true" ht="15.95" hidden="false" customHeight="true" outlineLevel="0" collapsed="false">
      <c r="B71" s="130"/>
      <c r="D71" s="131"/>
      <c r="E71" s="131"/>
    </row>
    <row r="72" s="121" customFormat="true" ht="15.95" hidden="false" customHeight="true" outlineLevel="0" collapsed="false">
      <c r="B72" s="130"/>
      <c r="D72" s="131"/>
      <c r="E72" s="131"/>
    </row>
    <row r="73" s="121" customFormat="true" ht="15.95" hidden="false" customHeight="true" outlineLevel="0" collapsed="false">
      <c r="B73" s="130"/>
      <c r="D73" s="131"/>
      <c r="E73" s="131"/>
    </row>
    <row r="74" s="121" customFormat="true" ht="15.95" hidden="false" customHeight="true" outlineLevel="0" collapsed="false">
      <c r="B74" s="130"/>
      <c r="D74" s="131"/>
      <c r="E74" s="131"/>
    </row>
    <row r="75" s="121" customFormat="true" ht="15.95" hidden="false" customHeight="true" outlineLevel="0" collapsed="false">
      <c r="B75" s="130"/>
      <c r="D75" s="131"/>
      <c r="E75" s="131"/>
    </row>
    <row r="76" s="121" customFormat="true" ht="15.95" hidden="false" customHeight="true" outlineLevel="0" collapsed="false">
      <c r="B76" s="130"/>
      <c r="D76" s="131"/>
      <c r="E76" s="131"/>
    </row>
    <row r="77" s="121" customFormat="true" ht="15.95" hidden="false" customHeight="true" outlineLevel="0" collapsed="false">
      <c r="B77" s="130"/>
      <c r="D77" s="131"/>
      <c r="E77" s="131"/>
    </row>
    <row r="78" s="121" customFormat="true" ht="15.95" hidden="false" customHeight="true" outlineLevel="0" collapsed="false">
      <c r="B78" s="130"/>
      <c r="D78" s="131"/>
      <c r="E78" s="131"/>
    </row>
    <row r="79" s="121" customFormat="true" ht="15.95" hidden="false" customHeight="true" outlineLevel="0" collapsed="false">
      <c r="B79" s="130"/>
      <c r="D79" s="131"/>
      <c r="E79" s="131"/>
    </row>
    <row r="80" s="121" customFormat="true" ht="15.95" hidden="false" customHeight="true" outlineLevel="0" collapsed="false">
      <c r="B80" s="130"/>
      <c r="D80" s="131"/>
      <c r="E80" s="131"/>
    </row>
    <row r="81" s="121" customFormat="true" ht="15.95" hidden="false" customHeight="true" outlineLevel="0" collapsed="false">
      <c r="B81" s="130"/>
      <c r="D81" s="131"/>
      <c r="E81" s="131"/>
    </row>
    <row r="82" s="121" customFormat="true" ht="15.95" hidden="false" customHeight="true" outlineLevel="0" collapsed="false">
      <c r="B82" s="130"/>
      <c r="D82" s="131"/>
      <c r="E82" s="131"/>
    </row>
    <row r="83" s="121" customFormat="true" ht="15.95" hidden="false" customHeight="true" outlineLevel="0" collapsed="false">
      <c r="B83" s="130"/>
      <c r="D83" s="131"/>
      <c r="E83" s="131"/>
    </row>
    <row r="84" s="121" customFormat="true" ht="15.95" hidden="false" customHeight="true" outlineLevel="0" collapsed="false">
      <c r="B84" s="130"/>
      <c r="D84" s="131"/>
      <c r="E84" s="131"/>
    </row>
    <row r="85" s="121" customFormat="true" ht="15.95" hidden="false" customHeight="true" outlineLevel="0" collapsed="false">
      <c r="B85" s="130"/>
      <c r="D85" s="131"/>
      <c r="E85" s="131"/>
    </row>
    <row r="86" s="121" customFormat="true" ht="15.95" hidden="false" customHeight="true" outlineLevel="0" collapsed="false">
      <c r="B86" s="130"/>
      <c r="D86" s="131"/>
      <c r="E86" s="131"/>
    </row>
    <row r="87" s="121" customFormat="true" ht="15.95" hidden="false" customHeight="true" outlineLevel="0" collapsed="false">
      <c r="B87" s="130"/>
      <c r="D87" s="131"/>
      <c r="E87" s="131"/>
    </row>
    <row r="88" s="121" customFormat="true" ht="15.95" hidden="false" customHeight="true" outlineLevel="0" collapsed="false">
      <c r="B88" s="130"/>
      <c r="D88" s="131"/>
      <c r="E88" s="131"/>
    </row>
    <row r="89" s="121" customFormat="true" ht="15.95" hidden="false" customHeight="true" outlineLevel="0" collapsed="false">
      <c r="B89" s="130"/>
      <c r="D89" s="131"/>
      <c r="E89" s="131"/>
    </row>
    <row r="90" s="121" customFormat="true" ht="15.95" hidden="false" customHeight="true" outlineLevel="0" collapsed="false">
      <c r="B90" s="130"/>
      <c r="D90" s="131"/>
      <c r="E90" s="131"/>
    </row>
    <row r="91" s="121" customFormat="true" ht="15.95" hidden="false" customHeight="true" outlineLevel="0" collapsed="false">
      <c r="B91" s="130"/>
      <c r="D91" s="131"/>
      <c r="E91" s="131"/>
    </row>
    <row r="92" s="121" customFormat="true" ht="15.95" hidden="false" customHeight="true" outlineLevel="0" collapsed="false">
      <c r="B92" s="130"/>
      <c r="D92" s="131"/>
      <c r="E92" s="131"/>
    </row>
    <row r="93" s="121" customFormat="true" ht="15.95" hidden="false" customHeight="true" outlineLevel="0" collapsed="false">
      <c r="B93" s="130"/>
      <c r="D93" s="131"/>
      <c r="E93" s="131"/>
    </row>
    <row r="94" s="121" customFormat="true" ht="15.95" hidden="false" customHeight="true" outlineLevel="0" collapsed="false">
      <c r="B94" s="130"/>
      <c r="D94" s="131"/>
      <c r="E94" s="131"/>
    </row>
    <row r="95" s="121" customFormat="true" ht="15.95" hidden="false" customHeight="true" outlineLevel="0" collapsed="false">
      <c r="B95" s="130"/>
      <c r="D95" s="131"/>
      <c r="E95" s="131"/>
    </row>
    <row r="96" s="121" customFormat="true" ht="15.95" hidden="false" customHeight="true" outlineLevel="0" collapsed="false">
      <c r="B96" s="130"/>
      <c r="D96" s="131"/>
      <c r="E96" s="131"/>
    </row>
    <row r="97" s="121" customFormat="true" ht="15.95" hidden="false" customHeight="true" outlineLevel="0" collapsed="false">
      <c r="B97" s="130"/>
      <c r="D97" s="131"/>
      <c r="E97" s="131"/>
    </row>
    <row r="98" s="121" customFormat="true" ht="15.95" hidden="false" customHeight="true" outlineLevel="0" collapsed="false">
      <c r="B98" s="130"/>
      <c r="D98" s="131"/>
      <c r="E98" s="131"/>
    </row>
    <row r="99" s="121" customFormat="true" ht="15.95" hidden="false" customHeight="true" outlineLevel="0" collapsed="false">
      <c r="B99" s="130"/>
      <c r="D99" s="131"/>
      <c r="E99" s="131"/>
    </row>
    <row r="100" s="121" customFormat="true" ht="15.95" hidden="false" customHeight="true" outlineLevel="0" collapsed="false">
      <c r="B100" s="130"/>
      <c r="D100" s="131"/>
      <c r="E100" s="131"/>
    </row>
    <row r="101" s="121" customFormat="true" ht="15.95" hidden="false" customHeight="true" outlineLevel="0" collapsed="false">
      <c r="B101" s="130"/>
      <c r="D101" s="131"/>
      <c r="E101" s="131"/>
    </row>
    <row r="102" s="121" customFormat="true" ht="15.95" hidden="false" customHeight="true" outlineLevel="0" collapsed="false">
      <c r="B102" s="130"/>
      <c r="D102" s="131"/>
      <c r="E102" s="131"/>
    </row>
    <row r="103" s="121" customFormat="true" ht="15.95" hidden="false" customHeight="true" outlineLevel="0" collapsed="false">
      <c r="B103" s="130"/>
      <c r="D103" s="131"/>
      <c r="E103" s="131"/>
    </row>
    <row r="104" s="121" customFormat="true" ht="15.95" hidden="false" customHeight="true" outlineLevel="0" collapsed="false">
      <c r="B104" s="130"/>
      <c r="D104" s="131"/>
      <c r="E104" s="131"/>
    </row>
    <row r="105" s="121" customFormat="true" ht="15.95" hidden="false" customHeight="true" outlineLevel="0" collapsed="false">
      <c r="B105" s="130"/>
      <c r="D105" s="131"/>
      <c r="E105" s="131"/>
    </row>
    <row r="106" s="121" customFormat="true" ht="15.95" hidden="false" customHeight="true" outlineLevel="0" collapsed="false">
      <c r="B106" s="130"/>
      <c r="D106" s="131"/>
      <c r="E106" s="131"/>
    </row>
    <row r="107" s="121" customFormat="true" ht="15.95" hidden="false" customHeight="true" outlineLevel="0" collapsed="false">
      <c r="B107" s="130"/>
      <c r="D107" s="131"/>
      <c r="E107" s="131"/>
    </row>
    <row r="108" s="121" customFormat="true" ht="15.95" hidden="false" customHeight="true" outlineLevel="0" collapsed="false">
      <c r="B108" s="130"/>
      <c r="D108" s="131"/>
      <c r="E108" s="131"/>
    </row>
    <row r="109" s="121" customFormat="true" ht="15.95" hidden="false" customHeight="true" outlineLevel="0" collapsed="false">
      <c r="B109" s="130"/>
      <c r="D109" s="131"/>
      <c r="E109" s="131"/>
    </row>
    <row r="110" s="121" customFormat="true" ht="15.95" hidden="false" customHeight="true" outlineLevel="0" collapsed="false">
      <c r="B110" s="130"/>
      <c r="D110" s="131"/>
      <c r="E110" s="131"/>
    </row>
    <row r="111" s="121" customFormat="true" ht="15.95" hidden="false" customHeight="true" outlineLevel="0" collapsed="false">
      <c r="B111" s="130"/>
      <c r="D111" s="131"/>
      <c r="E111" s="131"/>
    </row>
    <row r="112" s="121" customFormat="true" ht="15.95" hidden="false" customHeight="true" outlineLevel="0" collapsed="false">
      <c r="B112" s="130"/>
      <c r="D112" s="131"/>
      <c r="E112" s="131"/>
    </row>
    <row r="113" s="121" customFormat="true" ht="15.95" hidden="false" customHeight="true" outlineLevel="0" collapsed="false">
      <c r="B113" s="130"/>
      <c r="D113" s="131"/>
      <c r="E113" s="131"/>
    </row>
    <row r="114" s="121" customFormat="true" ht="15.95" hidden="false" customHeight="true" outlineLevel="0" collapsed="false">
      <c r="B114" s="130"/>
      <c r="D114" s="131"/>
      <c r="E114" s="131"/>
    </row>
    <row r="115" s="121" customFormat="true" ht="15.95" hidden="false" customHeight="true" outlineLevel="0" collapsed="false">
      <c r="B115" s="130"/>
      <c r="D115" s="131"/>
      <c r="E115" s="131"/>
    </row>
    <row r="116" s="121" customFormat="true" ht="15.95" hidden="false" customHeight="true" outlineLevel="0" collapsed="false">
      <c r="B116" s="130"/>
      <c r="D116" s="131"/>
      <c r="E116" s="131"/>
    </row>
    <row r="117" s="121" customFormat="true" ht="15.95" hidden="false" customHeight="true" outlineLevel="0" collapsed="false">
      <c r="B117" s="130"/>
      <c r="D117" s="131"/>
      <c r="E117" s="131"/>
    </row>
    <row r="118" s="121" customFormat="true" ht="15.95" hidden="false" customHeight="true" outlineLevel="0" collapsed="false">
      <c r="B118" s="130"/>
      <c r="D118" s="131"/>
      <c r="E118" s="131"/>
    </row>
    <row r="119" s="121" customFormat="true" ht="15.95" hidden="false" customHeight="true" outlineLevel="0" collapsed="false">
      <c r="B119" s="130"/>
      <c r="D119" s="131"/>
      <c r="E119" s="131"/>
    </row>
    <row r="120" s="121" customFormat="true" ht="15.95" hidden="false" customHeight="true" outlineLevel="0" collapsed="false">
      <c r="B120" s="130"/>
      <c r="D120" s="131"/>
      <c r="E120" s="131"/>
    </row>
    <row r="121" s="121" customFormat="true" ht="15.95" hidden="false" customHeight="true" outlineLevel="0" collapsed="false">
      <c r="B121" s="130"/>
      <c r="D121" s="131"/>
      <c r="E121" s="131"/>
    </row>
    <row r="122" s="121" customFormat="true" ht="15.95" hidden="false" customHeight="true" outlineLevel="0" collapsed="false">
      <c r="B122" s="130"/>
      <c r="D122" s="131"/>
      <c r="E122" s="131"/>
    </row>
    <row r="123" s="121" customFormat="true" ht="15.95" hidden="false" customHeight="true" outlineLevel="0" collapsed="false">
      <c r="B123" s="130"/>
      <c r="D123" s="131"/>
      <c r="E123" s="131"/>
    </row>
    <row r="124" s="121" customFormat="true" ht="15.95" hidden="false" customHeight="true" outlineLevel="0" collapsed="false">
      <c r="B124" s="130"/>
      <c r="D124" s="131"/>
      <c r="E124" s="131"/>
    </row>
    <row r="125" s="121" customFormat="true" ht="15.95" hidden="false" customHeight="true" outlineLevel="0" collapsed="false">
      <c r="B125" s="130"/>
      <c r="D125" s="131"/>
      <c r="E125" s="131"/>
    </row>
    <row r="126" s="121" customFormat="true" ht="15.95" hidden="false" customHeight="true" outlineLevel="0" collapsed="false">
      <c r="B126" s="130"/>
      <c r="D126" s="131"/>
      <c r="E126" s="131"/>
    </row>
    <row r="127" s="121" customFormat="true" ht="15.95" hidden="false" customHeight="true" outlineLevel="0" collapsed="false">
      <c r="B127" s="130"/>
      <c r="D127" s="131"/>
      <c r="E127" s="131"/>
    </row>
    <row r="128" s="121" customFormat="true" ht="15.95" hidden="false" customHeight="true" outlineLevel="0" collapsed="false">
      <c r="B128" s="130"/>
      <c r="D128" s="131"/>
      <c r="E128" s="131"/>
    </row>
    <row r="129" s="121" customFormat="true" ht="15.95" hidden="false" customHeight="true" outlineLevel="0" collapsed="false">
      <c r="B129" s="130"/>
      <c r="D129" s="131"/>
      <c r="E129" s="131"/>
    </row>
    <row r="130" s="121" customFormat="true" ht="15.95" hidden="false" customHeight="true" outlineLevel="0" collapsed="false">
      <c r="B130" s="130"/>
      <c r="D130" s="131"/>
      <c r="E130" s="131"/>
    </row>
    <row r="131" s="121" customFormat="true" ht="15.95" hidden="false" customHeight="true" outlineLevel="0" collapsed="false">
      <c r="B131" s="130"/>
      <c r="D131" s="131"/>
      <c r="E131" s="131"/>
    </row>
    <row r="132" s="121" customFormat="true" ht="15.95" hidden="false" customHeight="true" outlineLevel="0" collapsed="false">
      <c r="B132" s="130"/>
      <c r="D132" s="131"/>
      <c r="E132" s="131"/>
    </row>
    <row r="133" s="121" customFormat="true" ht="15.95" hidden="false" customHeight="true" outlineLevel="0" collapsed="false">
      <c r="B133" s="130"/>
      <c r="D133" s="131"/>
      <c r="E133" s="131"/>
    </row>
    <row r="134" s="121" customFormat="true" ht="15.95" hidden="false" customHeight="true" outlineLevel="0" collapsed="false">
      <c r="B134" s="130"/>
      <c r="D134" s="131"/>
      <c r="E134" s="131"/>
    </row>
    <row r="135" s="121" customFormat="true" ht="15.95" hidden="false" customHeight="true" outlineLevel="0" collapsed="false">
      <c r="B135" s="130"/>
      <c r="D135" s="131"/>
      <c r="E135" s="131"/>
    </row>
    <row r="136" s="121" customFormat="true" ht="15.95" hidden="false" customHeight="true" outlineLevel="0" collapsed="false">
      <c r="B136" s="130"/>
      <c r="D136" s="131"/>
      <c r="E136" s="131"/>
    </row>
    <row r="137" s="121" customFormat="true" ht="15.95" hidden="false" customHeight="true" outlineLevel="0" collapsed="false">
      <c r="B137" s="130"/>
      <c r="D137" s="131"/>
      <c r="E137" s="131"/>
    </row>
    <row r="138" s="121" customFormat="true" ht="15.95" hidden="false" customHeight="true" outlineLevel="0" collapsed="false">
      <c r="B138" s="130"/>
      <c r="D138" s="131"/>
      <c r="E138" s="131"/>
    </row>
    <row r="139" s="121" customFormat="true" ht="15.95" hidden="false" customHeight="true" outlineLevel="0" collapsed="false">
      <c r="B139" s="130"/>
      <c r="D139" s="131"/>
      <c r="E139" s="131"/>
    </row>
    <row r="140" s="121" customFormat="true" ht="15.95" hidden="false" customHeight="true" outlineLevel="0" collapsed="false">
      <c r="B140" s="130"/>
      <c r="D140" s="131"/>
      <c r="E140" s="131"/>
    </row>
    <row r="141" s="121" customFormat="true" ht="15.95" hidden="false" customHeight="true" outlineLevel="0" collapsed="false">
      <c r="B141" s="130"/>
      <c r="D141" s="131"/>
      <c r="E141" s="131"/>
    </row>
    <row r="142" s="121" customFormat="true" ht="15.95" hidden="false" customHeight="true" outlineLevel="0" collapsed="false">
      <c r="B142" s="130"/>
      <c r="D142" s="131"/>
      <c r="E142" s="131"/>
    </row>
    <row r="143" s="121" customFormat="true" ht="15.95" hidden="false" customHeight="true" outlineLevel="0" collapsed="false">
      <c r="B143" s="130"/>
      <c r="D143" s="131"/>
      <c r="E143" s="131"/>
    </row>
    <row r="144" s="121" customFormat="true" ht="15.95" hidden="false" customHeight="true" outlineLevel="0" collapsed="false">
      <c r="B144" s="130"/>
      <c r="D144" s="131"/>
      <c r="E144" s="131"/>
    </row>
    <row r="145" s="121" customFormat="true" ht="15.95" hidden="false" customHeight="true" outlineLevel="0" collapsed="false">
      <c r="B145" s="130"/>
      <c r="D145" s="131"/>
      <c r="E145" s="131"/>
    </row>
    <row r="146" s="121" customFormat="true" ht="15.95" hidden="false" customHeight="true" outlineLevel="0" collapsed="false">
      <c r="B146" s="130"/>
      <c r="D146" s="131"/>
      <c r="E146" s="131"/>
    </row>
    <row r="147" s="121" customFormat="true" ht="15.95" hidden="false" customHeight="true" outlineLevel="0" collapsed="false">
      <c r="B147" s="130"/>
      <c r="D147" s="131"/>
      <c r="E147" s="131"/>
    </row>
    <row r="148" s="121" customFormat="true" ht="15.95" hidden="false" customHeight="true" outlineLevel="0" collapsed="false">
      <c r="B148" s="130"/>
      <c r="D148" s="131"/>
      <c r="E148" s="131"/>
    </row>
    <row r="149" s="121" customFormat="true" ht="15.95" hidden="false" customHeight="true" outlineLevel="0" collapsed="false">
      <c r="B149" s="130"/>
      <c r="D149" s="131"/>
      <c r="E149" s="131"/>
    </row>
    <row r="150" s="121" customFormat="true" ht="15.95" hidden="false" customHeight="true" outlineLevel="0" collapsed="false">
      <c r="B150" s="130"/>
      <c r="D150" s="131"/>
      <c r="E150" s="131"/>
    </row>
    <row r="151" s="121" customFormat="true" ht="15.95" hidden="false" customHeight="true" outlineLevel="0" collapsed="false">
      <c r="B151" s="130"/>
      <c r="D151" s="131"/>
      <c r="E151" s="131"/>
    </row>
    <row r="152" s="121" customFormat="true" ht="15.95" hidden="false" customHeight="true" outlineLevel="0" collapsed="false">
      <c r="B152" s="130"/>
      <c r="D152" s="131"/>
      <c r="E152" s="131"/>
    </row>
    <row r="153" s="121" customFormat="true" ht="15.95" hidden="false" customHeight="true" outlineLevel="0" collapsed="false">
      <c r="B153" s="130"/>
      <c r="D153" s="131"/>
      <c r="E153" s="131"/>
    </row>
    <row r="154" s="121" customFormat="true" ht="15.95" hidden="false" customHeight="true" outlineLevel="0" collapsed="false">
      <c r="B154" s="130"/>
      <c r="D154" s="131"/>
      <c r="E154" s="131"/>
    </row>
    <row r="155" s="121" customFormat="true" ht="15.95" hidden="false" customHeight="true" outlineLevel="0" collapsed="false">
      <c r="B155" s="130"/>
      <c r="D155" s="131"/>
      <c r="E155" s="131"/>
    </row>
    <row r="156" s="121" customFormat="true" ht="15.95" hidden="false" customHeight="true" outlineLevel="0" collapsed="false">
      <c r="B156" s="130"/>
      <c r="D156" s="131"/>
      <c r="E156" s="131"/>
    </row>
    <row r="157" s="121" customFormat="true" ht="15.95" hidden="false" customHeight="true" outlineLevel="0" collapsed="false">
      <c r="B157" s="130"/>
      <c r="D157" s="131"/>
      <c r="E157" s="131"/>
    </row>
    <row r="158" s="121" customFormat="true" ht="15.95" hidden="false" customHeight="true" outlineLevel="0" collapsed="false">
      <c r="B158" s="130"/>
      <c r="D158" s="131"/>
      <c r="E158" s="131"/>
    </row>
    <row r="159" s="121" customFormat="true" ht="15.95" hidden="false" customHeight="true" outlineLevel="0" collapsed="false">
      <c r="B159" s="130"/>
      <c r="D159" s="131"/>
      <c r="E159" s="131"/>
    </row>
    <row r="160" s="121" customFormat="true" ht="15.95" hidden="false" customHeight="true" outlineLevel="0" collapsed="false">
      <c r="B160" s="130"/>
      <c r="D160" s="131"/>
      <c r="E160" s="131"/>
    </row>
    <row r="161" s="121" customFormat="true" ht="15.95" hidden="false" customHeight="true" outlineLevel="0" collapsed="false">
      <c r="B161" s="130"/>
      <c r="D161" s="131"/>
      <c r="E161" s="131"/>
    </row>
    <row r="162" s="121" customFormat="true" ht="15.95" hidden="false" customHeight="true" outlineLevel="0" collapsed="false">
      <c r="B162" s="130"/>
      <c r="D162" s="131"/>
      <c r="E162" s="131"/>
    </row>
    <row r="163" s="121" customFormat="true" ht="15.95" hidden="false" customHeight="true" outlineLevel="0" collapsed="false">
      <c r="B163" s="130"/>
      <c r="D163" s="131"/>
      <c r="E163" s="131"/>
    </row>
    <row r="164" s="121" customFormat="true" ht="15.95" hidden="false" customHeight="true" outlineLevel="0" collapsed="false">
      <c r="B164" s="130"/>
      <c r="D164" s="131"/>
      <c r="E164" s="131"/>
    </row>
    <row r="165" s="121" customFormat="true" ht="15.95" hidden="false" customHeight="true" outlineLevel="0" collapsed="false">
      <c r="B165" s="130"/>
      <c r="D165" s="131"/>
      <c r="E165" s="131"/>
    </row>
    <row r="166" s="121" customFormat="true" ht="15.95" hidden="false" customHeight="true" outlineLevel="0" collapsed="false">
      <c r="B166" s="130"/>
      <c r="D166" s="131"/>
      <c r="E166" s="131"/>
    </row>
    <row r="167" s="121" customFormat="true" ht="15.95" hidden="false" customHeight="true" outlineLevel="0" collapsed="false">
      <c r="B167" s="130"/>
      <c r="D167" s="131"/>
      <c r="E167" s="131"/>
    </row>
    <row r="168" s="121" customFormat="true" ht="15.95" hidden="false" customHeight="true" outlineLevel="0" collapsed="false">
      <c r="B168" s="130"/>
      <c r="D168" s="131"/>
      <c r="E168" s="131"/>
    </row>
    <row r="169" s="121" customFormat="true" ht="15.95" hidden="false" customHeight="true" outlineLevel="0" collapsed="false">
      <c r="B169" s="130"/>
      <c r="D169" s="131"/>
      <c r="E169" s="131"/>
    </row>
    <row r="170" s="121" customFormat="true" ht="15.95" hidden="false" customHeight="true" outlineLevel="0" collapsed="false">
      <c r="B170" s="130"/>
      <c r="D170" s="131"/>
      <c r="E170" s="131"/>
    </row>
    <row r="171" s="121" customFormat="true" ht="15.95" hidden="false" customHeight="true" outlineLevel="0" collapsed="false">
      <c r="B171" s="130"/>
      <c r="D171" s="131"/>
      <c r="E171" s="131"/>
    </row>
    <row r="172" s="121" customFormat="true" ht="15.95" hidden="false" customHeight="true" outlineLevel="0" collapsed="false">
      <c r="B172" s="130"/>
      <c r="D172" s="131"/>
      <c r="E172" s="131"/>
    </row>
    <row r="173" s="121" customFormat="true" ht="15.95" hidden="false" customHeight="true" outlineLevel="0" collapsed="false">
      <c r="B173" s="130"/>
      <c r="D173" s="131"/>
      <c r="E173" s="131"/>
    </row>
    <row r="174" s="121" customFormat="true" ht="15.95" hidden="false" customHeight="true" outlineLevel="0" collapsed="false">
      <c r="B174" s="130"/>
      <c r="D174" s="131"/>
      <c r="E174" s="131"/>
    </row>
    <row r="175" s="121" customFormat="true" ht="15.95" hidden="false" customHeight="true" outlineLevel="0" collapsed="false">
      <c r="B175" s="130"/>
      <c r="D175" s="131"/>
      <c r="E175" s="131"/>
    </row>
    <row r="176" s="121" customFormat="true" ht="15.95" hidden="false" customHeight="true" outlineLevel="0" collapsed="false">
      <c r="B176" s="130"/>
      <c r="D176" s="131"/>
      <c r="E176" s="131"/>
    </row>
    <row r="177" s="121" customFormat="true" ht="15.95" hidden="false" customHeight="true" outlineLevel="0" collapsed="false">
      <c r="B177" s="130"/>
      <c r="D177" s="131"/>
      <c r="E177" s="131"/>
    </row>
    <row r="178" s="121" customFormat="true" ht="15.95" hidden="false" customHeight="true" outlineLevel="0" collapsed="false">
      <c r="B178" s="130"/>
      <c r="D178" s="131"/>
      <c r="E178" s="131"/>
    </row>
    <row r="179" s="121" customFormat="true" ht="15.95" hidden="false" customHeight="true" outlineLevel="0" collapsed="false">
      <c r="B179" s="130"/>
      <c r="D179" s="131"/>
      <c r="E179" s="131"/>
    </row>
    <row r="180" s="121" customFormat="true" ht="15.95" hidden="false" customHeight="true" outlineLevel="0" collapsed="false">
      <c r="B180" s="130"/>
      <c r="D180" s="131"/>
      <c r="E180" s="131"/>
    </row>
    <row r="181" s="121" customFormat="true" ht="15.95" hidden="false" customHeight="true" outlineLevel="0" collapsed="false">
      <c r="B181" s="130"/>
      <c r="D181" s="131"/>
      <c r="E181" s="131"/>
    </row>
    <row r="182" s="121" customFormat="true" ht="15.95" hidden="false" customHeight="true" outlineLevel="0" collapsed="false">
      <c r="B182" s="130"/>
      <c r="D182" s="131"/>
      <c r="E182" s="131"/>
    </row>
    <row r="183" s="121" customFormat="true" ht="15.95" hidden="false" customHeight="true" outlineLevel="0" collapsed="false">
      <c r="B183" s="130"/>
      <c r="D183" s="131"/>
      <c r="E183" s="131"/>
    </row>
    <row r="184" s="121" customFormat="true" ht="15.95" hidden="false" customHeight="true" outlineLevel="0" collapsed="false">
      <c r="B184" s="130"/>
      <c r="D184" s="131"/>
      <c r="E184" s="131"/>
    </row>
    <row r="185" s="121" customFormat="true" ht="15.95" hidden="false" customHeight="true" outlineLevel="0" collapsed="false">
      <c r="B185" s="130"/>
      <c r="D185" s="131"/>
      <c r="E185" s="131"/>
    </row>
    <row r="186" s="121" customFormat="true" ht="15.95" hidden="false" customHeight="true" outlineLevel="0" collapsed="false">
      <c r="B186" s="130"/>
      <c r="D186" s="131"/>
      <c r="E186" s="131"/>
    </row>
    <row r="187" s="121" customFormat="true" ht="15.95" hidden="false" customHeight="true" outlineLevel="0" collapsed="false">
      <c r="B187" s="130"/>
      <c r="D187" s="131"/>
      <c r="E187" s="131"/>
    </row>
    <row r="188" s="121" customFormat="true" ht="15.95" hidden="false" customHeight="true" outlineLevel="0" collapsed="false">
      <c r="B188" s="130"/>
      <c r="D188" s="131"/>
      <c r="E188" s="131"/>
    </row>
    <row r="189" s="121" customFormat="true" ht="15.95" hidden="false" customHeight="true" outlineLevel="0" collapsed="false">
      <c r="B189" s="130"/>
      <c r="D189" s="131"/>
      <c r="E189" s="131"/>
    </row>
    <row r="190" s="121" customFormat="true" ht="15.95" hidden="false" customHeight="true" outlineLevel="0" collapsed="false">
      <c r="B190" s="130"/>
      <c r="D190" s="131"/>
      <c r="E190" s="131"/>
    </row>
    <row r="191" s="121" customFormat="true" ht="15.95" hidden="false" customHeight="true" outlineLevel="0" collapsed="false">
      <c r="B191" s="130"/>
      <c r="D191" s="131"/>
      <c r="E191" s="131"/>
    </row>
    <row r="192" s="121" customFormat="true" ht="15.95" hidden="false" customHeight="true" outlineLevel="0" collapsed="false">
      <c r="B192" s="130"/>
      <c r="D192" s="131"/>
      <c r="E192" s="131"/>
    </row>
    <row r="193" s="121" customFormat="true" ht="15.95" hidden="false" customHeight="true" outlineLevel="0" collapsed="false">
      <c r="B193" s="130"/>
      <c r="D193" s="131"/>
      <c r="E193" s="131"/>
    </row>
    <row r="194" s="121" customFormat="true" ht="15.95" hidden="false" customHeight="true" outlineLevel="0" collapsed="false">
      <c r="B194" s="130"/>
      <c r="D194" s="131"/>
      <c r="E194" s="131"/>
    </row>
    <row r="195" s="121" customFormat="true" ht="15.95" hidden="false" customHeight="true" outlineLevel="0" collapsed="false">
      <c r="B195" s="130"/>
      <c r="D195" s="131"/>
      <c r="E195" s="131"/>
    </row>
    <row r="196" s="121" customFormat="true" ht="15.95" hidden="false" customHeight="true" outlineLevel="0" collapsed="false">
      <c r="B196" s="130"/>
      <c r="D196" s="131"/>
      <c r="E196" s="131"/>
    </row>
    <row r="197" s="121" customFormat="true" ht="15.95" hidden="false" customHeight="true" outlineLevel="0" collapsed="false">
      <c r="B197" s="130"/>
      <c r="D197" s="131"/>
      <c r="E197" s="131"/>
    </row>
    <row r="198" s="121" customFormat="true" ht="15.95" hidden="false" customHeight="true" outlineLevel="0" collapsed="false">
      <c r="B198" s="130"/>
      <c r="D198" s="131"/>
      <c r="E198" s="131"/>
    </row>
    <row r="199" s="121" customFormat="true" ht="15.95" hidden="false" customHeight="true" outlineLevel="0" collapsed="false">
      <c r="B199" s="130"/>
      <c r="D199" s="131"/>
      <c r="E199" s="131"/>
    </row>
    <row r="200" s="121" customFormat="true" ht="15.95" hidden="false" customHeight="true" outlineLevel="0" collapsed="false">
      <c r="B200" s="130"/>
      <c r="D200" s="131"/>
      <c r="E200" s="131"/>
    </row>
    <row r="201" s="121" customFormat="true" ht="15.95" hidden="false" customHeight="true" outlineLevel="0" collapsed="false">
      <c r="B201" s="130"/>
      <c r="D201" s="131"/>
      <c r="E201" s="131"/>
    </row>
    <row r="202" s="121" customFormat="true" ht="15.95" hidden="false" customHeight="true" outlineLevel="0" collapsed="false">
      <c r="B202" s="130"/>
      <c r="D202" s="131"/>
      <c r="E202" s="131"/>
    </row>
    <row r="203" s="121" customFormat="true" ht="15.95" hidden="false" customHeight="true" outlineLevel="0" collapsed="false">
      <c r="B203" s="130"/>
      <c r="D203" s="131"/>
      <c r="E203" s="131"/>
    </row>
    <row r="204" s="121" customFormat="true" ht="15.95" hidden="false" customHeight="true" outlineLevel="0" collapsed="false">
      <c r="B204" s="130"/>
      <c r="D204" s="131"/>
      <c r="E204" s="131"/>
    </row>
    <row r="205" s="121" customFormat="true" ht="15.95" hidden="false" customHeight="true" outlineLevel="0" collapsed="false">
      <c r="B205" s="130"/>
      <c r="D205" s="131"/>
      <c r="E205" s="131"/>
    </row>
    <row r="206" s="121" customFormat="true" ht="15.95" hidden="false" customHeight="true" outlineLevel="0" collapsed="false">
      <c r="B206" s="130"/>
      <c r="D206" s="131"/>
      <c r="E206" s="131"/>
    </row>
    <row r="207" s="121" customFormat="true" ht="15.95" hidden="false" customHeight="true" outlineLevel="0" collapsed="false">
      <c r="B207" s="130"/>
      <c r="D207" s="131"/>
      <c r="E207" s="131"/>
    </row>
    <row r="208" s="121" customFormat="true" ht="15.95" hidden="false" customHeight="true" outlineLevel="0" collapsed="false">
      <c r="B208" s="130"/>
      <c r="D208" s="131"/>
      <c r="E208" s="131"/>
    </row>
    <row r="209" s="121" customFormat="true" ht="15.95" hidden="false" customHeight="true" outlineLevel="0" collapsed="false">
      <c r="B209" s="130"/>
      <c r="D209" s="131"/>
      <c r="E209" s="131"/>
    </row>
    <row r="210" s="121" customFormat="true" ht="15.95" hidden="false" customHeight="true" outlineLevel="0" collapsed="false">
      <c r="B210" s="130"/>
      <c r="D210" s="131"/>
      <c r="E210" s="131"/>
    </row>
    <row r="211" s="121" customFormat="true" ht="15.95" hidden="false" customHeight="true" outlineLevel="0" collapsed="false">
      <c r="B211" s="130"/>
      <c r="D211" s="131"/>
      <c r="E211" s="131"/>
    </row>
    <row r="212" s="121" customFormat="true" ht="15.95" hidden="false" customHeight="true" outlineLevel="0" collapsed="false">
      <c r="B212" s="130"/>
      <c r="D212" s="131"/>
      <c r="E212" s="131"/>
    </row>
    <row r="213" s="121" customFormat="true" ht="15.95" hidden="false" customHeight="true" outlineLevel="0" collapsed="false">
      <c r="B213" s="130"/>
      <c r="D213" s="131"/>
      <c r="E213" s="131"/>
    </row>
    <row r="214" s="121" customFormat="true" ht="15.95" hidden="false" customHeight="true" outlineLevel="0" collapsed="false">
      <c r="B214" s="130"/>
      <c r="D214" s="131"/>
      <c r="E214" s="131"/>
    </row>
    <row r="215" s="121" customFormat="true" ht="15.95" hidden="false" customHeight="true" outlineLevel="0" collapsed="false">
      <c r="B215" s="130"/>
      <c r="D215" s="131"/>
      <c r="E215" s="131"/>
    </row>
    <row r="216" s="121" customFormat="true" ht="15.95" hidden="false" customHeight="true" outlineLevel="0" collapsed="false">
      <c r="B216" s="130"/>
      <c r="D216" s="131"/>
      <c r="E216" s="131"/>
    </row>
    <row r="217" s="121" customFormat="true" ht="15.95" hidden="false" customHeight="true" outlineLevel="0" collapsed="false">
      <c r="B217" s="130"/>
      <c r="D217" s="131"/>
      <c r="E217" s="131"/>
    </row>
    <row r="218" s="121" customFormat="true" ht="15.95" hidden="false" customHeight="true" outlineLevel="0" collapsed="false">
      <c r="B218" s="130"/>
      <c r="D218" s="131"/>
      <c r="E218" s="131"/>
    </row>
    <row r="219" s="121" customFormat="true" ht="15.95" hidden="false" customHeight="true" outlineLevel="0" collapsed="false">
      <c r="B219" s="130"/>
      <c r="D219" s="131"/>
      <c r="E219" s="131"/>
    </row>
    <row r="220" s="121" customFormat="true" ht="15.95" hidden="false" customHeight="true" outlineLevel="0" collapsed="false">
      <c r="B220" s="130"/>
      <c r="D220" s="131"/>
      <c r="E220" s="131"/>
    </row>
    <row r="221" s="121" customFormat="true" ht="15.95" hidden="false" customHeight="true" outlineLevel="0" collapsed="false">
      <c r="B221" s="130"/>
      <c r="D221" s="131"/>
      <c r="E221" s="131"/>
    </row>
    <row r="222" s="121" customFormat="true" ht="15.95" hidden="false" customHeight="true" outlineLevel="0" collapsed="false">
      <c r="B222" s="130"/>
      <c r="D222" s="131"/>
      <c r="E222" s="131"/>
    </row>
    <row r="223" s="121" customFormat="true" ht="15.95" hidden="false" customHeight="true" outlineLevel="0" collapsed="false">
      <c r="B223" s="130"/>
      <c r="D223" s="131"/>
      <c r="E223" s="131"/>
    </row>
    <row r="224" s="121" customFormat="true" ht="15.95" hidden="false" customHeight="true" outlineLevel="0" collapsed="false">
      <c r="B224" s="130"/>
      <c r="D224" s="132"/>
      <c r="E224" s="132"/>
    </row>
    <row r="225" s="121" customFormat="true" ht="15.95" hidden="false" customHeight="true" outlineLevel="0" collapsed="false">
      <c r="B225" s="130"/>
      <c r="D225" s="131"/>
      <c r="E225" s="131"/>
    </row>
    <row r="226" s="121" customFormat="true" ht="15.95" hidden="false" customHeight="true" outlineLevel="0" collapsed="false">
      <c r="B226" s="130"/>
      <c r="D226" s="131"/>
      <c r="E226" s="131"/>
    </row>
    <row r="227" s="121" customFormat="true" ht="15.95" hidden="false" customHeight="true" outlineLevel="0" collapsed="false">
      <c r="B227" s="130"/>
      <c r="D227" s="131"/>
      <c r="E227" s="131"/>
    </row>
    <row r="228" s="121" customFormat="true" ht="15.95" hidden="false" customHeight="true" outlineLevel="0" collapsed="false">
      <c r="B228" s="130"/>
      <c r="D228" s="131"/>
      <c r="E228" s="131"/>
    </row>
    <row r="229" s="121" customFormat="true" ht="15.95" hidden="false" customHeight="true" outlineLevel="0" collapsed="false">
      <c r="B229" s="130"/>
      <c r="D229" s="131"/>
      <c r="E229" s="131"/>
    </row>
    <row r="230" s="121" customFormat="true" ht="15.95" hidden="false" customHeight="true" outlineLevel="0" collapsed="false">
      <c r="B230" s="130"/>
      <c r="D230" s="131"/>
      <c r="E230" s="131"/>
    </row>
    <row r="231" s="121" customFormat="true" ht="15.95" hidden="false" customHeight="true" outlineLevel="0" collapsed="false">
      <c r="B231" s="130"/>
      <c r="D231" s="132"/>
      <c r="E231" s="132"/>
    </row>
    <row r="232" s="121" customFormat="true" ht="15.95" hidden="false" customHeight="true" outlineLevel="0" collapsed="false">
      <c r="B232" s="130"/>
      <c r="D232" s="131"/>
      <c r="E232" s="131"/>
    </row>
    <row r="233" s="121" customFormat="true" ht="15.95" hidden="false" customHeight="true" outlineLevel="0" collapsed="false">
      <c r="B233" s="130"/>
      <c r="D233" s="131"/>
      <c r="E233" s="131"/>
    </row>
    <row r="234" s="121" customFormat="true" ht="15.95" hidden="false" customHeight="true" outlineLevel="0" collapsed="false">
      <c r="B234" s="130"/>
      <c r="D234" s="131"/>
      <c r="E234" s="131"/>
    </row>
    <row r="235" s="121" customFormat="true" ht="15.95" hidden="false" customHeight="true" outlineLevel="0" collapsed="false">
      <c r="B235" s="130"/>
      <c r="D235" s="131"/>
      <c r="E235" s="131"/>
    </row>
    <row r="236" s="121" customFormat="true" ht="15.95" hidden="false" customHeight="true" outlineLevel="0" collapsed="false">
      <c r="B236" s="130"/>
      <c r="D236" s="131"/>
      <c r="E236" s="131"/>
    </row>
    <row r="237" s="121" customFormat="true" ht="15.95" hidden="false" customHeight="true" outlineLevel="0" collapsed="false">
      <c r="B237" s="130"/>
      <c r="D237" s="131"/>
      <c r="E237" s="131"/>
    </row>
    <row r="238" s="121" customFormat="true" ht="15.95" hidden="false" customHeight="true" outlineLevel="0" collapsed="false">
      <c r="B238" s="130"/>
      <c r="D238" s="131"/>
      <c r="E238" s="131"/>
    </row>
    <row r="239" s="121" customFormat="true" ht="15.95" hidden="false" customHeight="true" outlineLevel="0" collapsed="false">
      <c r="B239" s="130"/>
      <c r="D239" s="131"/>
      <c r="E239" s="131"/>
    </row>
    <row r="240" s="121" customFormat="true" ht="15.95" hidden="false" customHeight="true" outlineLevel="0" collapsed="false">
      <c r="B240" s="130"/>
      <c r="D240" s="131"/>
      <c r="E240" s="131"/>
    </row>
    <row r="241" s="121" customFormat="true" ht="15.95" hidden="false" customHeight="true" outlineLevel="0" collapsed="false">
      <c r="B241" s="130"/>
      <c r="D241" s="131"/>
      <c r="E241" s="131"/>
    </row>
    <row r="242" s="121" customFormat="true" ht="15.95" hidden="false" customHeight="true" outlineLevel="0" collapsed="false">
      <c r="B242" s="130"/>
      <c r="D242" s="131"/>
      <c r="E242" s="131"/>
    </row>
    <row r="243" s="121" customFormat="true" ht="15.95" hidden="false" customHeight="true" outlineLevel="0" collapsed="false">
      <c r="B243" s="130"/>
      <c r="D243" s="131"/>
      <c r="E243" s="131"/>
    </row>
    <row r="244" s="121" customFormat="true" ht="15.95" hidden="false" customHeight="true" outlineLevel="0" collapsed="false">
      <c r="B244" s="130"/>
      <c r="D244" s="131"/>
      <c r="E244" s="131"/>
    </row>
    <row r="245" s="121" customFormat="true" ht="15.95" hidden="false" customHeight="true" outlineLevel="0" collapsed="false">
      <c r="B245" s="130"/>
      <c r="D245" s="131"/>
      <c r="E245" s="131"/>
    </row>
    <row r="246" s="121" customFormat="true" ht="15.95" hidden="false" customHeight="true" outlineLevel="0" collapsed="false">
      <c r="B246" s="130"/>
      <c r="D246" s="131"/>
      <c r="E246" s="131"/>
    </row>
    <row r="247" s="121" customFormat="true" ht="15.95" hidden="false" customHeight="true" outlineLevel="0" collapsed="false">
      <c r="B247" s="130"/>
      <c r="D247" s="131"/>
      <c r="E247" s="131"/>
    </row>
    <row r="248" s="121" customFormat="true" ht="15.95" hidden="false" customHeight="true" outlineLevel="0" collapsed="false">
      <c r="B248" s="130"/>
      <c r="D248" s="131"/>
      <c r="E248" s="131"/>
    </row>
    <row r="249" s="121" customFormat="true" ht="15.95" hidden="false" customHeight="true" outlineLevel="0" collapsed="false">
      <c r="B249" s="130"/>
      <c r="D249" s="131"/>
      <c r="E249" s="131"/>
    </row>
    <row r="250" s="121" customFormat="true" ht="15.95" hidden="false" customHeight="true" outlineLevel="0" collapsed="false">
      <c r="B250" s="130"/>
      <c r="D250" s="131"/>
      <c r="E250" s="131"/>
    </row>
    <row r="251" s="121" customFormat="true" ht="15.95" hidden="false" customHeight="true" outlineLevel="0" collapsed="false">
      <c r="B251" s="130"/>
      <c r="D251" s="131"/>
      <c r="E251" s="131"/>
    </row>
    <row r="252" s="121" customFormat="true" ht="15.95" hidden="false" customHeight="true" outlineLevel="0" collapsed="false">
      <c r="B252" s="130"/>
      <c r="D252" s="131"/>
      <c r="E252" s="131"/>
    </row>
    <row r="253" s="121" customFormat="true" ht="15.95" hidden="false" customHeight="true" outlineLevel="0" collapsed="false">
      <c r="B253" s="130"/>
      <c r="D253" s="131"/>
      <c r="E253" s="131"/>
    </row>
    <row r="254" s="121" customFormat="true" ht="15.95" hidden="false" customHeight="true" outlineLevel="0" collapsed="false">
      <c r="B254" s="130"/>
      <c r="D254" s="131"/>
      <c r="E254" s="131"/>
    </row>
    <row r="255" s="121" customFormat="true" ht="15.95" hidden="false" customHeight="true" outlineLevel="0" collapsed="false">
      <c r="B255" s="130"/>
      <c r="D255" s="131"/>
      <c r="E255" s="131"/>
    </row>
    <row r="256" s="121" customFormat="true" ht="15.95" hidden="false" customHeight="true" outlineLevel="0" collapsed="false">
      <c r="B256" s="130"/>
      <c r="D256" s="131"/>
      <c r="E256" s="131"/>
    </row>
    <row r="257" s="121" customFormat="true" ht="15.95" hidden="false" customHeight="true" outlineLevel="0" collapsed="false">
      <c r="B257" s="130"/>
      <c r="D257" s="131"/>
      <c r="E257" s="131"/>
    </row>
    <row r="258" s="121" customFormat="true" ht="15.95" hidden="false" customHeight="true" outlineLevel="0" collapsed="false">
      <c r="B258" s="130"/>
      <c r="D258" s="131"/>
      <c r="E258" s="131"/>
    </row>
    <row r="259" s="121" customFormat="true" ht="15.95" hidden="false" customHeight="true" outlineLevel="0" collapsed="false">
      <c r="B259" s="130"/>
      <c r="D259" s="131"/>
      <c r="E259" s="131"/>
    </row>
    <row r="260" s="121" customFormat="true" ht="15.95" hidden="false" customHeight="true" outlineLevel="0" collapsed="false">
      <c r="B260" s="130"/>
      <c r="D260" s="131"/>
      <c r="E260" s="131"/>
    </row>
    <row r="261" s="121" customFormat="true" ht="15.95" hidden="false" customHeight="true" outlineLevel="0" collapsed="false">
      <c r="B261" s="130"/>
      <c r="D261" s="131"/>
      <c r="E261" s="131"/>
    </row>
    <row r="262" s="121" customFormat="true" ht="15.95" hidden="false" customHeight="true" outlineLevel="0" collapsed="false">
      <c r="B262" s="130"/>
      <c r="D262" s="131"/>
      <c r="E262" s="131"/>
    </row>
    <row r="263" s="121" customFormat="true" ht="15.95" hidden="false" customHeight="true" outlineLevel="0" collapsed="false">
      <c r="B263" s="130"/>
      <c r="D263" s="131"/>
      <c r="E263" s="131"/>
    </row>
    <row r="264" s="121" customFormat="true" ht="15.95" hidden="false" customHeight="true" outlineLevel="0" collapsed="false">
      <c r="B264" s="130"/>
      <c r="D264" s="131"/>
      <c r="E264" s="131"/>
    </row>
    <row r="265" s="121" customFormat="true" ht="15.95" hidden="false" customHeight="true" outlineLevel="0" collapsed="false">
      <c r="B265" s="130"/>
      <c r="D265" s="131"/>
      <c r="E265" s="131"/>
    </row>
    <row r="266" s="121" customFormat="true" ht="15.95" hidden="false" customHeight="true" outlineLevel="0" collapsed="false">
      <c r="B266" s="130"/>
      <c r="D266" s="131"/>
      <c r="E266" s="131"/>
    </row>
    <row r="267" s="121" customFormat="true" ht="15.95" hidden="false" customHeight="true" outlineLevel="0" collapsed="false">
      <c r="B267" s="130"/>
      <c r="D267" s="131"/>
      <c r="E267" s="131"/>
    </row>
    <row r="268" s="121" customFormat="true" ht="15.95" hidden="false" customHeight="true" outlineLevel="0" collapsed="false">
      <c r="B268" s="130"/>
      <c r="D268" s="131"/>
      <c r="E268" s="131"/>
    </row>
    <row r="269" s="121" customFormat="true" ht="15.95" hidden="false" customHeight="true" outlineLevel="0" collapsed="false">
      <c r="B269" s="130"/>
      <c r="D269" s="131"/>
      <c r="E269" s="131"/>
    </row>
    <row r="270" s="121" customFormat="true" ht="15.95" hidden="false" customHeight="true" outlineLevel="0" collapsed="false">
      <c r="B270" s="130"/>
      <c r="D270" s="131"/>
      <c r="E270" s="131"/>
    </row>
    <row r="271" s="121" customFormat="true" ht="15.95" hidden="false" customHeight="true" outlineLevel="0" collapsed="false">
      <c r="B271" s="130"/>
      <c r="D271" s="131"/>
      <c r="E271" s="131"/>
    </row>
    <row r="272" s="121" customFormat="true" ht="15.95" hidden="false" customHeight="true" outlineLevel="0" collapsed="false">
      <c r="B272" s="130"/>
      <c r="D272" s="131"/>
      <c r="E272" s="131"/>
    </row>
    <row r="273" s="121" customFormat="true" ht="15.95" hidden="false" customHeight="true" outlineLevel="0" collapsed="false">
      <c r="B273" s="130"/>
      <c r="D273" s="131"/>
      <c r="E273" s="131"/>
    </row>
    <row r="274" s="121" customFormat="true" ht="15.95" hidden="false" customHeight="true" outlineLevel="0" collapsed="false">
      <c r="B274" s="130"/>
      <c r="D274" s="132"/>
      <c r="E274" s="132"/>
    </row>
    <row r="275" s="121" customFormat="true" ht="15.95" hidden="false" customHeight="true" outlineLevel="0" collapsed="false">
      <c r="B275" s="130"/>
      <c r="D275" s="131"/>
      <c r="E275" s="131"/>
    </row>
    <row r="276" s="121" customFormat="true" ht="15.95" hidden="false" customHeight="true" outlineLevel="0" collapsed="false">
      <c r="B276" s="130"/>
      <c r="D276" s="131"/>
      <c r="E276" s="131"/>
    </row>
    <row r="277" s="121" customFormat="true" ht="15.95" hidden="false" customHeight="true" outlineLevel="0" collapsed="false">
      <c r="B277" s="130"/>
      <c r="D277" s="131"/>
      <c r="E277" s="131"/>
    </row>
    <row r="278" s="121" customFormat="true" ht="15.95" hidden="false" customHeight="true" outlineLevel="0" collapsed="false">
      <c r="B278" s="130"/>
      <c r="D278" s="131"/>
      <c r="E278" s="131"/>
    </row>
    <row r="279" s="121" customFormat="true" ht="15.95" hidden="false" customHeight="true" outlineLevel="0" collapsed="false">
      <c r="B279" s="130"/>
      <c r="D279" s="131"/>
      <c r="E279" s="131"/>
    </row>
    <row r="280" s="121" customFormat="true" ht="15.95" hidden="false" customHeight="true" outlineLevel="0" collapsed="false">
      <c r="B280" s="130"/>
      <c r="D280" s="131"/>
      <c r="E280" s="131"/>
    </row>
    <row r="281" s="121" customFormat="true" ht="15.95" hidden="false" customHeight="true" outlineLevel="0" collapsed="false">
      <c r="B281" s="130"/>
      <c r="D281" s="131"/>
      <c r="E281" s="131"/>
    </row>
    <row r="282" s="121" customFormat="true" ht="15.95" hidden="false" customHeight="true" outlineLevel="0" collapsed="false">
      <c r="B282" s="130"/>
      <c r="D282" s="131"/>
      <c r="E282" s="131"/>
    </row>
    <row r="283" s="121" customFormat="true" ht="15.95" hidden="false" customHeight="true" outlineLevel="0" collapsed="false">
      <c r="B283" s="130"/>
      <c r="D283" s="131"/>
      <c r="E283" s="131"/>
    </row>
    <row r="284" s="121" customFormat="true" ht="15.95" hidden="false" customHeight="true" outlineLevel="0" collapsed="false">
      <c r="B284" s="130"/>
      <c r="D284" s="131"/>
      <c r="E284" s="131"/>
    </row>
    <row r="285" s="121" customFormat="true" ht="15.95" hidden="false" customHeight="true" outlineLevel="0" collapsed="false">
      <c r="B285" s="130"/>
      <c r="D285" s="131"/>
      <c r="E285" s="131"/>
    </row>
    <row r="286" s="121" customFormat="true" ht="15.95" hidden="false" customHeight="true" outlineLevel="0" collapsed="false">
      <c r="B286" s="130"/>
      <c r="D286" s="131"/>
      <c r="E286" s="131"/>
    </row>
    <row r="287" s="121" customFormat="true" ht="15.95" hidden="false" customHeight="true" outlineLevel="0" collapsed="false">
      <c r="B287" s="130"/>
      <c r="D287" s="131"/>
      <c r="E287" s="131"/>
    </row>
    <row r="288" s="121" customFormat="true" ht="15.95" hidden="false" customHeight="true" outlineLevel="0" collapsed="false">
      <c r="B288" s="130"/>
      <c r="D288" s="131"/>
      <c r="E288" s="131"/>
    </row>
    <row r="289" s="121" customFormat="true" ht="15.95" hidden="false" customHeight="true" outlineLevel="0" collapsed="false">
      <c r="B289" s="130"/>
      <c r="D289" s="131"/>
      <c r="E289" s="131"/>
    </row>
    <row r="290" s="121" customFormat="true" ht="15.95" hidden="false" customHeight="true" outlineLevel="0" collapsed="false">
      <c r="B290" s="130"/>
      <c r="D290" s="131"/>
      <c r="E290" s="131"/>
    </row>
    <row r="291" s="121" customFormat="true" ht="15.95" hidden="false" customHeight="true" outlineLevel="0" collapsed="false">
      <c r="B291" s="130"/>
      <c r="D291" s="131"/>
      <c r="E291" s="131"/>
    </row>
    <row r="292" s="121" customFormat="true" ht="15.95" hidden="false" customHeight="true" outlineLevel="0" collapsed="false">
      <c r="B292" s="130"/>
      <c r="D292" s="131"/>
      <c r="E292" s="131"/>
    </row>
    <row r="293" s="121" customFormat="true" ht="15.95" hidden="false" customHeight="true" outlineLevel="0" collapsed="false">
      <c r="B293" s="130"/>
      <c r="D293" s="131"/>
      <c r="E293" s="131"/>
    </row>
    <row r="294" s="121" customFormat="true" ht="15.95" hidden="false" customHeight="true" outlineLevel="0" collapsed="false">
      <c r="B294" s="130"/>
      <c r="D294" s="131"/>
      <c r="E294" s="131"/>
    </row>
    <row r="295" s="121" customFormat="true" ht="15.95" hidden="false" customHeight="true" outlineLevel="0" collapsed="false">
      <c r="B295" s="130"/>
      <c r="D295" s="131"/>
      <c r="E295" s="131"/>
    </row>
    <row r="296" s="121" customFormat="true" ht="15.95" hidden="false" customHeight="true" outlineLevel="0" collapsed="false">
      <c r="B296" s="130"/>
      <c r="D296" s="131"/>
      <c r="E296" s="131"/>
    </row>
    <row r="297" s="121" customFormat="true" ht="15.95" hidden="false" customHeight="true" outlineLevel="0" collapsed="false">
      <c r="B297" s="130"/>
      <c r="D297" s="131"/>
      <c r="E297" s="131"/>
    </row>
    <row r="298" s="121" customFormat="true" ht="15.95" hidden="false" customHeight="true" outlineLevel="0" collapsed="false">
      <c r="B298" s="130"/>
      <c r="D298" s="131"/>
      <c r="E298" s="131"/>
    </row>
    <row r="299" s="121" customFormat="true" ht="15.95" hidden="false" customHeight="true" outlineLevel="0" collapsed="false">
      <c r="B299" s="130"/>
      <c r="D299" s="131"/>
      <c r="E299" s="131"/>
    </row>
    <row r="300" s="121" customFormat="true" ht="15.95" hidden="false" customHeight="true" outlineLevel="0" collapsed="false">
      <c r="B300" s="130"/>
      <c r="D300" s="131"/>
      <c r="E300" s="131"/>
    </row>
    <row r="301" s="121" customFormat="true" ht="15.95" hidden="false" customHeight="true" outlineLevel="0" collapsed="false">
      <c r="B301" s="130"/>
      <c r="D301" s="131"/>
      <c r="E301" s="131"/>
    </row>
    <row r="302" s="121" customFormat="true" ht="15.95" hidden="false" customHeight="true" outlineLevel="0" collapsed="false">
      <c r="B302" s="130"/>
      <c r="D302" s="131"/>
      <c r="E302" s="131"/>
    </row>
    <row r="303" s="121" customFormat="true" ht="15.95" hidden="false" customHeight="true" outlineLevel="0" collapsed="false">
      <c r="B303" s="130"/>
      <c r="D303" s="131"/>
      <c r="E303" s="131"/>
    </row>
    <row r="304" s="121" customFormat="true" ht="15.95" hidden="false" customHeight="true" outlineLevel="0" collapsed="false">
      <c r="B304" s="130"/>
      <c r="D304" s="131"/>
      <c r="E304" s="131"/>
    </row>
    <row r="305" s="121" customFormat="true" ht="15.95" hidden="false" customHeight="true" outlineLevel="0" collapsed="false">
      <c r="B305" s="130"/>
      <c r="D305" s="131"/>
      <c r="E305" s="131"/>
    </row>
    <row r="306" s="121" customFormat="true" ht="15.95" hidden="false" customHeight="true" outlineLevel="0" collapsed="false">
      <c r="B306" s="130"/>
      <c r="D306" s="131"/>
      <c r="E306" s="131"/>
    </row>
    <row r="307" s="121" customFormat="true" ht="15.95" hidden="false" customHeight="true" outlineLevel="0" collapsed="false">
      <c r="B307" s="130"/>
      <c r="D307" s="131"/>
      <c r="E307" s="131"/>
    </row>
    <row r="308" s="121" customFormat="true" ht="15.95" hidden="false" customHeight="true" outlineLevel="0" collapsed="false">
      <c r="B308" s="130"/>
      <c r="D308" s="131"/>
      <c r="E308" s="131"/>
    </row>
    <row r="309" s="121" customFormat="true" ht="15.95" hidden="false" customHeight="true" outlineLevel="0" collapsed="false">
      <c r="B309" s="130"/>
      <c r="D309" s="131"/>
      <c r="E309" s="131"/>
    </row>
    <row r="310" s="121" customFormat="true" ht="15.95" hidden="false" customHeight="true" outlineLevel="0" collapsed="false">
      <c r="B310" s="130"/>
      <c r="D310" s="131"/>
      <c r="E310" s="131"/>
    </row>
    <row r="311" s="121" customFormat="true" ht="15.95" hidden="false" customHeight="true" outlineLevel="0" collapsed="false">
      <c r="B311" s="130"/>
      <c r="D311" s="131"/>
      <c r="E311" s="131"/>
    </row>
    <row r="312" s="121" customFormat="true" ht="15.95" hidden="false" customHeight="true" outlineLevel="0" collapsed="false">
      <c r="B312" s="130"/>
      <c r="D312" s="131"/>
      <c r="E312" s="131"/>
    </row>
    <row r="313" s="121" customFormat="true" ht="15.95" hidden="false" customHeight="true" outlineLevel="0" collapsed="false">
      <c r="B313" s="130"/>
      <c r="D313" s="131"/>
      <c r="E313" s="131"/>
    </row>
    <row r="314" s="121" customFormat="true" ht="15.95" hidden="false" customHeight="true" outlineLevel="0" collapsed="false">
      <c r="B314" s="130"/>
      <c r="D314" s="131"/>
      <c r="E314" s="131"/>
    </row>
    <row r="315" s="121" customFormat="true" ht="15.95" hidden="false" customHeight="true" outlineLevel="0" collapsed="false">
      <c r="B315" s="130"/>
      <c r="D315" s="131"/>
      <c r="E315" s="131"/>
    </row>
    <row r="316" s="121" customFormat="true" ht="15.95" hidden="false" customHeight="true" outlineLevel="0" collapsed="false">
      <c r="B316" s="130"/>
      <c r="D316" s="131"/>
      <c r="E316" s="131"/>
    </row>
    <row r="317" s="121" customFormat="true" ht="15.95" hidden="false" customHeight="true" outlineLevel="0" collapsed="false">
      <c r="B317" s="130"/>
      <c r="D317" s="131"/>
      <c r="E317" s="131"/>
    </row>
    <row r="318" s="121" customFormat="true" ht="15.95" hidden="false" customHeight="true" outlineLevel="0" collapsed="false">
      <c r="B318" s="130"/>
      <c r="D318" s="131"/>
      <c r="E318" s="131"/>
    </row>
    <row r="319" s="121" customFormat="true" ht="15.95" hidden="false" customHeight="true" outlineLevel="0" collapsed="false">
      <c r="B319" s="130"/>
      <c r="D319" s="131"/>
      <c r="E319" s="131"/>
    </row>
    <row r="320" s="121" customFormat="true" ht="15.95" hidden="false" customHeight="true" outlineLevel="0" collapsed="false">
      <c r="B320" s="130"/>
      <c r="D320" s="131"/>
      <c r="E320" s="131"/>
    </row>
    <row r="321" s="121" customFormat="true" ht="15.95" hidden="false" customHeight="true" outlineLevel="0" collapsed="false">
      <c r="B321" s="130"/>
      <c r="D321" s="131"/>
      <c r="E321" s="131"/>
    </row>
    <row r="322" s="121" customFormat="true" ht="15.95" hidden="false" customHeight="true" outlineLevel="0" collapsed="false">
      <c r="B322" s="130"/>
      <c r="D322" s="131"/>
      <c r="E322" s="131"/>
    </row>
    <row r="323" s="121" customFormat="true" ht="15.95" hidden="false" customHeight="true" outlineLevel="0" collapsed="false">
      <c r="B323" s="130"/>
      <c r="D323" s="131"/>
      <c r="E323" s="131"/>
    </row>
    <row r="324" s="121" customFormat="true" ht="15.95" hidden="false" customHeight="true" outlineLevel="0" collapsed="false">
      <c r="B324" s="130"/>
      <c r="D324" s="131"/>
      <c r="E324" s="131"/>
    </row>
    <row r="325" s="121" customFormat="true" ht="15.95" hidden="false" customHeight="true" outlineLevel="0" collapsed="false">
      <c r="B325" s="130"/>
      <c r="D325" s="131"/>
      <c r="E325" s="131"/>
    </row>
    <row r="326" s="121" customFormat="true" ht="15.95" hidden="false" customHeight="true" outlineLevel="0" collapsed="false">
      <c r="B326" s="130"/>
      <c r="D326" s="131"/>
      <c r="E326" s="131"/>
    </row>
    <row r="327" s="121" customFormat="true" ht="15.95" hidden="false" customHeight="true" outlineLevel="0" collapsed="false">
      <c r="B327" s="130"/>
      <c r="D327" s="131"/>
      <c r="E327" s="131"/>
    </row>
    <row r="328" s="121" customFormat="true" ht="15.95" hidden="false" customHeight="true" outlineLevel="0" collapsed="false">
      <c r="B328" s="130"/>
      <c r="D328" s="131"/>
      <c r="E328" s="131"/>
    </row>
    <row r="329" s="121" customFormat="true" ht="15.95" hidden="false" customHeight="true" outlineLevel="0" collapsed="false">
      <c r="B329" s="130"/>
      <c r="D329" s="132"/>
      <c r="E329" s="132"/>
    </row>
    <row r="330" s="121" customFormat="true" ht="15.95" hidden="false" customHeight="true" outlineLevel="0" collapsed="false">
      <c r="B330" s="130"/>
      <c r="D330" s="131"/>
      <c r="E330" s="131"/>
    </row>
    <row r="331" s="121" customFormat="true" ht="15.95" hidden="false" customHeight="true" outlineLevel="0" collapsed="false">
      <c r="B331" s="130"/>
      <c r="D331" s="131"/>
      <c r="E331" s="131"/>
    </row>
    <row r="332" s="121" customFormat="true" ht="15.95" hidden="false" customHeight="true" outlineLevel="0" collapsed="false">
      <c r="B332" s="130"/>
      <c r="D332" s="131"/>
      <c r="E332" s="131"/>
    </row>
    <row r="333" s="121" customFormat="true" ht="15.95" hidden="false" customHeight="true" outlineLevel="0" collapsed="false">
      <c r="B333" s="130"/>
      <c r="D333" s="131"/>
      <c r="E333" s="131"/>
    </row>
    <row r="334" s="121" customFormat="true" ht="15.95" hidden="false" customHeight="true" outlineLevel="0" collapsed="false">
      <c r="B334" s="130"/>
      <c r="D334" s="131"/>
      <c r="E334" s="131"/>
    </row>
    <row r="335" s="121" customFormat="true" ht="15.95" hidden="false" customHeight="true" outlineLevel="0" collapsed="false">
      <c r="B335" s="130"/>
      <c r="D335" s="131"/>
      <c r="E335" s="131"/>
    </row>
    <row r="336" s="121" customFormat="true" ht="15.95" hidden="false" customHeight="true" outlineLevel="0" collapsed="false">
      <c r="B336" s="130"/>
      <c r="D336" s="131"/>
      <c r="E336" s="131"/>
    </row>
    <row r="337" s="121" customFormat="true" ht="15.95" hidden="false" customHeight="true" outlineLevel="0" collapsed="false">
      <c r="B337" s="130"/>
      <c r="D337" s="131"/>
      <c r="E337" s="131"/>
    </row>
    <row r="338" s="121" customFormat="true" ht="15.95" hidden="false" customHeight="true" outlineLevel="0" collapsed="false">
      <c r="B338" s="130"/>
      <c r="D338" s="131"/>
      <c r="E338" s="131"/>
    </row>
    <row r="339" s="121" customFormat="true" ht="15.95" hidden="false" customHeight="true" outlineLevel="0" collapsed="false">
      <c r="B339" s="130"/>
      <c r="D339" s="131"/>
      <c r="E339" s="131"/>
    </row>
    <row r="340" s="121" customFormat="true" ht="15.95" hidden="false" customHeight="true" outlineLevel="0" collapsed="false">
      <c r="B340" s="130"/>
      <c r="D340" s="131"/>
      <c r="E340" s="131"/>
    </row>
    <row r="341" s="121" customFormat="true" ht="15.95" hidden="false" customHeight="true" outlineLevel="0" collapsed="false">
      <c r="B341" s="130"/>
      <c r="D341" s="131"/>
      <c r="E341" s="131"/>
    </row>
    <row r="342" s="121" customFormat="true" ht="15.95" hidden="false" customHeight="true" outlineLevel="0" collapsed="false">
      <c r="B342" s="130"/>
      <c r="D342" s="131"/>
      <c r="E342" s="131"/>
    </row>
    <row r="343" s="121" customFormat="true" ht="15.95" hidden="false" customHeight="true" outlineLevel="0" collapsed="false">
      <c r="B343" s="130"/>
      <c r="D343" s="131"/>
      <c r="E343" s="131"/>
    </row>
    <row r="344" s="121" customFormat="true" ht="15.95" hidden="false" customHeight="true" outlineLevel="0" collapsed="false">
      <c r="B344" s="130"/>
      <c r="D344" s="131"/>
      <c r="E344" s="131"/>
    </row>
    <row r="345" s="121" customFormat="true" ht="15.95" hidden="false" customHeight="true" outlineLevel="0" collapsed="false">
      <c r="B345" s="130"/>
      <c r="D345" s="131"/>
      <c r="E345" s="131"/>
    </row>
    <row r="346" s="121" customFormat="true" ht="15.95" hidden="false" customHeight="true" outlineLevel="0" collapsed="false">
      <c r="B346" s="130"/>
      <c r="D346" s="131"/>
      <c r="E346" s="131"/>
    </row>
    <row r="347" s="121" customFormat="true" ht="15.95" hidden="false" customHeight="true" outlineLevel="0" collapsed="false">
      <c r="B347" s="130"/>
      <c r="D347" s="131"/>
      <c r="E347" s="131"/>
    </row>
    <row r="348" s="121" customFormat="true" ht="15.95" hidden="false" customHeight="true" outlineLevel="0" collapsed="false">
      <c r="B348" s="130"/>
      <c r="D348" s="131"/>
      <c r="E348" s="131"/>
    </row>
    <row r="349" s="121" customFormat="true" ht="15.95" hidden="false" customHeight="true" outlineLevel="0" collapsed="false">
      <c r="B349" s="130"/>
      <c r="D349" s="131"/>
      <c r="E349" s="131"/>
    </row>
    <row r="350" s="121" customFormat="true" ht="15.95" hidden="false" customHeight="true" outlineLevel="0" collapsed="false">
      <c r="B350" s="130"/>
      <c r="D350" s="131"/>
      <c r="E350" s="131"/>
    </row>
    <row r="351" s="121" customFormat="true" ht="15.95" hidden="false" customHeight="true" outlineLevel="0" collapsed="false">
      <c r="B351" s="130"/>
      <c r="D351" s="131"/>
      <c r="E351" s="131"/>
    </row>
    <row r="352" s="121" customFormat="true" ht="15.95" hidden="false" customHeight="true" outlineLevel="0" collapsed="false">
      <c r="B352" s="130"/>
      <c r="D352" s="131"/>
      <c r="E352" s="131"/>
    </row>
    <row r="353" s="121" customFormat="true" ht="15.95" hidden="false" customHeight="true" outlineLevel="0" collapsed="false">
      <c r="B353" s="130"/>
      <c r="D353" s="131"/>
      <c r="E353" s="131"/>
    </row>
    <row r="354" s="121" customFormat="true" ht="15.95" hidden="false" customHeight="true" outlineLevel="0" collapsed="false">
      <c r="B354" s="130"/>
      <c r="D354" s="131"/>
      <c r="E354" s="131"/>
    </row>
    <row r="355" s="121" customFormat="true" ht="15.95" hidden="false" customHeight="true" outlineLevel="0" collapsed="false">
      <c r="B355" s="130"/>
      <c r="D355" s="131"/>
      <c r="E355" s="131"/>
    </row>
    <row r="356" s="121" customFormat="true" ht="15.95" hidden="false" customHeight="true" outlineLevel="0" collapsed="false">
      <c r="B356" s="130"/>
      <c r="D356" s="131"/>
      <c r="E356" s="131"/>
    </row>
    <row r="357" s="121" customFormat="true" ht="15.95" hidden="false" customHeight="true" outlineLevel="0" collapsed="false">
      <c r="B357" s="130"/>
      <c r="D357" s="131"/>
      <c r="E357" s="131"/>
    </row>
    <row r="358" s="121" customFormat="true" ht="15.95" hidden="false" customHeight="true" outlineLevel="0" collapsed="false">
      <c r="B358" s="130"/>
      <c r="D358" s="131"/>
      <c r="E358" s="131"/>
    </row>
    <row r="359" s="121" customFormat="true" ht="15.95" hidden="false" customHeight="true" outlineLevel="0" collapsed="false">
      <c r="B359" s="130"/>
      <c r="D359" s="131"/>
      <c r="E359" s="131"/>
    </row>
    <row r="360" s="121" customFormat="true" ht="15.95" hidden="false" customHeight="true" outlineLevel="0" collapsed="false">
      <c r="B360" s="130"/>
      <c r="D360" s="131"/>
      <c r="E360" s="131"/>
    </row>
    <row r="361" s="121" customFormat="true" ht="15.95" hidden="false" customHeight="true" outlineLevel="0" collapsed="false">
      <c r="B361" s="130"/>
      <c r="D361" s="131"/>
      <c r="E361" s="131"/>
    </row>
    <row r="362" s="121" customFormat="true" ht="15.95" hidden="false" customHeight="true" outlineLevel="0" collapsed="false">
      <c r="B362" s="130"/>
      <c r="D362" s="131"/>
      <c r="E362" s="131"/>
    </row>
    <row r="363" s="121" customFormat="true" ht="15.95" hidden="false" customHeight="true" outlineLevel="0" collapsed="false">
      <c r="B363" s="130"/>
      <c r="D363" s="131"/>
      <c r="E363" s="131"/>
    </row>
    <row r="364" s="121" customFormat="true" ht="15.95" hidden="false" customHeight="true" outlineLevel="0" collapsed="false">
      <c r="B364" s="130"/>
      <c r="D364" s="131"/>
      <c r="E364" s="131"/>
    </row>
    <row r="365" s="121" customFormat="true" ht="15.95" hidden="false" customHeight="true" outlineLevel="0" collapsed="false">
      <c r="B365" s="130"/>
      <c r="D365" s="131"/>
      <c r="E365" s="131"/>
    </row>
    <row r="366" s="121" customFormat="true" ht="15.95" hidden="false" customHeight="true" outlineLevel="0" collapsed="false">
      <c r="B366" s="130"/>
      <c r="D366" s="131"/>
      <c r="E366" s="131"/>
    </row>
    <row r="367" s="121" customFormat="true" ht="15.95" hidden="false" customHeight="true" outlineLevel="0" collapsed="false">
      <c r="B367" s="130"/>
      <c r="D367" s="131"/>
      <c r="E367" s="131"/>
    </row>
    <row r="368" s="121" customFormat="true" ht="15.95" hidden="false" customHeight="true" outlineLevel="0" collapsed="false">
      <c r="B368" s="130"/>
      <c r="D368" s="131"/>
      <c r="E368" s="131"/>
    </row>
    <row r="369" s="121" customFormat="true" ht="15.95" hidden="false" customHeight="true" outlineLevel="0" collapsed="false">
      <c r="B369" s="130"/>
      <c r="D369" s="131"/>
      <c r="E369" s="131"/>
    </row>
    <row r="370" s="121" customFormat="true" ht="15.95" hidden="false" customHeight="true" outlineLevel="0" collapsed="false">
      <c r="B370" s="130"/>
      <c r="D370" s="131"/>
      <c r="E370" s="131"/>
    </row>
    <row r="371" s="121" customFormat="true" ht="15.95" hidden="false" customHeight="true" outlineLevel="0" collapsed="false">
      <c r="B371" s="130"/>
      <c r="D371" s="131"/>
      <c r="E371" s="131"/>
    </row>
    <row r="372" s="121" customFormat="true" ht="15.95" hidden="false" customHeight="true" outlineLevel="0" collapsed="false">
      <c r="B372" s="130"/>
      <c r="D372" s="131"/>
      <c r="E372" s="131"/>
    </row>
    <row r="373" s="121" customFormat="true" ht="15.95" hidden="false" customHeight="true" outlineLevel="0" collapsed="false">
      <c r="B373" s="130"/>
      <c r="D373" s="131"/>
      <c r="E373" s="131"/>
    </row>
    <row r="374" s="121" customFormat="true" ht="15.95" hidden="false" customHeight="true" outlineLevel="0" collapsed="false">
      <c r="B374" s="130"/>
      <c r="D374" s="131"/>
      <c r="E374" s="131"/>
    </row>
    <row r="375" s="121" customFormat="true" ht="15.95" hidden="false" customHeight="true" outlineLevel="0" collapsed="false">
      <c r="B375" s="130"/>
      <c r="D375" s="131"/>
      <c r="E375" s="131"/>
    </row>
    <row r="376" s="121" customFormat="true" ht="15.95" hidden="false" customHeight="true" outlineLevel="0" collapsed="false">
      <c r="B376" s="130"/>
      <c r="D376" s="131"/>
      <c r="E376" s="131"/>
    </row>
    <row r="377" s="121" customFormat="true" ht="15.95" hidden="false" customHeight="true" outlineLevel="0" collapsed="false">
      <c r="B377" s="130"/>
      <c r="D377" s="131"/>
      <c r="E377" s="131"/>
    </row>
    <row r="378" s="121" customFormat="true" ht="15.95" hidden="false" customHeight="true" outlineLevel="0" collapsed="false">
      <c r="B378" s="130"/>
      <c r="D378" s="131"/>
      <c r="E378" s="131"/>
    </row>
    <row r="379" s="121" customFormat="true" ht="15.95" hidden="false" customHeight="true" outlineLevel="0" collapsed="false">
      <c r="B379" s="130"/>
      <c r="D379" s="131"/>
      <c r="E379" s="131"/>
    </row>
    <row r="380" s="121" customFormat="true" ht="15.95" hidden="false" customHeight="true" outlineLevel="0" collapsed="false">
      <c r="B380" s="130"/>
      <c r="D380" s="131"/>
      <c r="E380" s="131"/>
    </row>
    <row r="381" s="121" customFormat="true" ht="15.95" hidden="false" customHeight="true" outlineLevel="0" collapsed="false">
      <c r="B381" s="130"/>
      <c r="D381" s="131"/>
      <c r="E381" s="131"/>
    </row>
    <row r="382" s="121" customFormat="true" ht="15.95" hidden="false" customHeight="true" outlineLevel="0" collapsed="false">
      <c r="B382" s="130"/>
      <c r="D382" s="131"/>
      <c r="E382" s="131"/>
    </row>
    <row r="383" s="121" customFormat="true" ht="15.95" hidden="false" customHeight="true" outlineLevel="0" collapsed="false">
      <c r="B383" s="130"/>
      <c r="D383" s="131"/>
      <c r="E383" s="131"/>
    </row>
    <row r="384" s="121" customFormat="true" ht="15.95" hidden="false" customHeight="true" outlineLevel="0" collapsed="false">
      <c r="B384" s="130"/>
      <c r="D384" s="131"/>
      <c r="E384" s="131"/>
    </row>
    <row r="385" s="121" customFormat="true" ht="15.95" hidden="false" customHeight="true" outlineLevel="0" collapsed="false">
      <c r="B385" s="130"/>
      <c r="D385" s="131"/>
      <c r="E385" s="131"/>
    </row>
    <row r="386" s="121" customFormat="true" ht="15.95" hidden="false" customHeight="true" outlineLevel="0" collapsed="false">
      <c r="B386" s="130"/>
      <c r="D386" s="131"/>
      <c r="E386" s="131"/>
    </row>
    <row r="387" s="121" customFormat="true" ht="15.95" hidden="false" customHeight="true" outlineLevel="0" collapsed="false">
      <c r="B387" s="130"/>
      <c r="D387" s="132"/>
      <c r="E387" s="132"/>
    </row>
    <row r="388" s="121" customFormat="true" ht="15.95" hidden="false" customHeight="true" outlineLevel="0" collapsed="false">
      <c r="B388" s="130"/>
      <c r="D388" s="131"/>
      <c r="E388" s="131"/>
    </row>
    <row r="389" s="121" customFormat="true" ht="15.95" hidden="false" customHeight="true" outlineLevel="0" collapsed="false">
      <c r="B389" s="130"/>
      <c r="D389" s="131"/>
      <c r="E389" s="131"/>
    </row>
    <row r="390" s="121" customFormat="true" ht="15.95" hidden="false" customHeight="true" outlineLevel="0" collapsed="false">
      <c r="B390" s="130"/>
      <c r="D390" s="131"/>
      <c r="E390" s="131"/>
    </row>
    <row r="391" s="121" customFormat="true" ht="15.95" hidden="false" customHeight="true" outlineLevel="0" collapsed="false">
      <c r="B391" s="130"/>
      <c r="D391" s="131"/>
      <c r="E391" s="131"/>
    </row>
    <row r="392" s="121" customFormat="true" ht="15.95" hidden="false" customHeight="true" outlineLevel="0" collapsed="false">
      <c r="B392" s="130"/>
      <c r="D392" s="131"/>
      <c r="E392" s="131"/>
    </row>
    <row r="393" s="121" customFormat="true" ht="15.95" hidden="false" customHeight="true" outlineLevel="0" collapsed="false">
      <c r="B393" s="130"/>
      <c r="D393" s="131"/>
      <c r="E393" s="131"/>
    </row>
    <row r="394" s="121" customFormat="true" ht="15.95" hidden="false" customHeight="true" outlineLevel="0" collapsed="false">
      <c r="B394" s="130"/>
      <c r="D394" s="131"/>
      <c r="E394" s="131"/>
    </row>
    <row r="395" s="121" customFormat="true" ht="15.95" hidden="false" customHeight="true" outlineLevel="0" collapsed="false">
      <c r="B395" s="130"/>
      <c r="D395" s="131"/>
      <c r="E395" s="131"/>
    </row>
    <row r="396" s="121" customFormat="true" ht="15.95" hidden="false" customHeight="true" outlineLevel="0" collapsed="false">
      <c r="B396" s="130"/>
      <c r="D396" s="131"/>
      <c r="E396" s="131"/>
    </row>
    <row r="397" s="121" customFormat="true" ht="15.95" hidden="false" customHeight="true" outlineLevel="0" collapsed="false">
      <c r="B397" s="130"/>
      <c r="D397" s="131"/>
      <c r="E397" s="131"/>
    </row>
    <row r="398" s="121" customFormat="true" ht="15.95" hidden="false" customHeight="true" outlineLevel="0" collapsed="false">
      <c r="B398" s="130"/>
      <c r="D398" s="131"/>
      <c r="E398" s="131"/>
    </row>
    <row r="399" s="121" customFormat="true" ht="15.95" hidden="false" customHeight="true" outlineLevel="0" collapsed="false">
      <c r="B399" s="130"/>
      <c r="D399" s="131"/>
      <c r="E399" s="131"/>
    </row>
    <row r="400" s="121" customFormat="true" ht="15.95" hidden="false" customHeight="true" outlineLevel="0" collapsed="false">
      <c r="B400" s="130"/>
      <c r="D400" s="131"/>
      <c r="E400" s="131"/>
    </row>
    <row r="401" s="121" customFormat="true" ht="15.95" hidden="false" customHeight="true" outlineLevel="0" collapsed="false">
      <c r="B401" s="130"/>
      <c r="D401" s="131"/>
      <c r="E401" s="131"/>
    </row>
    <row r="402" s="121" customFormat="true" ht="15.95" hidden="false" customHeight="true" outlineLevel="0" collapsed="false">
      <c r="B402" s="130"/>
      <c r="D402" s="131"/>
      <c r="E402" s="131"/>
    </row>
    <row r="403" s="121" customFormat="true" ht="15.95" hidden="false" customHeight="true" outlineLevel="0" collapsed="false">
      <c r="B403" s="130"/>
      <c r="D403" s="131"/>
      <c r="E403" s="131"/>
    </row>
    <row r="404" s="121" customFormat="true" ht="15.95" hidden="false" customHeight="true" outlineLevel="0" collapsed="false">
      <c r="B404" s="130"/>
      <c r="D404" s="131"/>
      <c r="E404" s="131"/>
    </row>
    <row r="405" s="121" customFormat="true" ht="15.95" hidden="false" customHeight="true" outlineLevel="0" collapsed="false">
      <c r="B405" s="130"/>
      <c r="D405" s="131"/>
      <c r="E405" s="131"/>
    </row>
    <row r="406" s="121" customFormat="true" ht="15.95" hidden="false" customHeight="true" outlineLevel="0" collapsed="false">
      <c r="B406" s="130"/>
      <c r="D406" s="131"/>
      <c r="E406" s="131"/>
    </row>
    <row r="407" s="121" customFormat="true" ht="15.95" hidden="false" customHeight="true" outlineLevel="0" collapsed="false">
      <c r="B407" s="130"/>
      <c r="D407" s="131"/>
      <c r="E407" s="131"/>
    </row>
    <row r="408" s="121" customFormat="true" ht="15.95" hidden="false" customHeight="true" outlineLevel="0" collapsed="false">
      <c r="B408" s="130"/>
      <c r="D408" s="131"/>
      <c r="E408" s="131"/>
    </row>
    <row r="409" s="121" customFormat="true" ht="15.95" hidden="false" customHeight="true" outlineLevel="0" collapsed="false">
      <c r="B409" s="130"/>
      <c r="D409" s="131"/>
      <c r="E409" s="131"/>
    </row>
    <row r="410" s="121" customFormat="true" ht="15.95" hidden="false" customHeight="true" outlineLevel="0" collapsed="false">
      <c r="B410" s="130"/>
      <c r="D410" s="131"/>
      <c r="E410" s="131"/>
    </row>
    <row r="411" s="121" customFormat="true" ht="15.95" hidden="false" customHeight="true" outlineLevel="0" collapsed="false">
      <c r="B411" s="130"/>
      <c r="D411" s="131"/>
      <c r="E411" s="131"/>
    </row>
    <row r="412" s="121" customFormat="true" ht="15.95" hidden="false" customHeight="true" outlineLevel="0" collapsed="false">
      <c r="B412" s="130"/>
      <c r="D412" s="131"/>
      <c r="E412" s="131"/>
    </row>
    <row r="413" s="121" customFormat="true" ht="15.95" hidden="false" customHeight="true" outlineLevel="0" collapsed="false">
      <c r="B413" s="130"/>
      <c r="D413" s="131"/>
      <c r="E413" s="131"/>
    </row>
    <row r="414" s="121" customFormat="true" ht="15.95" hidden="false" customHeight="true" outlineLevel="0" collapsed="false">
      <c r="B414" s="130"/>
      <c r="D414" s="131"/>
      <c r="E414" s="131"/>
    </row>
    <row r="415" s="121" customFormat="true" ht="15.95" hidden="false" customHeight="true" outlineLevel="0" collapsed="false">
      <c r="B415" s="130"/>
      <c r="D415" s="131"/>
      <c r="E415" s="131"/>
    </row>
    <row r="416" s="121" customFormat="true" ht="15.95" hidden="false" customHeight="true" outlineLevel="0" collapsed="false">
      <c r="B416" s="130"/>
      <c r="D416" s="131"/>
      <c r="E416" s="131"/>
    </row>
    <row r="417" s="121" customFormat="true" ht="15.95" hidden="false" customHeight="true" outlineLevel="0" collapsed="false">
      <c r="B417" s="130"/>
      <c r="D417" s="131"/>
      <c r="E417" s="131"/>
    </row>
    <row r="418" s="121" customFormat="true" ht="15.95" hidden="false" customHeight="true" outlineLevel="0" collapsed="false">
      <c r="B418" s="130"/>
      <c r="D418" s="131"/>
      <c r="E418" s="131"/>
    </row>
    <row r="419" s="121" customFormat="true" ht="15.95" hidden="false" customHeight="true" outlineLevel="0" collapsed="false">
      <c r="B419" s="130"/>
      <c r="D419" s="131"/>
      <c r="E419" s="131"/>
    </row>
    <row r="420" s="121" customFormat="true" ht="15.95" hidden="false" customHeight="true" outlineLevel="0" collapsed="false">
      <c r="B420" s="130"/>
      <c r="D420" s="131"/>
      <c r="E420" s="131"/>
    </row>
    <row r="421" s="121" customFormat="true" ht="15.95" hidden="false" customHeight="true" outlineLevel="0" collapsed="false">
      <c r="B421" s="130"/>
      <c r="D421" s="131"/>
      <c r="E421" s="131"/>
    </row>
    <row r="422" s="121" customFormat="true" ht="15.95" hidden="false" customHeight="true" outlineLevel="0" collapsed="false">
      <c r="B422" s="130"/>
      <c r="D422" s="131"/>
      <c r="E422" s="131"/>
    </row>
    <row r="423" s="121" customFormat="true" ht="15.95" hidden="false" customHeight="true" outlineLevel="0" collapsed="false">
      <c r="B423" s="130"/>
      <c r="D423" s="131"/>
      <c r="E423" s="131"/>
    </row>
    <row r="424" s="121" customFormat="true" ht="15.95" hidden="false" customHeight="true" outlineLevel="0" collapsed="false">
      <c r="B424" s="130"/>
      <c r="D424" s="131"/>
      <c r="E424" s="131"/>
    </row>
    <row r="425" s="121" customFormat="true" ht="15.95" hidden="false" customHeight="true" outlineLevel="0" collapsed="false">
      <c r="B425" s="130"/>
      <c r="D425" s="131"/>
      <c r="E425" s="131"/>
    </row>
    <row r="426" s="121" customFormat="true" ht="15.95" hidden="false" customHeight="true" outlineLevel="0" collapsed="false">
      <c r="B426" s="130"/>
      <c r="D426" s="131"/>
      <c r="E426" s="131"/>
    </row>
    <row r="427" s="121" customFormat="true" ht="15.95" hidden="false" customHeight="true" outlineLevel="0" collapsed="false">
      <c r="B427" s="130"/>
      <c r="D427" s="131"/>
      <c r="E427" s="131"/>
    </row>
    <row r="428" s="121" customFormat="true" ht="15.95" hidden="false" customHeight="true" outlineLevel="0" collapsed="false">
      <c r="B428" s="130"/>
      <c r="D428" s="131"/>
      <c r="E428" s="131"/>
    </row>
    <row r="429" s="121" customFormat="true" ht="15.95" hidden="false" customHeight="true" outlineLevel="0" collapsed="false">
      <c r="B429" s="130"/>
      <c r="D429" s="131"/>
      <c r="E429" s="131"/>
    </row>
    <row r="430" s="121" customFormat="true" ht="15.95" hidden="false" customHeight="true" outlineLevel="0" collapsed="false">
      <c r="B430" s="130"/>
      <c r="D430" s="131"/>
      <c r="E430" s="131"/>
    </row>
    <row r="431" s="121" customFormat="true" ht="15.95" hidden="false" customHeight="true" outlineLevel="0" collapsed="false">
      <c r="B431" s="130"/>
      <c r="D431" s="131"/>
      <c r="E431" s="131"/>
    </row>
    <row r="432" s="121" customFormat="true" ht="15.95" hidden="false" customHeight="true" outlineLevel="0" collapsed="false">
      <c r="B432" s="130"/>
      <c r="D432" s="131"/>
      <c r="E432" s="131"/>
    </row>
    <row r="433" s="121" customFormat="true" ht="15.95" hidden="false" customHeight="true" outlineLevel="0" collapsed="false">
      <c r="B433" s="130"/>
      <c r="D433" s="131"/>
      <c r="E433" s="131"/>
    </row>
    <row r="434" s="121" customFormat="true" ht="15.95" hidden="false" customHeight="true" outlineLevel="0" collapsed="false">
      <c r="B434" s="130"/>
      <c r="D434" s="131"/>
      <c r="E434" s="131"/>
    </row>
    <row r="435" s="121" customFormat="true" ht="15.95" hidden="false" customHeight="true" outlineLevel="0" collapsed="false">
      <c r="B435" s="130"/>
      <c r="D435" s="131"/>
      <c r="E435" s="131"/>
    </row>
    <row r="436" s="121" customFormat="true" ht="15.95" hidden="false" customHeight="true" outlineLevel="0" collapsed="false">
      <c r="B436" s="130"/>
      <c r="D436" s="131"/>
      <c r="E436" s="131"/>
    </row>
    <row r="437" s="121" customFormat="true" ht="15.95" hidden="false" customHeight="true" outlineLevel="0" collapsed="false">
      <c r="B437" s="130"/>
      <c r="D437" s="131"/>
      <c r="E437" s="131"/>
    </row>
    <row r="438" s="121" customFormat="true" ht="15.95" hidden="false" customHeight="true" outlineLevel="0" collapsed="false">
      <c r="B438" s="130"/>
      <c r="D438" s="131"/>
      <c r="E438" s="131"/>
    </row>
    <row r="439" s="121" customFormat="true" ht="15.95" hidden="false" customHeight="true" outlineLevel="0" collapsed="false">
      <c r="B439" s="130"/>
      <c r="D439" s="131"/>
      <c r="E439" s="131"/>
    </row>
    <row r="440" s="121" customFormat="true" ht="15.95" hidden="false" customHeight="true" outlineLevel="0" collapsed="false">
      <c r="B440" s="130"/>
      <c r="D440" s="131"/>
      <c r="E440" s="131"/>
    </row>
    <row r="441" s="121" customFormat="true" ht="15.95" hidden="false" customHeight="true" outlineLevel="0" collapsed="false">
      <c r="B441" s="130"/>
      <c r="D441" s="131"/>
      <c r="E441" s="131"/>
    </row>
    <row r="442" s="121" customFormat="true" ht="15.95" hidden="false" customHeight="true" outlineLevel="0" collapsed="false">
      <c r="B442" s="130"/>
      <c r="D442" s="131"/>
      <c r="E442" s="131"/>
    </row>
    <row r="443" s="121" customFormat="true" ht="15.95" hidden="false" customHeight="true" outlineLevel="0" collapsed="false">
      <c r="B443" s="130"/>
      <c r="D443" s="131"/>
      <c r="E443" s="131"/>
    </row>
    <row r="444" s="121" customFormat="true" ht="15.95" hidden="false" customHeight="true" outlineLevel="0" collapsed="false">
      <c r="B444" s="130"/>
      <c r="D444" s="131"/>
      <c r="E444" s="131"/>
    </row>
    <row r="445" s="121" customFormat="true" ht="15.95" hidden="false" customHeight="true" outlineLevel="0" collapsed="false">
      <c r="B445" s="130"/>
      <c r="D445" s="131"/>
      <c r="E445" s="131"/>
    </row>
    <row r="446" s="121" customFormat="true" ht="15.95" hidden="false" customHeight="true" outlineLevel="0" collapsed="false">
      <c r="B446" s="130"/>
      <c r="D446" s="131"/>
      <c r="E446" s="131"/>
    </row>
    <row r="447" s="121" customFormat="true" ht="15.95" hidden="false" customHeight="true" outlineLevel="0" collapsed="false">
      <c r="B447" s="130"/>
      <c r="D447" s="131"/>
      <c r="E447" s="131"/>
    </row>
    <row r="448" s="121" customFormat="true" ht="15.95" hidden="false" customHeight="true" outlineLevel="0" collapsed="false">
      <c r="B448" s="130"/>
      <c r="D448" s="131"/>
      <c r="E448" s="131"/>
    </row>
    <row r="449" s="121" customFormat="true" ht="15.95" hidden="false" customHeight="true" outlineLevel="0" collapsed="false">
      <c r="B449" s="130"/>
      <c r="D449" s="131"/>
      <c r="E449" s="131"/>
    </row>
    <row r="450" s="121" customFormat="true" ht="15.95" hidden="false" customHeight="true" outlineLevel="0" collapsed="false">
      <c r="B450" s="130"/>
      <c r="D450" s="131"/>
      <c r="E450" s="131"/>
    </row>
    <row r="451" s="121" customFormat="true" ht="15.95" hidden="false" customHeight="true" outlineLevel="0" collapsed="false">
      <c r="B451" s="130"/>
      <c r="D451" s="131"/>
      <c r="E451" s="131"/>
    </row>
    <row r="452" s="121" customFormat="true" ht="15.95" hidden="false" customHeight="true" outlineLevel="0" collapsed="false">
      <c r="B452" s="130"/>
      <c r="D452" s="131"/>
      <c r="E452" s="131"/>
    </row>
    <row r="453" s="121" customFormat="true" ht="15.95" hidden="false" customHeight="true" outlineLevel="0" collapsed="false">
      <c r="B453" s="130"/>
      <c r="D453" s="131"/>
      <c r="E453" s="131"/>
    </row>
    <row r="454" s="121" customFormat="true" ht="15.95" hidden="false" customHeight="true" outlineLevel="0" collapsed="false">
      <c r="B454" s="130"/>
      <c r="D454" s="131"/>
      <c r="E454" s="131"/>
    </row>
    <row r="455" s="121" customFormat="true" ht="15.95" hidden="false" customHeight="true" outlineLevel="0" collapsed="false">
      <c r="B455" s="130"/>
      <c r="D455" s="131"/>
      <c r="E455" s="131"/>
    </row>
    <row r="456" s="121" customFormat="true" ht="15.95" hidden="false" customHeight="true" outlineLevel="0" collapsed="false">
      <c r="B456" s="130"/>
      <c r="D456" s="131"/>
      <c r="E456" s="131"/>
    </row>
    <row r="457" s="121" customFormat="true" ht="15.95" hidden="false" customHeight="true" outlineLevel="0" collapsed="false">
      <c r="B457" s="130"/>
      <c r="D457" s="131"/>
      <c r="E457" s="131"/>
    </row>
    <row r="458" s="121" customFormat="true" ht="15.95" hidden="false" customHeight="true" outlineLevel="0" collapsed="false">
      <c r="B458" s="130"/>
      <c r="D458" s="131"/>
      <c r="E458" s="131"/>
    </row>
    <row r="459" s="121" customFormat="true" ht="15.95" hidden="false" customHeight="true" outlineLevel="0" collapsed="false">
      <c r="B459" s="130"/>
      <c r="D459" s="131"/>
      <c r="E459" s="131"/>
    </row>
    <row r="460" s="121" customFormat="true" ht="15.95" hidden="false" customHeight="true" outlineLevel="0" collapsed="false">
      <c r="B460" s="130"/>
      <c r="D460" s="131"/>
      <c r="E460" s="131"/>
    </row>
    <row r="461" s="121" customFormat="true" ht="15.95" hidden="false" customHeight="true" outlineLevel="0" collapsed="false">
      <c r="B461" s="130"/>
      <c r="D461" s="131"/>
      <c r="E461" s="131"/>
    </row>
    <row r="462" s="121" customFormat="true" ht="15.95" hidden="false" customHeight="true" outlineLevel="0" collapsed="false">
      <c r="B462" s="130"/>
      <c r="D462" s="131"/>
      <c r="E462" s="131"/>
    </row>
    <row r="463" s="121" customFormat="true" ht="15.95" hidden="false" customHeight="true" outlineLevel="0" collapsed="false">
      <c r="B463" s="130"/>
      <c r="D463" s="131"/>
      <c r="E463" s="131"/>
    </row>
    <row r="464" s="121" customFormat="true" ht="15.95" hidden="false" customHeight="true" outlineLevel="0" collapsed="false">
      <c r="B464" s="130"/>
      <c r="D464" s="131"/>
      <c r="E464" s="131"/>
    </row>
    <row r="465" s="121" customFormat="true" ht="15.95" hidden="false" customHeight="true" outlineLevel="0" collapsed="false">
      <c r="B465" s="130"/>
      <c r="D465" s="131"/>
      <c r="E465" s="131"/>
    </row>
    <row r="466" s="121" customFormat="true" ht="15.95" hidden="false" customHeight="true" outlineLevel="0" collapsed="false">
      <c r="B466" s="130"/>
      <c r="D466" s="131"/>
      <c r="E466" s="131"/>
    </row>
    <row r="467" s="121" customFormat="true" ht="15.95" hidden="false" customHeight="true" outlineLevel="0" collapsed="false">
      <c r="B467" s="130"/>
      <c r="D467" s="131"/>
      <c r="E467" s="131"/>
    </row>
    <row r="468" s="121" customFormat="true" ht="15.95" hidden="false" customHeight="true" outlineLevel="0" collapsed="false">
      <c r="B468" s="130"/>
      <c r="D468" s="131"/>
      <c r="E468" s="131"/>
    </row>
    <row r="469" s="121" customFormat="true" ht="15.95" hidden="false" customHeight="true" outlineLevel="0" collapsed="false">
      <c r="B469" s="130"/>
      <c r="D469" s="131"/>
      <c r="E469" s="131"/>
    </row>
    <row r="470" s="121" customFormat="true" ht="15.95" hidden="false" customHeight="true" outlineLevel="0" collapsed="false">
      <c r="B470" s="130"/>
      <c r="D470" s="131"/>
      <c r="E470" s="131"/>
    </row>
    <row r="471" s="121" customFormat="true" ht="15.95" hidden="false" customHeight="true" outlineLevel="0" collapsed="false">
      <c r="B471" s="130"/>
      <c r="D471" s="131"/>
      <c r="E471" s="131"/>
    </row>
    <row r="472" s="121" customFormat="true" ht="15.95" hidden="false" customHeight="true" outlineLevel="0" collapsed="false">
      <c r="B472" s="130"/>
      <c r="D472" s="131"/>
      <c r="E472" s="131"/>
    </row>
    <row r="473" s="121" customFormat="true" ht="15.95" hidden="false" customHeight="true" outlineLevel="0" collapsed="false">
      <c r="B473" s="130"/>
      <c r="D473" s="131"/>
      <c r="E473" s="131"/>
    </row>
    <row r="474" s="121" customFormat="true" ht="15.95" hidden="false" customHeight="true" outlineLevel="0" collapsed="false">
      <c r="B474" s="130"/>
      <c r="D474" s="131"/>
      <c r="E474" s="131"/>
    </row>
    <row r="475" s="121" customFormat="true" ht="15.95" hidden="false" customHeight="true" outlineLevel="0" collapsed="false">
      <c r="B475" s="130"/>
      <c r="D475" s="131"/>
      <c r="E475" s="131"/>
    </row>
    <row r="476" s="121" customFormat="true" ht="15.95" hidden="false" customHeight="true" outlineLevel="0" collapsed="false">
      <c r="B476" s="130"/>
      <c r="D476" s="131"/>
      <c r="E476" s="131"/>
    </row>
    <row r="477" s="121" customFormat="true" ht="15.95" hidden="false" customHeight="true" outlineLevel="0" collapsed="false">
      <c r="B477" s="130"/>
      <c r="D477" s="131"/>
      <c r="E477" s="131"/>
    </row>
    <row r="478" s="121" customFormat="true" ht="15.95" hidden="false" customHeight="true" outlineLevel="0" collapsed="false">
      <c r="B478" s="130"/>
      <c r="D478" s="131"/>
      <c r="E478" s="131"/>
    </row>
    <row r="479" s="121" customFormat="true" ht="15.95" hidden="false" customHeight="true" outlineLevel="0" collapsed="false">
      <c r="B479" s="130"/>
      <c r="D479" s="131"/>
      <c r="E479" s="131"/>
    </row>
    <row r="480" s="121" customFormat="true" ht="15.95" hidden="false" customHeight="true" outlineLevel="0" collapsed="false">
      <c r="B480" s="130"/>
      <c r="D480" s="131"/>
      <c r="E480" s="131"/>
    </row>
    <row r="481" s="121" customFormat="true" ht="15.95" hidden="false" customHeight="true" outlineLevel="0" collapsed="false">
      <c r="B481" s="130"/>
      <c r="D481" s="131"/>
      <c r="E481" s="131"/>
    </row>
    <row r="482" s="121" customFormat="true" ht="15.95" hidden="false" customHeight="true" outlineLevel="0" collapsed="false">
      <c r="B482" s="130"/>
      <c r="D482" s="131"/>
      <c r="E482" s="131"/>
    </row>
    <row r="483" s="121" customFormat="true" ht="15.95" hidden="false" customHeight="true" outlineLevel="0" collapsed="false">
      <c r="B483" s="130"/>
      <c r="D483" s="131"/>
      <c r="E483" s="131"/>
    </row>
    <row r="484" s="121" customFormat="true" ht="15.95" hidden="false" customHeight="true" outlineLevel="0" collapsed="false">
      <c r="B484" s="130"/>
      <c r="D484" s="131"/>
      <c r="E484" s="131"/>
    </row>
    <row r="485" s="121" customFormat="true" ht="15.95" hidden="false" customHeight="true" outlineLevel="0" collapsed="false">
      <c r="B485" s="130"/>
      <c r="D485" s="131"/>
      <c r="E485" s="131"/>
    </row>
    <row r="486" s="121" customFormat="true" ht="15.95" hidden="false" customHeight="true" outlineLevel="0" collapsed="false">
      <c r="B486" s="130"/>
      <c r="D486" s="131"/>
      <c r="E486" s="131"/>
    </row>
    <row r="487" s="121" customFormat="true" ht="15.95" hidden="false" customHeight="true" outlineLevel="0" collapsed="false">
      <c r="B487" s="130"/>
      <c r="D487" s="131"/>
      <c r="E487" s="131"/>
    </row>
    <row r="488" s="121" customFormat="true" ht="15.95" hidden="false" customHeight="true" outlineLevel="0" collapsed="false">
      <c r="B488" s="130"/>
      <c r="D488" s="131"/>
      <c r="E488" s="131"/>
    </row>
    <row r="489" s="121" customFormat="true" ht="15.95" hidden="false" customHeight="true" outlineLevel="0" collapsed="false">
      <c r="B489" s="130"/>
      <c r="D489" s="131"/>
      <c r="E489" s="131"/>
    </row>
    <row r="490" s="121" customFormat="true" ht="15.95" hidden="false" customHeight="true" outlineLevel="0" collapsed="false">
      <c r="B490" s="130"/>
      <c r="D490" s="131"/>
      <c r="E490" s="131"/>
    </row>
    <row r="491" s="121" customFormat="true" ht="15.95" hidden="false" customHeight="true" outlineLevel="0" collapsed="false">
      <c r="B491" s="130"/>
      <c r="D491" s="131"/>
      <c r="E491" s="131"/>
    </row>
    <row r="492" s="121" customFormat="true" ht="15.95" hidden="false" customHeight="true" outlineLevel="0" collapsed="false">
      <c r="B492" s="130"/>
      <c r="D492" s="131"/>
      <c r="E492" s="131"/>
    </row>
    <row r="493" s="121" customFormat="true" ht="15.95" hidden="false" customHeight="true" outlineLevel="0" collapsed="false">
      <c r="B493" s="130"/>
      <c r="D493" s="131"/>
      <c r="E493" s="131"/>
    </row>
    <row r="494" s="121" customFormat="true" ht="15.95" hidden="false" customHeight="true" outlineLevel="0" collapsed="false">
      <c r="B494" s="130"/>
      <c r="D494" s="131"/>
      <c r="E494" s="131"/>
    </row>
    <row r="495" s="121" customFormat="true" ht="15.95" hidden="false" customHeight="true" outlineLevel="0" collapsed="false">
      <c r="B495" s="130"/>
      <c r="D495" s="131"/>
      <c r="E495" s="131"/>
    </row>
    <row r="496" s="121" customFormat="true" ht="15.95" hidden="false" customHeight="true" outlineLevel="0" collapsed="false">
      <c r="B496" s="130"/>
      <c r="D496" s="131"/>
      <c r="E496" s="131"/>
    </row>
    <row r="497" s="121" customFormat="true" ht="15.95" hidden="false" customHeight="true" outlineLevel="0" collapsed="false">
      <c r="B497" s="130"/>
      <c r="D497" s="131"/>
      <c r="E497" s="131"/>
    </row>
    <row r="498" s="121" customFormat="true" ht="15.95" hidden="false" customHeight="true" outlineLevel="0" collapsed="false">
      <c r="B498" s="130"/>
      <c r="D498" s="131"/>
      <c r="E498" s="131"/>
    </row>
    <row r="499" s="121" customFormat="true" ht="15.95" hidden="false" customHeight="true" outlineLevel="0" collapsed="false">
      <c r="B499" s="130"/>
      <c r="D499" s="131"/>
      <c r="E499" s="131"/>
    </row>
    <row r="500" s="121" customFormat="true" ht="15.95" hidden="false" customHeight="true" outlineLevel="0" collapsed="false">
      <c r="B500" s="130"/>
      <c r="D500" s="131"/>
      <c r="E500" s="131"/>
    </row>
    <row r="501" s="121" customFormat="true" ht="15.95" hidden="false" customHeight="true" outlineLevel="0" collapsed="false">
      <c r="B501" s="130"/>
      <c r="D501" s="131"/>
      <c r="E501" s="131"/>
    </row>
    <row r="502" s="121" customFormat="true" ht="15.95" hidden="false" customHeight="true" outlineLevel="0" collapsed="false">
      <c r="B502" s="130"/>
      <c r="D502" s="131"/>
      <c r="E502" s="131"/>
    </row>
    <row r="503" s="121" customFormat="true" ht="15.95" hidden="false" customHeight="true" outlineLevel="0" collapsed="false">
      <c r="B503" s="130"/>
      <c r="D503" s="131"/>
      <c r="E503" s="131"/>
    </row>
    <row r="504" s="121" customFormat="true" ht="15.95" hidden="false" customHeight="true" outlineLevel="0" collapsed="false">
      <c r="B504" s="130"/>
      <c r="D504" s="132"/>
      <c r="E504" s="132"/>
    </row>
    <row r="505" s="121" customFormat="true" ht="15.95" hidden="false" customHeight="true" outlineLevel="0" collapsed="false">
      <c r="B505" s="130"/>
      <c r="D505" s="131"/>
      <c r="E505" s="131"/>
    </row>
    <row r="506" s="121" customFormat="true" ht="15.95" hidden="false" customHeight="true" outlineLevel="0" collapsed="false">
      <c r="B506" s="130"/>
      <c r="D506" s="131"/>
      <c r="E506" s="131"/>
    </row>
    <row r="507" s="121" customFormat="true" ht="15.95" hidden="false" customHeight="true" outlineLevel="0" collapsed="false">
      <c r="B507" s="130"/>
      <c r="D507" s="131"/>
      <c r="E507" s="131"/>
    </row>
    <row r="508" s="121" customFormat="true" ht="15.95" hidden="false" customHeight="true" outlineLevel="0" collapsed="false">
      <c r="B508" s="130"/>
      <c r="D508" s="131"/>
      <c r="E508" s="131"/>
    </row>
    <row r="509" s="121" customFormat="true" ht="15.95" hidden="false" customHeight="true" outlineLevel="0" collapsed="false">
      <c r="B509" s="130"/>
      <c r="D509" s="131"/>
      <c r="E509" s="131"/>
    </row>
    <row r="510" s="121" customFormat="true" ht="15.95" hidden="false" customHeight="true" outlineLevel="0" collapsed="false">
      <c r="B510" s="130"/>
      <c r="D510" s="131"/>
      <c r="E510" s="131"/>
    </row>
    <row r="511" s="121" customFormat="true" ht="15.95" hidden="false" customHeight="true" outlineLevel="0" collapsed="false">
      <c r="B511" s="130"/>
      <c r="D511" s="131"/>
      <c r="E511" s="131"/>
    </row>
    <row r="512" s="121" customFormat="true" ht="15.95" hidden="false" customHeight="true" outlineLevel="0" collapsed="false">
      <c r="B512" s="130"/>
      <c r="D512" s="131"/>
      <c r="E512" s="131"/>
    </row>
    <row r="513" s="121" customFormat="true" ht="15.95" hidden="false" customHeight="true" outlineLevel="0" collapsed="false">
      <c r="B513" s="130"/>
      <c r="D513" s="131"/>
      <c r="E513" s="131"/>
    </row>
    <row r="514" s="121" customFormat="true" ht="15.95" hidden="false" customHeight="true" outlineLevel="0" collapsed="false">
      <c r="B514" s="130"/>
      <c r="D514" s="131"/>
      <c r="E514" s="131"/>
    </row>
    <row r="515" s="121" customFormat="true" ht="15.95" hidden="false" customHeight="true" outlineLevel="0" collapsed="false">
      <c r="B515" s="130"/>
      <c r="D515" s="131"/>
      <c r="E515" s="131"/>
    </row>
    <row r="516" s="121" customFormat="true" ht="15.95" hidden="false" customHeight="true" outlineLevel="0" collapsed="false">
      <c r="B516" s="130"/>
      <c r="D516" s="131"/>
      <c r="E516" s="131"/>
    </row>
    <row r="517" s="121" customFormat="true" ht="15.95" hidden="false" customHeight="true" outlineLevel="0" collapsed="false">
      <c r="B517" s="130"/>
      <c r="D517" s="131"/>
      <c r="E517" s="131"/>
    </row>
    <row r="518" s="121" customFormat="true" ht="15.95" hidden="false" customHeight="true" outlineLevel="0" collapsed="false">
      <c r="B518" s="130"/>
      <c r="D518" s="131"/>
      <c r="E518" s="131"/>
    </row>
    <row r="519" s="121" customFormat="true" ht="15.95" hidden="false" customHeight="true" outlineLevel="0" collapsed="false">
      <c r="B519" s="130"/>
      <c r="D519" s="131"/>
      <c r="E519" s="131"/>
    </row>
    <row r="520" s="121" customFormat="true" ht="15.95" hidden="false" customHeight="true" outlineLevel="0" collapsed="false">
      <c r="B520" s="130"/>
      <c r="D520" s="131"/>
      <c r="E520" s="131"/>
    </row>
    <row r="521" s="121" customFormat="true" ht="15.95" hidden="false" customHeight="true" outlineLevel="0" collapsed="false">
      <c r="B521" s="130"/>
      <c r="D521" s="131"/>
      <c r="E521" s="131"/>
    </row>
    <row r="522" s="121" customFormat="true" ht="15.95" hidden="false" customHeight="true" outlineLevel="0" collapsed="false">
      <c r="B522" s="130"/>
      <c r="D522" s="131"/>
      <c r="E522" s="131"/>
    </row>
    <row r="523" s="121" customFormat="true" ht="15.95" hidden="false" customHeight="true" outlineLevel="0" collapsed="false">
      <c r="B523" s="130"/>
      <c r="D523" s="131"/>
      <c r="E523" s="131"/>
    </row>
    <row r="524" s="121" customFormat="true" ht="15.95" hidden="false" customHeight="true" outlineLevel="0" collapsed="false">
      <c r="B524" s="130"/>
      <c r="D524" s="131"/>
      <c r="E524" s="131"/>
    </row>
    <row r="525" s="121" customFormat="true" ht="15.95" hidden="false" customHeight="true" outlineLevel="0" collapsed="false">
      <c r="B525" s="130"/>
      <c r="D525" s="131"/>
      <c r="E525" s="131"/>
    </row>
    <row r="526" s="121" customFormat="true" ht="15.95" hidden="false" customHeight="true" outlineLevel="0" collapsed="false">
      <c r="B526" s="130"/>
      <c r="D526" s="131"/>
      <c r="E526" s="131"/>
    </row>
    <row r="527" s="121" customFormat="true" ht="15.95" hidden="false" customHeight="true" outlineLevel="0" collapsed="false">
      <c r="B527" s="130"/>
      <c r="D527" s="131"/>
      <c r="E527" s="131"/>
    </row>
    <row r="528" s="121" customFormat="true" ht="15.95" hidden="false" customHeight="true" outlineLevel="0" collapsed="false">
      <c r="B528" s="130"/>
      <c r="D528" s="131"/>
      <c r="E528" s="131"/>
    </row>
    <row r="529" s="121" customFormat="true" ht="15.95" hidden="false" customHeight="true" outlineLevel="0" collapsed="false">
      <c r="B529" s="130"/>
      <c r="D529" s="131"/>
      <c r="E529" s="131"/>
    </row>
    <row r="530" s="121" customFormat="true" ht="15.95" hidden="false" customHeight="true" outlineLevel="0" collapsed="false">
      <c r="B530" s="130"/>
      <c r="D530" s="131"/>
      <c r="E530" s="131"/>
    </row>
    <row r="531" s="121" customFormat="true" ht="15.95" hidden="false" customHeight="true" outlineLevel="0" collapsed="false">
      <c r="B531" s="130"/>
      <c r="D531" s="131"/>
      <c r="E531" s="131"/>
    </row>
    <row r="532" s="121" customFormat="true" ht="15.95" hidden="false" customHeight="true" outlineLevel="0" collapsed="false">
      <c r="B532" s="130"/>
      <c r="D532" s="131"/>
      <c r="E532" s="131"/>
    </row>
    <row r="533" s="121" customFormat="true" ht="15.95" hidden="false" customHeight="true" outlineLevel="0" collapsed="false">
      <c r="B533" s="130"/>
      <c r="D533" s="131"/>
      <c r="E533" s="131"/>
    </row>
    <row r="534" s="121" customFormat="true" ht="15.95" hidden="false" customHeight="true" outlineLevel="0" collapsed="false">
      <c r="B534" s="130"/>
      <c r="D534" s="131"/>
      <c r="E534" s="131"/>
    </row>
    <row r="535" s="121" customFormat="true" ht="15.95" hidden="false" customHeight="true" outlineLevel="0" collapsed="false">
      <c r="B535" s="130"/>
      <c r="D535" s="131"/>
      <c r="E535" s="131"/>
    </row>
    <row r="536" s="121" customFormat="true" ht="15.95" hidden="false" customHeight="true" outlineLevel="0" collapsed="false">
      <c r="B536" s="130"/>
      <c r="D536" s="131"/>
      <c r="E536" s="131"/>
    </row>
    <row r="537" s="121" customFormat="true" ht="15.95" hidden="false" customHeight="true" outlineLevel="0" collapsed="false">
      <c r="B537" s="130"/>
      <c r="D537" s="131"/>
      <c r="E537" s="131"/>
    </row>
    <row r="538" s="121" customFormat="true" ht="15.95" hidden="false" customHeight="true" outlineLevel="0" collapsed="false">
      <c r="B538" s="130"/>
      <c r="D538" s="131"/>
      <c r="E538" s="131"/>
    </row>
    <row r="539" s="121" customFormat="true" ht="15.95" hidden="false" customHeight="true" outlineLevel="0" collapsed="false">
      <c r="B539" s="130"/>
      <c r="D539" s="131"/>
      <c r="E539" s="131"/>
    </row>
    <row r="540" s="121" customFormat="true" ht="15.95" hidden="false" customHeight="true" outlineLevel="0" collapsed="false">
      <c r="B540" s="130"/>
      <c r="D540" s="131"/>
      <c r="E540" s="131"/>
    </row>
    <row r="541" s="121" customFormat="true" ht="15.95" hidden="false" customHeight="true" outlineLevel="0" collapsed="false">
      <c r="B541" s="130"/>
      <c r="D541" s="131"/>
      <c r="E541" s="131"/>
    </row>
    <row r="542" s="121" customFormat="true" ht="15.95" hidden="false" customHeight="true" outlineLevel="0" collapsed="false">
      <c r="B542" s="130"/>
      <c r="D542" s="131"/>
      <c r="E542" s="131"/>
    </row>
    <row r="543" s="121" customFormat="true" ht="15.95" hidden="false" customHeight="true" outlineLevel="0" collapsed="false">
      <c r="B543" s="130"/>
      <c r="D543" s="131"/>
      <c r="E543" s="131"/>
    </row>
    <row r="544" s="121" customFormat="true" ht="15.95" hidden="false" customHeight="true" outlineLevel="0" collapsed="false">
      <c r="B544" s="130"/>
      <c r="D544" s="131"/>
      <c r="E544" s="131"/>
    </row>
    <row r="545" s="121" customFormat="true" ht="15.95" hidden="false" customHeight="true" outlineLevel="0" collapsed="false">
      <c r="B545" s="130"/>
      <c r="D545" s="131"/>
      <c r="E545" s="131"/>
    </row>
    <row r="546" s="121" customFormat="true" ht="15.95" hidden="false" customHeight="true" outlineLevel="0" collapsed="false">
      <c r="B546" s="130"/>
      <c r="D546" s="131"/>
      <c r="E546" s="131"/>
    </row>
    <row r="547" s="121" customFormat="true" ht="15.95" hidden="false" customHeight="true" outlineLevel="0" collapsed="false">
      <c r="B547" s="130"/>
      <c r="D547" s="131"/>
      <c r="E547" s="131"/>
    </row>
    <row r="548" s="121" customFormat="true" ht="15.95" hidden="false" customHeight="true" outlineLevel="0" collapsed="false">
      <c r="B548" s="130"/>
      <c r="D548" s="131"/>
      <c r="E548" s="131"/>
    </row>
    <row r="549" s="121" customFormat="true" ht="15.95" hidden="false" customHeight="true" outlineLevel="0" collapsed="false">
      <c r="B549" s="130"/>
      <c r="D549" s="131"/>
      <c r="E549" s="131"/>
    </row>
    <row r="550" s="121" customFormat="true" ht="15.95" hidden="false" customHeight="true" outlineLevel="0" collapsed="false">
      <c r="B550" s="130"/>
      <c r="D550" s="131"/>
      <c r="E550" s="131"/>
    </row>
    <row r="551" s="121" customFormat="true" ht="15.95" hidden="false" customHeight="true" outlineLevel="0" collapsed="false">
      <c r="B551" s="130"/>
      <c r="D551" s="131"/>
      <c r="E551" s="131"/>
    </row>
    <row r="552" s="121" customFormat="true" ht="15.95" hidden="false" customHeight="true" outlineLevel="0" collapsed="false">
      <c r="B552" s="130"/>
      <c r="D552" s="131"/>
      <c r="E552" s="131"/>
    </row>
    <row r="553" s="121" customFormat="true" ht="15.95" hidden="false" customHeight="true" outlineLevel="0" collapsed="false">
      <c r="B553" s="130"/>
      <c r="D553" s="131"/>
      <c r="E553" s="131"/>
    </row>
    <row r="554" s="121" customFormat="true" ht="15.95" hidden="false" customHeight="true" outlineLevel="0" collapsed="false">
      <c r="B554" s="130"/>
      <c r="D554" s="131"/>
      <c r="E554" s="131"/>
    </row>
    <row r="555" s="121" customFormat="true" ht="15.95" hidden="false" customHeight="true" outlineLevel="0" collapsed="false">
      <c r="B555" s="130"/>
      <c r="D555" s="131"/>
      <c r="E555" s="131"/>
    </row>
    <row r="556" s="121" customFormat="true" ht="15.95" hidden="false" customHeight="true" outlineLevel="0" collapsed="false">
      <c r="B556" s="130"/>
      <c r="D556" s="131"/>
      <c r="E556" s="131"/>
    </row>
    <row r="557" s="121" customFormat="true" ht="15.95" hidden="false" customHeight="true" outlineLevel="0" collapsed="false">
      <c r="B557" s="130"/>
      <c r="D557" s="131"/>
      <c r="E557" s="131"/>
    </row>
    <row r="558" s="121" customFormat="true" ht="15.95" hidden="false" customHeight="true" outlineLevel="0" collapsed="false">
      <c r="B558" s="130"/>
      <c r="D558" s="131"/>
      <c r="E558" s="131"/>
    </row>
    <row r="559" s="121" customFormat="true" ht="15.95" hidden="false" customHeight="true" outlineLevel="0" collapsed="false">
      <c r="B559" s="130"/>
      <c r="D559" s="131"/>
      <c r="E559" s="131"/>
    </row>
    <row r="560" s="121" customFormat="true" ht="15.95" hidden="false" customHeight="true" outlineLevel="0" collapsed="false">
      <c r="B560" s="130"/>
      <c r="D560" s="131"/>
      <c r="E560" s="131"/>
    </row>
    <row r="561" s="121" customFormat="true" ht="15.95" hidden="false" customHeight="true" outlineLevel="0" collapsed="false">
      <c r="B561" s="130"/>
      <c r="D561" s="131"/>
      <c r="E561" s="131"/>
    </row>
    <row r="562" s="121" customFormat="true" ht="15.95" hidden="false" customHeight="true" outlineLevel="0" collapsed="false">
      <c r="B562" s="130"/>
      <c r="D562" s="131"/>
      <c r="E562" s="131"/>
    </row>
    <row r="563" s="121" customFormat="true" ht="15.95" hidden="false" customHeight="true" outlineLevel="0" collapsed="false">
      <c r="B563" s="130"/>
      <c r="D563" s="131"/>
      <c r="E563" s="131"/>
    </row>
    <row r="564" s="121" customFormat="true" ht="15.95" hidden="false" customHeight="true" outlineLevel="0" collapsed="false">
      <c r="B564" s="130"/>
      <c r="D564" s="131"/>
      <c r="E564" s="131"/>
    </row>
    <row r="565" s="121" customFormat="true" ht="15.95" hidden="false" customHeight="true" outlineLevel="0" collapsed="false">
      <c r="B565" s="130"/>
      <c r="D565" s="131"/>
      <c r="E565" s="131"/>
    </row>
    <row r="566" s="121" customFormat="true" ht="15.95" hidden="false" customHeight="true" outlineLevel="0" collapsed="false">
      <c r="B566" s="130"/>
      <c r="D566" s="131"/>
      <c r="E566" s="131"/>
    </row>
    <row r="567" s="121" customFormat="true" ht="15.95" hidden="false" customHeight="true" outlineLevel="0" collapsed="false">
      <c r="B567" s="130"/>
      <c r="D567" s="131"/>
      <c r="E567" s="131"/>
    </row>
    <row r="568" s="121" customFormat="true" ht="15.95" hidden="false" customHeight="true" outlineLevel="0" collapsed="false">
      <c r="B568" s="130"/>
      <c r="D568" s="131"/>
      <c r="E568" s="131"/>
    </row>
    <row r="569" s="121" customFormat="true" ht="15.95" hidden="false" customHeight="true" outlineLevel="0" collapsed="false">
      <c r="B569" s="130"/>
      <c r="D569" s="131"/>
      <c r="E569" s="131"/>
    </row>
    <row r="570" s="121" customFormat="true" ht="15.95" hidden="false" customHeight="true" outlineLevel="0" collapsed="false">
      <c r="B570" s="130"/>
      <c r="D570" s="131"/>
      <c r="E570" s="131"/>
    </row>
    <row r="571" s="121" customFormat="true" ht="15.95" hidden="false" customHeight="true" outlineLevel="0" collapsed="false">
      <c r="B571" s="130"/>
      <c r="D571" s="131"/>
      <c r="E571" s="131"/>
    </row>
    <row r="572" s="121" customFormat="true" ht="15.95" hidden="false" customHeight="true" outlineLevel="0" collapsed="false">
      <c r="B572" s="130"/>
      <c r="D572" s="131"/>
      <c r="E572" s="131"/>
    </row>
    <row r="573" s="121" customFormat="true" ht="15.95" hidden="false" customHeight="true" outlineLevel="0" collapsed="false">
      <c r="B573" s="130"/>
      <c r="D573" s="131"/>
      <c r="E573" s="131"/>
    </row>
    <row r="574" s="121" customFormat="true" ht="15.95" hidden="false" customHeight="true" outlineLevel="0" collapsed="false">
      <c r="B574" s="130"/>
      <c r="D574" s="131"/>
      <c r="E574" s="131"/>
    </row>
    <row r="575" s="121" customFormat="true" ht="15.95" hidden="false" customHeight="true" outlineLevel="0" collapsed="false">
      <c r="B575" s="130"/>
      <c r="D575" s="131"/>
      <c r="E575" s="131"/>
    </row>
    <row r="576" s="121" customFormat="true" ht="15.95" hidden="false" customHeight="true" outlineLevel="0" collapsed="false">
      <c r="B576" s="130"/>
      <c r="D576" s="131"/>
      <c r="E576" s="131"/>
    </row>
    <row r="577" s="121" customFormat="true" ht="15.95" hidden="false" customHeight="true" outlineLevel="0" collapsed="false">
      <c r="B577" s="130"/>
      <c r="D577" s="131"/>
      <c r="E577" s="131"/>
    </row>
    <row r="578" s="121" customFormat="true" ht="16.5" hidden="false" customHeight="true" outlineLevel="0" collapsed="false">
      <c r="B578" s="130"/>
      <c r="D578" s="131"/>
      <c r="E578" s="131"/>
    </row>
    <row r="579" s="121" customFormat="true" ht="16.5" hidden="false" customHeight="true" outlineLevel="0" collapsed="false">
      <c r="B579" s="130"/>
      <c r="D579" s="131"/>
      <c r="E579" s="131"/>
    </row>
    <row r="580" s="121" customFormat="true" ht="16.5" hidden="false" customHeight="true" outlineLevel="0" collapsed="false">
      <c r="B580" s="130"/>
      <c r="D580" s="131"/>
      <c r="E580" s="131"/>
    </row>
    <row r="581" s="121" customFormat="true" ht="16.5" hidden="false" customHeight="true" outlineLevel="0" collapsed="false">
      <c r="B581" s="130"/>
      <c r="D581" s="131"/>
      <c r="E581" s="131"/>
    </row>
    <row r="582" s="121" customFormat="true" ht="16.5" hidden="false" customHeight="true" outlineLevel="0" collapsed="false">
      <c r="B582" s="130"/>
      <c r="D582" s="131"/>
      <c r="E582" s="131"/>
    </row>
    <row r="583" s="121" customFormat="true" ht="15.95" hidden="false" customHeight="true" outlineLevel="0" collapsed="false">
      <c r="B583" s="130"/>
      <c r="D583" s="131"/>
      <c r="E583" s="131"/>
    </row>
    <row r="584" s="121" customFormat="true" ht="15.95" hidden="false" customHeight="true" outlineLevel="0" collapsed="false">
      <c r="B584" s="130"/>
      <c r="D584" s="131"/>
      <c r="E584" s="131"/>
    </row>
    <row r="585" s="121" customFormat="true" ht="15.95" hidden="false" customHeight="true" outlineLevel="0" collapsed="false">
      <c r="B585" s="130"/>
      <c r="D585" s="131"/>
      <c r="E585" s="131"/>
    </row>
    <row r="586" s="121" customFormat="true" ht="15.95" hidden="false" customHeight="true" outlineLevel="0" collapsed="false">
      <c r="B586" s="130"/>
      <c r="D586" s="131"/>
      <c r="E586" s="131"/>
    </row>
    <row r="587" s="121" customFormat="true" ht="15.95" hidden="false" customHeight="true" outlineLevel="0" collapsed="false">
      <c r="B587" s="130"/>
      <c r="D587" s="131"/>
      <c r="E587" s="131"/>
    </row>
    <row r="588" s="121" customFormat="true" ht="15.95" hidden="false" customHeight="true" outlineLevel="0" collapsed="false">
      <c r="B588" s="130"/>
      <c r="D588" s="131"/>
      <c r="E588" s="131"/>
    </row>
    <row r="589" s="121" customFormat="true" ht="15.95" hidden="false" customHeight="true" outlineLevel="0" collapsed="false">
      <c r="B589" s="130"/>
      <c r="D589" s="131"/>
      <c r="E589" s="131"/>
    </row>
    <row r="590" s="121" customFormat="true" ht="15.95" hidden="false" customHeight="true" outlineLevel="0" collapsed="false">
      <c r="B590" s="130"/>
      <c r="D590" s="131"/>
      <c r="E590" s="131"/>
    </row>
    <row r="591" s="121" customFormat="true" ht="15.95" hidden="false" customHeight="true" outlineLevel="0" collapsed="false">
      <c r="B591" s="130"/>
      <c r="D591" s="131"/>
      <c r="E591" s="131"/>
    </row>
    <row r="592" s="121" customFormat="true" ht="15.95" hidden="false" customHeight="true" outlineLevel="0" collapsed="false">
      <c r="B592" s="130"/>
      <c r="D592" s="131"/>
      <c r="E592" s="131"/>
    </row>
    <row r="593" s="121" customFormat="true" ht="15.95" hidden="false" customHeight="true" outlineLevel="0" collapsed="false">
      <c r="B593" s="130"/>
      <c r="D593" s="132"/>
      <c r="E593" s="132"/>
    </row>
    <row r="594" s="121" customFormat="true" ht="15.95" hidden="false" customHeight="true" outlineLevel="0" collapsed="false">
      <c r="B594" s="130"/>
      <c r="D594" s="131"/>
      <c r="E594" s="131"/>
    </row>
    <row r="595" s="121" customFormat="true" ht="15.95" hidden="false" customHeight="true" outlineLevel="0" collapsed="false">
      <c r="B595" s="130"/>
      <c r="D595" s="131"/>
      <c r="E595" s="131"/>
    </row>
    <row r="596" s="121" customFormat="true" ht="15.95" hidden="false" customHeight="true" outlineLevel="0" collapsed="false">
      <c r="B596" s="130"/>
      <c r="D596" s="131"/>
      <c r="E596" s="131"/>
    </row>
    <row r="597" s="121" customFormat="true" ht="15.95" hidden="false" customHeight="true" outlineLevel="0" collapsed="false">
      <c r="B597" s="130"/>
      <c r="D597" s="131"/>
      <c r="E597" s="131"/>
    </row>
    <row r="598" s="121" customFormat="true" ht="15.95" hidden="false" customHeight="true" outlineLevel="0" collapsed="false">
      <c r="B598" s="130"/>
      <c r="D598" s="131"/>
      <c r="E598" s="131"/>
    </row>
    <row r="599" s="121" customFormat="true" ht="15.95" hidden="false" customHeight="true" outlineLevel="0" collapsed="false">
      <c r="B599" s="130"/>
      <c r="D599" s="131"/>
      <c r="E599" s="131"/>
    </row>
    <row r="600" s="121" customFormat="true" ht="15.95" hidden="false" customHeight="true" outlineLevel="0" collapsed="false">
      <c r="B600" s="130"/>
      <c r="D600" s="131"/>
      <c r="E600" s="131"/>
    </row>
    <row r="601" s="121" customFormat="true" ht="15.95" hidden="false" customHeight="true" outlineLevel="0" collapsed="false">
      <c r="B601" s="130"/>
      <c r="D601" s="131"/>
      <c r="E601" s="131"/>
    </row>
    <row r="602" s="121" customFormat="true" ht="15.95" hidden="false" customHeight="true" outlineLevel="0" collapsed="false">
      <c r="B602" s="130"/>
      <c r="D602" s="131"/>
      <c r="E602" s="131"/>
    </row>
    <row r="603" s="121" customFormat="true" ht="15.95" hidden="false" customHeight="true" outlineLevel="0" collapsed="false">
      <c r="B603" s="130"/>
      <c r="D603" s="131"/>
      <c r="E603" s="131"/>
    </row>
    <row r="604" s="121" customFormat="true" ht="15.95" hidden="false" customHeight="true" outlineLevel="0" collapsed="false">
      <c r="B604" s="130"/>
      <c r="D604" s="131"/>
      <c r="E604" s="131"/>
    </row>
    <row r="605" s="121" customFormat="true" ht="15.95" hidden="false" customHeight="true" outlineLevel="0" collapsed="false">
      <c r="B605" s="130"/>
      <c r="D605" s="131"/>
      <c r="E605" s="131"/>
    </row>
    <row r="606" s="121" customFormat="true" ht="15.95" hidden="false" customHeight="true" outlineLevel="0" collapsed="false">
      <c r="B606" s="130"/>
      <c r="D606" s="131"/>
      <c r="E606" s="131"/>
    </row>
    <row r="607" s="121" customFormat="true" ht="15.95" hidden="false" customHeight="true" outlineLevel="0" collapsed="false">
      <c r="B607" s="130"/>
      <c r="D607" s="131"/>
      <c r="E607" s="131"/>
    </row>
    <row r="608" s="121" customFormat="true" ht="15.95" hidden="false" customHeight="true" outlineLevel="0" collapsed="false">
      <c r="B608" s="130"/>
      <c r="D608" s="131"/>
      <c r="E608" s="131"/>
    </row>
    <row r="609" s="121" customFormat="true" ht="15.95" hidden="false" customHeight="true" outlineLevel="0" collapsed="false">
      <c r="B609" s="130"/>
      <c r="D609" s="131"/>
      <c r="E609" s="131"/>
    </row>
    <row r="610" s="121" customFormat="true" ht="15.95" hidden="false" customHeight="true" outlineLevel="0" collapsed="false">
      <c r="B610" s="130"/>
      <c r="D610" s="131"/>
      <c r="E610" s="131"/>
    </row>
    <row r="611" s="121" customFormat="true" ht="15.95" hidden="false" customHeight="true" outlineLevel="0" collapsed="false">
      <c r="B611" s="130"/>
      <c r="D611" s="132"/>
      <c r="E611" s="132"/>
    </row>
    <row r="612" s="121" customFormat="true" ht="15.95" hidden="false" customHeight="true" outlineLevel="0" collapsed="false">
      <c r="B612" s="130"/>
      <c r="D612" s="131"/>
      <c r="E612" s="131"/>
    </row>
    <row r="613" s="121" customFormat="true" ht="15.95" hidden="false" customHeight="true" outlineLevel="0" collapsed="false">
      <c r="B613" s="130"/>
      <c r="D613" s="131"/>
      <c r="E613" s="131"/>
    </row>
    <row r="614" s="121" customFormat="true" ht="15.95" hidden="false" customHeight="true" outlineLevel="0" collapsed="false">
      <c r="B614" s="130"/>
      <c r="D614" s="131"/>
      <c r="E614" s="131"/>
    </row>
    <row r="615" s="121" customFormat="true" ht="15.95" hidden="false" customHeight="true" outlineLevel="0" collapsed="false">
      <c r="B615" s="130"/>
      <c r="D615" s="131"/>
      <c r="E615" s="131"/>
    </row>
    <row r="616" s="121" customFormat="true" ht="15.95" hidden="false" customHeight="true" outlineLevel="0" collapsed="false">
      <c r="B616" s="130"/>
      <c r="D616" s="131"/>
      <c r="E616" s="131"/>
    </row>
    <row r="617" s="121" customFormat="true" ht="15.95" hidden="false" customHeight="true" outlineLevel="0" collapsed="false">
      <c r="B617" s="130"/>
      <c r="D617" s="131"/>
      <c r="E617" s="131"/>
    </row>
    <row r="618" s="121" customFormat="true" ht="15.95" hidden="false" customHeight="true" outlineLevel="0" collapsed="false">
      <c r="B618" s="130"/>
      <c r="D618" s="131"/>
      <c r="E618" s="131"/>
    </row>
    <row r="619" s="121" customFormat="true" ht="15.95" hidden="false" customHeight="true" outlineLevel="0" collapsed="false">
      <c r="B619" s="130"/>
      <c r="D619" s="131"/>
      <c r="E619" s="131"/>
    </row>
    <row r="620" s="121" customFormat="true" ht="15.95" hidden="false" customHeight="true" outlineLevel="0" collapsed="false">
      <c r="B620" s="130"/>
      <c r="D620" s="131"/>
      <c r="E620" s="131"/>
    </row>
    <row r="621" s="121" customFormat="true" ht="15.95" hidden="false" customHeight="true" outlineLevel="0" collapsed="false">
      <c r="B621" s="130"/>
      <c r="D621" s="131"/>
      <c r="E621" s="131"/>
    </row>
    <row r="622" s="121" customFormat="true" ht="15.95" hidden="false" customHeight="true" outlineLevel="0" collapsed="false">
      <c r="B622" s="130"/>
      <c r="D622" s="131"/>
      <c r="E622" s="131"/>
    </row>
    <row r="623" s="121" customFormat="true" ht="15.95" hidden="false" customHeight="true" outlineLevel="0" collapsed="false">
      <c r="B623" s="130"/>
      <c r="D623" s="131"/>
      <c r="E623" s="131"/>
    </row>
    <row r="624" s="121" customFormat="true" ht="15.95" hidden="false" customHeight="true" outlineLevel="0" collapsed="false">
      <c r="B624" s="130"/>
      <c r="D624" s="131"/>
      <c r="E624" s="131"/>
    </row>
    <row r="625" s="121" customFormat="true" ht="15.95" hidden="false" customHeight="true" outlineLevel="0" collapsed="false">
      <c r="B625" s="130"/>
      <c r="D625" s="131"/>
      <c r="E625" s="131"/>
    </row>
    <row r="626" s="121" customFormat="true" ht="15.95" hidden="false" customHeight="true" outlineLevel="0" collapsed="false">
      <c r="B626" s="130"/>
      <c r="D626" s="131"/>
      <c r="E626" s="131"/>
    </row>
    <row r="627" s="121" customFormat="true" ht="15.95" hidden="false" customHeight="true" outlineLevel="0" collapsed="false">
      <c r="B627" s="130"/>
      <c r="D627" s="131"/>
      <c r="E627" s="131"/>
    </row>
    <row r="628" s="121" customFormat="true" ht="15.95" hidden="false" customHeight="true" outlineLevel="0" collapsed="false">
      <c r="B628" s="130"/>
      <c r="D628" s="131"/>
      <c r="E628" s="131"/>
    </row>
    <row r="629" s="121" customFormat="true" ht="15.95" hidden="false" customHeight="true" outlineLevel="0" collapsed="false">
      <c r="B629" s="130"/>
      <c r="D629" s="131"/>
      <c r="E629" s="131"/>
    </row>
    <row r="630" s="121" customFormat="true" ht="15.95" hidden="false" customHeight="true" outlineLevel="0" collapsed="false">
      <c r="B630" s="130"/>
      <c r="D630" s="131"/>
      <c r="E630" s="131"/>
    </row>
    <row r="631" s="121" customFormat="true" ht="15.95" hidden="false" customHeight="true" outlineLevel="0" collapsed="false">
      <c r="B631" s="130"/>
      <c r="D631" s="131"/>
      <c r="E631" s="131"/>
    </row>
    <row r="632" s="121" customFormat="true" ht="15.95" hidden="false" customHeight="true" outlineLevel="0" collapsed="false">
      <c r="B632" s="130"/>
      <c r="D632" s="131"/>
      <c r="E632" s="131"/>
    </row>
    <row r="633" s="121" customFormat="true" ht="15.95" hidden="false" customHeight="true" outlineLevel="0" collapsed="false">
      <c r="B633" s="130"/>
      <c r="D633" s="131"/>
      <c r="E633" s="131"/>
    </row>
    <row r="634" s="121" customFormat="true" ht="15.95" hidden="false" customHeight="true" outlineLevel="0" collapsed="false">
      <c r="B634" s="130"/>
      <c r="D634" s="132"/>
      <c r="E634" s="132"/>
    </row>
    <row r="635" s="121" customFormat="true" ht="15.95" hidden="false" customHeight="true" outlineLevel="0" collapsed="false">
      <c r="B635" s="130"/>
      <c r="D635" s="131"/>
      <c r="E635" s="131"/>
    </row>
    <row r="636" s="121" customFormat="true" ht="15.95" hidden="false" customHeight="true" outlineLevel="0" collapsed="false">
      <c r="B636" s="130"/>
      <c r="D636" s="131"/>
      <c r="E636" s="131"/>
    </row>
    <row r="637" s="121" customFormat="true" ht="15.95" hidden="false" customHeight="true" outlineLevel="0" collapsed="false">
      <c r="B637" s="130"/>
      <c r="D637" s="131"/>
      <c r="E637" s="131"/>
    </row>
    <row r="638" s="121" customFormat="true" ht="15.95" hidden="false" customHeight="true" outlineLevel="0" collapsed="false">
      <c r="B638" s="130"/>
      <c r="D638" s="131"/>
      <c r="E638" s="131"/>
    </row>
    <row r="639" s="121" customFormat="true" ht="15.95" hidden="false" customHeight="true" outlineLevel="0" collapsed="false">
      <c r="B639" s="130"/>
      <c r="D639" s="131"/>
      <c r="E639" s="131"/>
    </row>
    <row r="640" s="121" customFormat="true" ht="15.95" hidden="false" customHeight="true" outlineLevel="0" collapsed="false">
      <c r="B640" s="130"/>
      <c r="D640" s="131"/>
      <c r="E640" s="131"/>
    </row>
    <row r="641" s="121" customFormat="true" ht="15.95" hidden="false" customHeight="true" outlineLevel="0" collapsed="false">
      <c r="B641" s="130"/>
      <c r="D641" s="131"/>
      <c r="E641" s="131"/>
    </row>
    <row r="642" s="121" customFormat="true" ht="15.95" hidden="false" customHeight="true" outlineLevel="0" collapsed="false">
      <c r="B642" s="130"/>
      <c r="D642" s="131"/>
      <c r="E642" s="131"/>
    </row>
    <row r="643" s="121" customFormat="true" ht="15.95" hidden="false" customHeight="true" outlineLevel="0" collapsed="false">
      <c r="B643" s="130"/>
      <c r="D643" s="131"/>
      <c r="E643" s="131"/>
    </row>
    <row r="644" s="121" customFormat="true" ht="15.95" hidden="false" customHeight="true" outlineLevel="0" collapsed="false">
      <c r="B644" s="130"/>
      <c r="D644" s="131"/>
      <c r="E644" s="131"/>
    </row>
    <row r="645" s="121" customFormat="true" ht="15.95" hidden="false" customHeight="true" outlineLevel="0" collapsed="false">
      <c r="B645" s="130"/>
      <c r="D645" s="131"/>
      <c r="E645" s="131"/>
    </row>
    <row r="646" s="121" customFormat="true" ht="15.95" hidden="false" customHeight="true" outlineLevel="0" collapsed="false">
      <c r="B646" s="130"/>
      <c r="D646" s="131"/>
      <c r="E646" s="131"/>
    </row>
    <row r="647" s="121" customFormat="true" ht="15.95" hidden="false" customHeight="true" outlineLevel="0" collapsed="false">
      <c r="B647" s="130"/>
      <c r="D647" s="131"/>
      <c r="E647" s="131"/>
    </row>
    <row r="648" s="121" customFormat="true" ht="15.95" hidden="false" customHeight="true" outlineLevel="0" collapsed="false">
      <c r="B648" s="130"/>
      <c r="D648" s="131"/>
      <c r="E648" s="131"/>
    </row>
    <row r="649" s="121" customFormat="true" ht="15.95" hidden="false" customHeight="true" outlineLevel="0" collapsed="false">
      <c r="B649" s="130"/>
      <c r="D649" s="131"/>
      <c r="E649" s="131"/>
    </row>
    <row r="650" s="121" customFormat="true" ht="15.95" hidden="false" customHeight="true" outlineLevel="0" collapsed="false">
      <c r="B650" s="130"/>
      <c r="D650" s="131"/>
      <c r="E650" s="131"/>
    </row>
    <row r="651" s="121" customFormat="true" ht="15.95" hidden="false" customHeight="true" outlineLevel="0" collapsed="false">
      <c r="B651" s="130"/>
      <c r="D651" s="131"/>
      <c r="E651" s="131"/>
    </row>
    <row r="652" s="121" customFormat="true" ht="15.95" hidden="false" customHeight="true" outlineLevel="0" collapsed="false">
      <c r="B652" s="130"/>
      <c r="D652" s="131"/>
      <c r="E652" s="131"/>
    </row>
    <row r="653" s="121" customFormat="true" ht="15.95" hidden="false" customHeight="true" outlineLevel="0" collapsed="false">
      <c r="B653" s="130"/>
      <c r="D653" s="131"/>
      <c r="E653" s="131"/>
    </row>
    <row r="654" s="121" customFormat="true" ht="15.95" hidden="false" customHeight="true" outlineLevel="0" collapsed="false">
      <c r="B654" s="130"/>
      <c r="D654" s="131"/>
      <c r="E654" s="131"/>
    </row>
    <row r="655" s="121" customFormat="true" ht="15.95" hidden="false" customHeight="true" outlineLevel="0" collapsed="false">
      <c r="B655" s="130"/>
      <c r="D655" s="131"/>
      <c r="E655" s="131"/>
    </row>
    <row r="656" s="121" customFormat="true" ht="15.95" hidden="false" customHeight="true" outlineLevel="0" collapsed="false">
      <c r="B656" s="130"/>
      <c r="D656" s="131"/>
      <c r="E656" s="131"/>
    </row>
    <row r="657" s="121" customFormat="true" ht="15.95" hidden="false" customHeight="true" outlineLevel="0" collapsed="false">
      <c r="B657" s="130"/>
      <c r="D657" s="131"/>
      <c r="E657" s="131"/>
    </row>
    <row r="658" s="121" customFormat="true" ht="15.95" hidden="false" customHeight="true" outlineLevel="0" collapsed="false">
      <c r="B658" s="130"/>
      <c r="D658" s="131"/>
      <c r="E658" s="131"/>
    </row>
    <row r="659" s="121" customFormat="true" ht="15.95" hidden="false" customHeight="true" outlineLevel="0" collapsed="false">
      <c r="B659" s="130"/>
      <c r="D659" s="131"/>
      <c r="E659" s="131"/>
    </row>
    <row r="660" s="121" customFormat="true" ht="15.95" hidden="false" customHeight="true" outlineLevel="0" collapsed="false">
      <c r="B660" s="130"/>
      <c r="D660" s="131"/>
      <c r="E660" s="131"/>
    </row>
    <row r="661" s="121" customFormat="true" ht="15.95" hidden="false" customHeight="true" outlineLevel="0" collapsed="false">
      <c r="B661" s="130"/>
      <c r="D661" s="131"/>
      <c r="E661" s="131"/>
    </row>
    <row r="662" s="121" customFormat="true" ht="15.95" hidden="false" customHeight="true" outlineLevel="0" collapsed="false">
      <c r="B662" s="130"/>
      <c r="D662" s="131"/>
      <c r="E662" s="131"/>
    </row>
    <row r="663" s="121" customFormat="true" ht="15.95" hidden="false" customHeight="true" outlineLevel="0" collapsed="false">
      <c r="B663" s="130"/>
      <c r="D663" s="131"/>
      <c r="E663" s="131"/>
    </row>
    <row r="664" s="121" customFormat="true" ht="15.95" hidden="false" customHeight="true" outlineLevel="0" collapsed="false">
      <c r="B664" s="130"/>
      <c r="D664" s="131"/>
      <c r="E664" s="131"/>
    </row>
    <row r="665" s="121" customFormat="true" ht="15.95" hidden="false" customHeight="true" outlineLevel="0" collapsed="false">
      <c r="B665" s="130"/>
      <c r="D665" s="131"/>
      <c r="E665" s="131"/>
    </row>
    <row r="666" s="121" customFormat="true" ht="15.95" hidden="false" customHeight="true" outlineLevel="0" collapsed="false">
      <c r="B666" s="130"/>
      <c r="D666" s="131"/>
      <c r="E666" s="131"/>
    </row>
    <row r="667" s="121" customFormat="true" ht="15.95" hidden="false" customHeight="true" outlineLevel="0" collapsed="false">
      <c r="B667" s="130"/>
      <c r="D667" s="131"/>
      <c r="E667" s="131"/>
    </row>
    <row r="668" s="121" customFormat="true" ht="15.95" hidden="false" customHeight="true" outlineLevel="0" collapsed="false">
      <c r="B668" s="130"/>
      <c r="D668" s="131"/>
      <c r="E668" s="131"/>
    </row>
    <row r="669" s="121" customFormat="true" ht="15.95" hidden="false" customHeight="true" outlineLevel="0" collapsed="false">
      <c r="B669" s="130"/>
      <c r="D669" s="131"/>
      <c r="E669" s="131"/>
    </row>
    <row r="670" s="121" customFormat="true" ht="15.95" hidden="false" customHeight="true" outlineLevel="0" collapsed="false">
      <c r="B670" s="130"/>
      <c r="D670" s="131"/>
      <c r="E670" s="131"/>
    </row>
    <row r="671" s="121" customFormat="true" ht="15.95" hidden="false" customHeight="true" outlineLevel="0" collapsed="false">
      <c r="B671" s="130"/>
      <c r="D671" s="131"/>
      <c r="E671" s="131"/>
    </row>
    <row r="672" s="121" customFormat="true" ht="15.95" hidden="false" customHeight="true" outlineLevel="0" collapsed="false">
      <c r="B672" s="130"/>
      <c r="D672" s="131"/>
      <c r="E672" s="131"/>
    </row>
    <row r="673" s="121" customFormat="true" ht="15.95" hidden="false" customHeight="true" outlineLevel="0" collapsed="false">
      <c r="B673" s="130"/>
      <c r="D673" s="131"/>
      <c r="E673" s="131"/>
    </row>
    <row r="674" s="121" customFormat="true" ht="15.95" hidden="false" customHeight="true" outlineLevel="0" collapsed="false">
      <c r="B674" s="130"/>
      <c r="D674" s="131"/>
      <c r="E674" s="131"/>
    </row>
    <row r="675" s="121" customFormat="true" ht="15.95" hidden="false" customHeight="true" outlineLevel="0" collapsed="false">
      <c r="B675" s="130"/>
      <c r="D675" s="131"/>
      <c r="E675" s="131"/>
    </row>
    <row r="676" s="121" customFormat="true" ht="15.95" hidden="false" customHeight="true" outlineLevel="0" collapsed="false">
      <c r="B676" s="130"/>
      <c r="D676" s="131"/>
      <c r="E676" s="131"/>
    </row>
    <row r="677" s="121" customFormat="true" ht="15.95" hidden="false" customHeight="true" outlineLevel="0" collapsed="false">
      <c r="B677" s="130"/>
      <c r="D677" s="131"/>
      <c r="E677" s="131"/>
    </row>
    <row r="678" s="121" customFormat="true" ht="15.95" hidden="false" customHeight="true" outlineLevel="0" collapsed="false">
      <c r="B678" s="130"/>
      <c r="D678" s="131"/>
      <c r="E678" s="131"/>
    </row>
    <row r="679" s="121" customFormat="true" ht="15.95" hidden="false" customHeight="true" outlineLevel="0" collapsed="false">
      <c r="B679" s="130"/>
      <c r="D679" s="131"/>
      <c r="E679" s="131"/>
    </row>
    <row r="680" s="121" customFormat="true" ht="15.95" hidden="false" customHeight="true" outlineLevel="0" collapsed="false">
      <c r="B680" s="130"/>
      <c r="D680" s="131"/>
      <c r="E680" s="131"/>
    </row>
    <row r="681" s="121" customFormat="true" ht="15.95" hidden="false" customHeight="true" outlineLevel="0" collapsed="false">
      <c r="B681" s="130"/>
      <c r="D681" s="131"/>
      <c r="E681" s="131"/>
    </row>
    <row r="682" s="121" customFormat="true" ht="15.95" hidden="false" customHeight="true" outlineLevel="0" collapsed="false">
      <c r="B682" s="130"/>
      <c r="D682" s="131"/>
      <c r="E682" s="131"/>
    </row>
    <row r="683" s="121" customFormat="true" ht="15.95" hidden="false" customHeight="true" outlineLevel="0" collapsed="false">
      <c r="B683" s="130"/>
      <c r="D683" s="131"/>
      <c r="E683" s="131"/>
    </row>
    <row r="684" s="121" customFormat="true" ht="15.95" hidden="false" customHeight="true" outlineLevel="0" collapsed="false">
      <c r="B684" s="130"/>
      <c r="D684" s="131"/>
      <c r="E684" s="131"/>
    </row>
    <row r="685" s="121" customFormat="true" ht="15.95" hidden="false" customHeight="true" outlineLevel="0" collapsed="false">
      <c r="B685" s="130"/>
      <c r="D685" s="131"/>
      <c r="E685" s="131"/>
    </row>
    <row r="686" s="121" customFormat="true" ht="15.95" hidden="false" customHeight="true" outlineLevel="0" collapsed="false">
      <c r="B686" s="130"/>
      <c r="D686" s="131"/>
      <c r="E686" s="131"/>
    </row>
    <row r="687" s="121" customFormat="true" ht="15.95" hidden="false" customHeight="true" outlineLevel="0" collapsed="false">
      <c r="B687" s="130"/>
      <c r="D687" s="131"/>
      <c r="E687" s="131"/>
    </row>
    <row r="688" s="121" customFormat="true" ht="15.95" hidden="false" customHeight="true" outlineLevel="0" collapsed="false">
      <c r="B688" s="130"/>
      <c r="D688" s="131"/>
      <c r="E688" s="131"/>
    </row>
    <row r="689" s="121" customFormat="true" ht="15.95" hidden="false" customHeight="true" outlineLevel="0" collapsed="false">
      <c r="B689" s="130"/>
      <c r="D689" s="131"/>
      <c r="E689" s="131"/>
    </row>
    <row r="690" s="121" customFormat="true" ht="15.95" hidden="false" customHeight="true" outlineLevel="0" collapsed="false">
      <c r="B690" s="130"/>
      <c r="D690" s="131"/>
      <c r="E690" s="131"/>
    </row>
    <row r="691" s="121" customFormat="true" ht="15.95" hidden="false" customHeight="true" outlineLevel="0" collapsed="false">
      <c r="B691" s="130"/>
      <c r="D691" s="131"/>
      <c r="E691" s="131"/>
    </row>
    <row r="692" s="121" customFormat="true" ht="15.95" hidden="false" customHeight="true" outlineLevel="0" collapsed="false">
      <c r="B692" s="130"/>
      <c r="D692" s="131"/>
      <c r="E692" s="131"/>
    </row>
    <row r="693" s="121" customFormat="true" ht="15.95" hidden="false" customHeight="true" outlineLevel="0" collapsed="false">
      <c r="B693" s="130"/>
      <c r="D693" s="131"/>
      <c r="E693" s="131"/>
    </row>
    <row r="694" s="121" customFormat="true" ht="15.95" hidden="false" customHeight="true" outlineLevel="0" collapsed="false">
      <c r="B694" s="130"/>
      <c r="D694" s="131"/>
      <c r="E694" s="131"/>
    </row>
    <row r="695" s="121" customFormat="true" ht="15.95" hidden="false" customHeight="true" outlineLevel="0" collapsed="false">
      <c r="B695" s="130"/>
      <c r="D695" s="131"/>
      <c r="E695" s="131"/>
    </row>
    <row r="696" s="121" customFormat="true" ht="15.95" hidden="false" customHeight="true" outlineLevel="0" collapsed="false">
      <c r="B696" s="130"/>
      <c r="D696" s="131"/>
      <c r="E696" s="131"/>
    </row>
    <row r="697" s="121" customFormat="true" ht="15.95" hidden="false" customHeight="true" outlineLevel="0" collapsed="false">
      <c r="B697" s="130"/>
      <c r="D697" s="131"/>
      <c r="E697" s="131"/>
    </row>
  </sheetData>
  <printOptions headings="false" gridLines="true" gridLinesSet="true" horizontalCentered="false" verticalCentered="false"/>
  <pageMargins left="0.9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6/17 
DOPO LE OPERAZIONI DI UTILIZZO E ASS. PROVV. E RUOLI 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3"/>
  <sheetViews>
    <sheetView showFormulas="false" showGridLines="true" showRowColHeaders="true" showZeros="true" rightToLeft="false" tabSelected="false" showOutlineSymbols="true" defaultGridColor="true" view="normal" topLeftCell="A314" colorId="64" zoomScale="100" zoomScaleNormal="100" zoomScalePageLayoutView="100" workbookViewId="0">
      <selection pane="topLeft" activeCell="I2474" activeCellId="0" sqref="I2474"/>
    </sheetView>
  </sheetViews>
  <sheetFormatPr defaultColWidth="9.13671875" defaultRowHeight="20.1" zeroHeight="false" outlineLevelRow="0" outlineLevelCol="0"/>
  <cols>
    <col collapsed="false" customWidth="true" hidden="false" outlineLevel="0" max="1" min="1" style="42" width="3.7"/>
    <col collapsed="false" customWidth="true" hidden="false" outlineLevel="0" max="2" min="2" style="133" width="26.7"/>
    <col collapsed="false" customWidth="true" hidden="false" outlineLevel="0" max="3" min="3" style="134" width="5.71"/>
    <col collapsed="false" customWidth="true" hidden="false" outlineLevel="0" max="4" min="4" style="135" width="18.99"/>
    <col collapsed="false" customWidth="true" hidden="false" outlineLevel="0" max="5" min="5" style="136" width="9.56"/>
    <col collapsed="false" customWidth="true" hidden="false" outlineLevel="0" max="6" min="6" style="135" width="6.7"/>
    <col collapsed="false" customWidth="true" hidden="false" outlineLevel="0" max="7" min="7" style="135" width="5.99"/>
    <col collapsed="false" customWidth="true" hidden="false" outlineLevel="0" max="8" min="8" style="137" width="7.42"/>
    <col collapsed="false" customWidth="true" hidden="false" outlineLevel="0" max="9" min="9" style="133" width="10.99"/>
    <col collapsed="false" customWidth="true" hidden="false" outlineLevel="0" max="10" min="10" style="134" width="15.56"/>
    <col collapsed="false" customWidth="true" hidden="false" outlineLevel="0" max="11" min="11" style="133" width="18.56"/>
    <col collapsed="false" customWidth="false" hidden="false" outlineLevel="0" max="257" min="12" style="133" width="9.14"/>
  </cols>
  <sheetData>
    <row r="1" customFormat="false" ht="50.1" hidden="false" customHeight="true" outlineLevel="0" collapsed="false">
      <c r="A1" s="138" t="s">
        <v>192</v>
      </c>
      <c r="B1" s="138"/>
      <c r="C1" s="139"/>
      <c r="D1" s="140" t="s">
        <v>2</v>
      </c>
      <c r="E1" s="141" t="s">
        <v>193</v>
      </c>
      <c r="F1" s="142" t="s">
        <v>14</v>
      </c>
      <c r="G1" s="142" t="s">
        <v>15</v>
      </c>
      <c r="H1" s="143" t="s">
        <v>3</v>
      </c>
      <c r="I1" s="143" t="s">
        <v>16</v>
      </c>
      <c r="J1" s="143" t="s">
        <v>4</v>
      </c>
      <c r="K1" s="143" t="s">
        <v>5</v>
      </c>
    </row>
    <row r="2" customFormat="false" ht="26.25" hidden="false" customHeight="true" outlineLevel="0" collapsed="false">
      <c r="A2" s="138"/>
      <c r="B2" s="57" t="s">
        <v>194</v>
      </c>
      <c r="C2" s="144" t="n">
        <v>1</v>
      </c>
      <c r="D2" s="17" t="s">
        <v>39</v>
      </c>
      <c r="E2" s="145" t="n">
        <v>11</v>
      </c>
      <c r="F2" s="142"/>
      <c r="G2" s="142"/>
      <c r="H2" s="61" t="s">
        <v>23</v>
      </c>
      <c r="I2" s="143"/>
      <c r="J2" s="146"/>
      <c r="K2" s="143"/>
    </row>
    <row r="3" customFormat="false" ht="24.95" hidden="false" customHeight="true" outlineLevel="0" collapsed="false">
      <c r="A3" s="67"/>
      <c r="B3" s="57" t="s">
        <v>195</v>
      </c>
      <c r="C3" s="144" t="n">
        <v>1</v>
      </c>
      <c r="D3" s="17" t="s">
        <v>7</v>
      </c>
      <c r="E3" s="147"/>
      <c r="F3" s="142"/>
      <c r="G3" s="142"/>
      <c r="H3" s="143"/>
      <c r="I3" s="143"/>
      <c r="J3" s="146" t="s">
        <v>196</v>
      </c>
      <c r="K3" s="146"/>
    </row>
    <row r="4" customFormat="false" ht="24.95" hidden="false" customHeight="true" outlineLevel="0" collapsed="false">
      <c r="A4" s="67"/>
      <c r="B4" s="64" t="s">
        <v>195</v>
      </c>
      <c r="C4" s="144" t="n">
        <v>1</v>
      </c>
      <c r="D4" s="123" t="s">
        <v>31</v>
      </c>
      <c r="E4" s="145" t="n">
        <v>6</v>
      </c>
      <c r="F4" s="142"/>
      <c r="G4" s="142"/>
      <c r="H4" s="61" t="s">
        <v>23</v>
      </c>
      <c r="I4" s="143"/>
      <c r="J4" s="146"/>
      <c r="K4" s="146"/>
    </row>
    <row r="5" customFormat="false" ht="26.25" hidden="false" customHeight="true" outlineLevel="0" collapsed="false">
      <c r="A5" s="67"/>
      <c r="B5" s="57" t="s">
        <v>197</v>
      </c>
      <c r="C5" s="144" t="n">
        <v>1</v>
      </c>
      <c r="D5" s="17" t="s">
        <v>7</v>
      </c>
      <c r="E5" s="148"/>
      <c r="F5" s="125"/>
      <c r="G5" s="125"/>
      <c r="H5" s="149"/>
      <c r="I5" s="150"/>
      <c r="J5" s="146" t="s">
        <v>198</v>
      </c>
      <c r="K5" s="146"/>
    </row>
    <row r="6" customFormat="false" ht="24.95" hidden="false" customHeight="true" outlineLevel="0" collapsed="false">
      <c r="A6" s="67"/>
      <c r="B6" s="57" t="s">
        <v>199</v>
      </c>
      <c r="C6" s="144" t="n">
        <v>1</v>
      </c>
      <c r="D6" s="17" t="s">
        <v>7</v>
      </c>
      <c r="E6" s="148"/>
      <c r="F6" s="125"/>
      <c r="G6" s="125"/>
      <c r="H6" s="149"/>
      <c r="I6" s="150"/>
      <c r="J6" s="146" t="s">
        <v>200</v>
      </c>
      <c r="K6" s="146"/>
    </row>
    <row r="7" customFormat="false" ht="24.95" hidden="false" customHeight="true" outlineLevel="0" collapsed="false">
      <c r="A7" s="67"/>
      <c r="B7" s="57" t="s">
        <v>18</v>
      </c>
      <c r="C7" s="144" t="n">
        <v>1</v>
      </c>
      <c r="D7" s="17" t="s">
        <v>7</v>
      </c>
      <c r="E7" s="145"/>
      <c r="F7" s="142"/>
      <c r="G7" s="142"/>
      <c r="H7" s="146"/>
      <c r="I7" s="150"/>
      <c r="J7" s="146" t="s">
        <v>201</v>
      </c>
      <c r="K7" s="146"/>
    </row>
    <row r="8" customFormat="false" ht="24.95" hidden="false" customHeight="true" outlineLevel="0" collapsed="false">
      <c r="A8" s="67"/>
      <c r="B8" s="57" t="s">
        <v>27</v>
      </c>
      <c r="C8" s="151" t="n">
        <v>1</v>
      </c>
      <c r="D8" s="17" t="s">
        <v>7</v>
      </c>
      <c r="E8" s="148"/>
      <c r="F8" s="125"/>
      <c r="G8" s="125"/>
      <c r="H8" s="146"/>
      <c r="I8" s="152"/>
      <c r="J8" s="146" t="s">
        <v>202</v>
      </c>
      <c r="K8" s="153"/>
    </row>
    <row r="9" customFormat="false" ht="24.95" hidden="false" customHeight="true" outlineLevel="0" collapsed="false">
      <c r="A9" s="67"/>
      <c r="B9" s="64" t="s">
        <v>27</v>
      </c>
      <c r="C9" s="151" t="n">
        <v>1</v>
      </c>
      <c r="D9" s="17" t="s">
        <v>7</v>
      </c>
      <c r="E9" s="148"/>
      <c r="F9" s="125"/>
      <c r="G9" s="125"/>
      <c r="H9" s="146"/>
      <c r="I9" s="152"/>
      <c r="J9" s="146" t="s">
        <v>203</v>
      </c>
      <c r="K9" s="153"/>
    </row>
    <row r="10" customFormat="false" ht="24.95" hidden="false" customHeight="true" outlineLevel="0" collapsed="false">
      <c r="A10" s="67"/>
      <c r="B10" s="64" t="s">
        <v>27</v>
      </c>
      <c r="C10" s="151" t="n">
        <v>1</v>
      </c>
      <c r="D10" s="17" t="s">
        <v>63</v>
      </c>
      <c r="E10" s="148"/>
      <c r="F10" s="125"/>
      <c r="G10" s="125"/>
      <c r="H10" s="61" t="s">
        <v>23</v>
      </c>
      <c r="I10" s="152"/>
      <c r="J10" s="146"/>
      <c r="K10" s="153"/>
    </row>
    <row r="11" customFormat="false" ht="23.25" hidden="false" customHeight="true" outlineLevel="0" collapsed="false">
      <c r="A11" s="67"/>
      <c r="B11" s="57" t="s">
        <v>30</v>
      </c>
      <c r="C11" s="151" t="n">
        <v>1</v>
      </c>
      <c r="D11" s="17" t="s">
        <v>170</v>
      </c>
      <c r="E11" s="148"/>
      <c r="F11" s="125"/>
      <c r="G11" s="125"/>
      <c r="H11" s="61" t="s">
        <v>23</v>
      </c>
      <c r="I11" s="152" t="s">
        <v>204</v>
      </c>
      <c r="J11" s="146" t="s">
        <v>205</v>
      </c>
      <c r="K11" s="153"/>
    </row>
    <row r="12" customFormat="false" ht="27" hidden="false" customHeight="true" outlineLevel="0" collapsed="false">
      <c r="A12" s="67"/>
      <c r="B12" s="64" t="s">
        <v>30</v>
      </c>
      <c r="C12" s="151" t="n">
        <v>1</v>
      </c>
      <c r="D12" s="123" t="s">
        <v>36</v>
      </c>
      <c r="E12" s="154" t="s">
        <v>206</v>
      </c>
      <c r="F12" s="125"/>
      <c r="G12" s="125"/>
      <c r="H12" s="61" t="s">
        <v>23</v>
      </c>
      <c r="I12" s="152"/>
      <c r="J12" s="146" t="s">
        <v>207</v>
      </c>
      <c r="K12" s="153"/>
    </row>
    <row r="13" customFormat="false" ht="27" hidden="false" customHeight="true" outlineLevel="0" collapsed="false">
      <c r="A13" s="67"/>
      <c r="B13" s="64" t="s">
        <v>30</v>
      </c>
      <c r="C13" s="151" t="n">
        <v>1</v>
      </c>
      <c r="D13" s="155" t="s">
        <v>39</v>
      </c>
      <c r="E13" s="154" t="n">
        <v>12</v>
      </c>
      <c r="F13" s="125"/>
      <c r="G13" s="125"/>
      <c r="H13" s="61" t="s">
        <v>23</v>
      </c>
      <c r="I13" s="152"/>
      <c r="J13" s="146"/>
      <c r="K13" s="153"/>
    </row>
    <row r="14" customFormat="false" ht="24.95" hidden="false" customHeight="true" outlineLevel="0" collapsed="false">
      <c r="A14" s="67"/>
      <c r="B14" s="57" t="s">
        <v>33</v>
      </c>
      <c r="C14" s="151" t="n">
        <v>1</v>
      </c>
      <c r="D14" s="17" t="s">
        <v>36</v>
      </c>
      <c r="E14" s="154" t="s">
        <v>208</v>
      </c>
      <c r="F14" s="125"/>
      <c r="G14" s="125"/>
      <c r="H14" s="61" t="s">
        <v>23</v>
      </c>
      <c r="I14" s="152"/>
      <c r="J14" s="156"/>
      <c r="K14" s="153"/>
    </row>
    <row r="15" customFormat="false" ht="24.95" hidden="false" customHeight="true" outlineLevel="0" collapsed="false">
      <c r="A15" s="67"/>
      <c r="B15" s="64" t="s">
        <v>33</v>
      </c>
      <c r="C15" s="151" t="n">
        <v>1</v>
      </c>
      <c r="D15" s="17" t="s">
        <v>71</v>
      </c>
      <c r="E15" s="148"/>
      <c r="F15" s="125"/>
      <c r="G15" s="125"/>
      <c r="H15" s="61" t="s">
        <v>23</v>
      </c>
      <c r="I15" s="152" t="s">
        <v>207</v>
      </c>
      <c r="J15" s="156"/>
      <c r="K15" s="153"/>
    </row>
    <row r="16" customFormat="false" ht="24.95" hidden="false" customHeight="true" outlineLevel="0" collapsed="false">
      <c r="A16" s="67"/>
      <c r="B16" s="64" t="s">
        <v>33</v>
      </c>
      <c r="C16" s="151" t="n">
        <v>1</v>
      </c>
      <c r="D16" s="17" t="s">
        <v>39</v>
      </c>
      <c r="E16" s="154" t="n">
        <v>10</v>
      </c>
      <c r="F16" s="125"/>
      <c r="G16" s="125"/>
      <c r="H16" s="61" t="s">
        <v>23</v>
      </c>
      <c r="I16" s="152"/>
      <c r="J16" s="156"/>
      <c r="K16" s="153"/>
    </row>
    <row r="17" customFormat="false" ht="24.95" hidden="false" customHeight="true" outlineLevel="0" collapsed="false">
      <c r="A17" s="67"/>
      <c r="B17" s="57" t="s">
        <v>209</v>
      </c>
      <c r="C17" s="151" t="n">
        <v>1</v>
      </c>
      <c r="D17" s="17" t="s">
        <v>39</v>
      </c>
      <c r="E17" s="154" t="n">
        <v>21</v>
      </c>
      <c r="F17" s="125"/>
      <c r="G17" s="125"/>
      <c r="H17" s="61" t="s">
        <v>23</v>
      </c>
      <c r="I17" s="152"/>
      <c r="J17" s="156"/>
      <c r="K17" s="153"/>
    </row>
    <row r="18" customFormat="false" ht="24.95" hidden="false" customHeight="true" outlineLevel="0" collapsed="false">
      <c r="A18" s="67"/>
      <c r="B18" s="57" t="s">
        <v>210</v>
      </c>
      <c r="C18" s="151" t="n">
        <v>1</v>
      </c>
      <c r="D18" s="123" t="s">
        <v>36</v>
      </c>
      <c r="E18" s="154" t="s">
        <v>211</v>
      </c>
      <c r="F18" s="125"/>
      <c r="G18" s="125"/>
      <c r="H18" s="61" t="s">
        <v>23</v>
      </c>
      <c r="I18" s="152"/>
      <c r="J18" s="156"/>
      <c r="K18" s="153"/>
    </row>
    <row r="19" customFormat="false" ht="24.95" hidden="false" customHeight="true" outlineLevel="0" collapsed="false">
      <c r="A19" s="67"/>
      <c r="B19" s="70" t="s">
        <v>212</v>
      </c>
      <c r="C19" s="151" t="n">
        <v>1</v>
      </c>
      <c r="D19" s="17" t="s">
        <v>213</v>
      </c>
      <c r="E19" s="148"/>
      <c r="F19" s="125"/>
      <c r="G19" s="125"/>
      <c r="H19" s="61" t="s">
        <v>23</v>
      </c>
      <c r="I19" s="152" t="s">
        <v>214</v>
      </c>
      <c r="J19" s="156"/>
      <c r="K19" s="153"/>
    </row>
    <row r="20" customFormat="false" ht="24.95" hidden="false" customHeight="true" outlineLevel="0" collapsed="false">
      <c r="A20" s="67"/>
      <c r="B20" s="157" t="s">
        <v>212</v>
      </c>
      <c r="C20" s="151" t="n">
        <v>1</v>
      </c>
      <c r="D20" s="17" t="s">
        <v>71</v>
      </c>
      <c r="E20" s="148"/>
      <c r="F20" s="125"/>
      <c r="G20" s="125"/>
      <c r="H20" s="61" t="s">
        <v>23</v>
      </c>
      <c r="I20" s="152" t="s">
        <v>215</v>
      </c>
      <c r="J20" s="156"/>
      <c r="K20" s="153"/>
    </row>
    <row r="21" customFormat="false" ht="24.95" hidden="false" customHeight="true" outlineLevel="0" collapsed="false">
      <c r="A21" s="67"/>
      <c r="B21" s="157" t="s">
        <v>212</v>
      </c>
      <c r="C21" s="151" t="n">
        <v>1</v>
      </c>
      <c r="D21" s="17" t="s">
        <v>39</v>
      </c>
      <c r="E21" s="154" t="n">
        <v>14</v>
      </c>
      <c r="F21" s="125"/>
      <c r="G21" s="125"/>
      <c r="H21" s="61" t="s">
        <v>23</v>
      </c>
      <c r="I21" s="152"/>
      <c r="J21" s="156"/>
      <c r="K21" s="153"/>
    </row>
    <row r="22" customFormat="false" ht="28.5" hidden="false" customHeight="true" outlineLevel="0" collapsed="false">
      <c r="A22" s="67"/>
      <c r="B22" s="70" t="s">
        <v>216</v>
      </c>
      <c r="C22" s="151" t="n">
        <v>1</v>
      </c>
      <c r="D22" s="17" t="s">
        <v>7</v>
      </c>
      <c r="E22" s="158"/>
      <c r="F22" s="125"/>
      <c r="G22" s="125"/>
      <c r="H22" s="146"/>
      <c r="I22" s="152"/>
      <c r="J22" s="156" t="s">
        <v>217</v>
      </c>
      <c r="K22" s="153"/>
    </row>
    <row r="23" customFormat="false" ht="23.25" hidden="false" customHeight="true" outlineLevel="0" collapsed="false">
      <c r="A23" s="67"/>
      <c r="B23" s="157" t="s">
        <v>216</v>
      </c>
      <c r="C23" s="151" t="n">
        <v>1</v>
      </c>
      <c r="D23" s="17" t="s">
        <v>7</v>
      </c>
      <c r="E23" s="158"/>
      <c r="F23" s="125"/>
      <c r="G23" s="125"/>
      <c r="H23" s="146"/>
      <c r="I23" s="152"/>
      <c r="J23" s="156" t="s">
        <v>218</v>
      </c>
      <c r="K23" s="153"/>
    </row>
    <row r="24" customFormat="false" ht="23.25" hidden="false" customHeight="true" outlineLevel="0" collapsed="false">
      <c r="A24" s="67"/>
      <c r="B24" s="157" t="s">
        <v>216</v>
      </c>
      <c r="C24" s="151" t="n">
        <v>1</v>
      </c>
      <c r="D24" s="17" t="s">
        <v>39</v>
      </c>
      <c r="E24" s="158"/>
      <c r="F24" s="125"/>
      <c r="G24" s="125"/>
      <c r="H24" s="61" t="s">
        <v>23</v>
      </c>
      <c r="I24" s="152"/>
      <c r="J24" s="156"/>
      <c r="K24" s="153"/>
    </row>
    <row r="25" customFormat="false" ht="23.25" hidden="false" customHeight="true" outlineLevel="0" collapsed="false">
      <c r="A25" s="67"/>
      <c r="B25" s="157" t="s">
        <v>216</v>
      </c>
      <c r="C25" s="151" t="n">
        <v>1</v>
      </c>
      <c r="D25" s="17" t="s">
        <v>39</v>
      </c>
      <c r="E25" s="159" t="n">
        <v>11</v>
      </c>
      <c r="F25" s="125"/>
      <c r="G25" s="125"/>
      <c r="H25" s="61" t="s">
        <v>23</v>
      </c>
      <c r="I25" s="152"/>
      <c r="J25" s="156"/>
      <c r="K25" s="153"/>
    </row>
    <row r="26" customFormat="false" ht="25.5" hidden="false" customHeight="true" outlineLevel="0" collapsed="false">
      <c r="A26" s="67"/>
      <c r="B26" s="70" t="s">
        <v>219</v>
      </c>
      <c r="C26" s="151" t="n">
        <v>1</v>
      </c>
      <c r="D26" s="123" t="s">
        <v>31</v>
      </c>
      <c r="E26" s="160" t="s">
        <v>220</v>
      </c>
      <c r="F26" s="142"/>
      <c r="G26" s="142"/>
      <c r="H26" s="61" t="s">
        <v>23</v>
      </c>
      <c r="I26" s="152"/>
      <c r="J26" s="156" t="s">
        <v>215</v>
      </c>
      <c r="K26" s="153"/>
    </row>
    <row r="27" customFormat="false" ht="26.25" hidden="false" customHeight="true" outlineLevel="0" collapsed="false">
      <c r="A27" s="67"/>
      <c r="B27" s="157" t="s">
        <v>219</v>
      </c>
      <c r="C27" s="151" t="n">
        <v>1</v>
      </c>
      <c r="D27" s="123" t="s">
        <v>36</v>
      </c>
      <c r="E27" s="154" t="s">
        <v>221</v>
      </c>
      <c r="F27" s="142"/>
      <c r="G27" s="142"/>
      <c r="H27" s="61" t="s">
        <v>23</v>
      </c>
      <c r="I27" s="152"/>
      <c r="J27" s="156"/>
      <c r="K27" s="153"/>
    </row>
    <row r="28" customFormat="false" ht="24" hidden="false" customHeight="true" outlineLevel="0" collapsed="false">
      <c r="A28" s="67"/>
      <c r="B28" s="57" t="s">
        <v>222</v>
      </c>
      <c r="C28" s="151" t="n">
        <v>1</v>
      </c>
      <c r="D28" s="17" t="s">
        <v>7</v>
      </c>
      <c r="E28" s="148"/>
      <c r="F28" s="125"/>
      <c r="G28" s="125"/>
      <c r="H28" s="146"/>
      <c r="I28" s="152"/>
      <c r="J28" s="156" t="s">
        <v>223</v>
      </c>
      <c r="K28" s="153"/>
    </row>
    <row r="29" customFormat="false" ht="28.5" hidden="false" customHeight="true" outlineLevel="0" collapsed="false">
      <c r="A29" s="67"/>
      <c r="B29" s="64" t="s">
        <v>222</v>
      </c>
      <c r="C29" s="151" t="n">
        <v>1</v>
      </c>
      <c r="D29" s="17" t="s">
        <v>7</v>
      </c>
      <c r="E29" s="148"/>
      <c r="F29" s="161"/>
      <c r="G29" s="125"/>
      <c r="H29" s="149"/>
      <c r="I29" s="152"/>
      <c r="J29" s="156" t="s">
        <v>224</v>
      </c>
      <c r="K29" s="153"/>
    </row>
    <row r="30" customFormat="false" ht="28.5" hidden="false" customHeight="true" outlineLevel="0" collapsed="false">
      <c r="A30" s="67"/>
      <c r="B30" s="64" t="s">
        <v>222</v>
      </c>
      <c r="C30" s="151" t="n">
        <v>1</v>
      </c>
      <c r="D30" s="17" t="s">
        <v>225</v>
      </c>
      <c r="E30" s="148"/>
      <c r="F30" s="161"/>
      <c r="G30" s="125"/>
      <c r="H30" s="61" t="s">
        <v>23</v>
      </c>
      <c r="I30" s="152" t="s">
        <v>205</v>
      </c>
      <c r="J30" s="156"/>
      <c r="K30" s="153"/>
    </row>
    <row r="31" customFormat="false" ht="32.25" hidden="false" customHeight="true" outlineLevel="0" collapsed="false">
      <c r="A31" s="67"/>
      <c r="B31" s="64" t="s">
        <v>222</v>
      </c>
      <c r="C31" s="151" t="n">
        <v>1</v>
      </c>
      <c r="D31" s="123" t="s">
        <v>36</v>
      </c>
      <c r="E31" s="154" t="s">
        <v>226</v>
      </c>
      <c r="F31" s="125"/>
      <c r="G31" s="125"/>
      <c r="H31" s="61" t="s">
        <v>23</v>
      </c>
      <c r="I31" s="152"/>
      <c r="J31" s="156"/>
      <c r="K31" s="153"/>
    </row>
    <row r="32" customFormat="false" ht="24.95" hidden="false" customHeight="true" outlineLevel="0" collapsed="false">
      <c r="A32" s="67"/>
      <c r="B32" s="57" t="s">
        <v>227</v>
      </c>
      <c r="C32" s="151" t="n">
        <v>1</v>
      </c>
      <c r="D32" s="17" t="s">
        <v>7</v>
      </c>
      <c r="E32" s="148"/>
      <c r="F32" s="125"/>
      <c r="G32" s="125"/>
      <c r="H32" s="149"/>
      <c r="I32" s="152"/>
      <c r="J32" s="156" t="s">
        <v>228</v>
      </c>
      <c r="K32" s="153"/>
    </row>
    <row r="33" customFormat="false" ht="24.95" hidden="false" customHeight="true" outlineLevel="0" collapsed="false">
      <c r="A33" s="67"/>
      <c r="B33" s="64" t="s">
        <v>227</v>
      </c>
      <c r="C33" s="151" t="n">
        <v>1</v>
      </c>
      <c r="D33" s="17" t="s">
        <v>39</v>
      </c>
      <c r="E33" s="154" t="n">
        <v>19</v>
      </c>
      <c r="F33" s="125"/>
      <c r="G33" s="125"/>
      <c r="H33" s="61" t="s">
        <v>23</v>
      </c>
      <c r="I33" s="152"/>
      <c r="J33" s="156"/>
      <c r="K33" s="153"/>
    </row>
    <row r="34" customFormat="false" ht="24.95" hidden="false" customHeight="true" outlineLevel="0" collapsed="false">
      <c r="A34" s="67"/>
      <c r="B34" s="57" t="s">
        <v>229</v>
      </c>
      <c r="C34" s="151" t="n">
        <v>1</v>
      </c>
      <c r="D34" s="17" t="s">
        <v>7</v>
      </c>
      <c r="E34" s="148"/>
      <c r="F34" s="125"/>
      <c r="G34" s="125"/>
      <c r="H34" s="146"/>
      <c r="I34" s="152"/>
      <c r="J34" s="156" t="s">
        <v>230</v>
      </c>
      <c r="K34" s="153"/>
    </row>
    <row r="35" customFormat="false" ht="24.95" hidden="false" customHeight="true" outlineLevel="0" collapsed="false">
      <c r="A35" s="67"/>
      <c r="B35" s="64" t="s">
        <v>229</v>
      </c>
      <c r="C35" s="151" t="n">
        <v>1</v>
      </c>
      <c r="D35" s="17" t="s">
        <v>7</v>
      </c>
      <c r="E35" s="158"/>
      <c r="F35" s="125"/>
      <c r="G35" s="125"/>
      <c r="H35" s="146"/>
      <c r="I35" s="152"/>
      <c r="J35" s="156" t="s">
        <v>231</v>
      </c>
      <c r="K35" s="153"/>
    </row>
    <row r="36" customFormat="false" ht="24.95" hidden="false" customHeight="true" outlineLevel="0" collapsed="false">
      <c r="A36" s="67"/>
      <c r="B36" s="64" t="s">
        <v>229</v>
      </c>
      <c r="C36" s="151" t="n">
        <v>1</v>
      </c>
      <c r="D36" s="17" t="s">
        <v>7</v>
      </c>
      <c r="E36" s="145"/>
      <c r="F36" s="142"/>
      <c r="G36" s="142"/>
      <c r="H36" s="146"/>
      <c r="I36" s="152"/>
      <c r="J36" s="156" t="s">
        <v>232</v>
      </c>
      <c r="K36" s="153"/>
    </row>
    <row r="37" customFormat="false" ht="24.95" hidden="false" customHeight="true" outlineLevel="0" collapsed="false">
      <c r="A37" s="67"/>
      <c r="B37" s="64" t="s">
        <v>229</v>
      </c>
      <c r="C37" s="151" t="n">
        <v>1</v>
      </c>
      <c r="D37" s="17" t="s">
        <v>225</v>
      </c>
      <c r="E37" s="145"/>
      <c r="F37" s="142"/>
      <c r="G37" s="142"/>
      <c r="H37" s="61" t="s">
        <v>23</v>
      </c>
      <c r="I37" s="152" t="s">
        <v>233</v>
      </c>
      <c r="J37" s="156"/>
      <c r="K37" s="153"/>
    </row>
    <row r="38" customFormat="false" ht="24.95" hidden="false" customHeight="true" outlineLevel="0" collapsed="false">
      <c r="A38" s="67"/>
      <c r="B38" s="64" t="s">
        <v>229</v>
      </c>
      <c r="C38" s="151" t="n">
        <v>1</v>
      </c>
      <c r="D38" s="17" t="s">
        <v>39</v>
      </c>
      <c r="E38" s="145" t="n">
        <v>14</v>
      </c>
      <c r="F38" s="142"/>
      <c r="G38" s="142"/>
      <c r="H38" s="61" t="s">
        <v>23</v>
      </c>
      <c r="I38" s="152"/>
      <c r="J38" s="156"/>
      <c r="K38" s="153"/>
    </row>
    <row r="39" customFormat="false" ht="24.95" hidden="false" customHeight="true" outlineLevel="0" collapsed="false">
      <c r="A39" s="67"/>
      <c r="B39" s="57" t="s">
        <v>234</v>
      </c>
      <c r="C39" s="151" t="n">
        <v>1</v>
      </c>
      <c r="D39" s="17" t="s">
        <v>39</v>
      </c>
      <c r="E39" s="145" t="n">
        <v>12</v>
      </c>
      <c r="F39" s="142"/>
      <c r="G39" s="142"/>
      <c r="H39" s="61" t="s">
        <v>23</v>
      </c>
      <c r="I39" s="152"/>
      <c r="J39" s="156"/>
      <c r="K39" s="153"/>
    </row>
    <row r="40" s="163" customFormat="true" ht="24.95" hidden="false" customHeight="true" outlineLevel="0" collapsed="false">
      <c r="A40" s="67"/>
      <c r="B40" s="57" t="s">
        <v>235</v>
      </c>
      <c r="C40" s="144" t="n">
        <v>1</v>
      </c>
      <c r="D40" s="17" t="s">
        <v>7</v>
      </c>
      <c r="E40" s="158"/>
      <c r="F40" s="125"/>
      <c r="G40" s="125"/>
      <c r="H40" s="146"/>
      <c r="I40" s="150"/>
      <c r="J40" s="151" t="s">
        <v>236</v>
      </c>
      <c r="K40" s="162"/>
    </row>
    <row r="41" s="163" customFormat="true" ht="24.95" hidden="false" customHeight="true" outlineLevel="0" collapsed="false">
      <c r="A41" s="67"/>
      <c r="B41" s="64" t="s">
        <v>235</v>
      </c>
      <c r="C41" s="144" t="n">
        <v>1</v>
      </c>
      <c r="D41" s="17" t="s">
        <v>7</v>
      </c>
      <c r="E41" s="145"/>
      <c r="F41" s="142"/>
      <c r="G41" s="142"/>
      <c r="H41" s="146"/>
      <c r="I41" s="150"/>
      <c r="J41" s="151" t="s">
        <v>237</v>
      </c>
      <c r="K41" s="162"/>
    </row>
    <row r="42" s="163" customFormat="true" ht="24.95" hidden="false" customHeight="true" outlineLevel="0" collapsed="false">
      <c r="A42" s="67"/>
      <c r="B42" s="64" t="s">
        <v>235</v>
      </c>
      <c r="C42" s="144" t="n">
        <v>1</v>
      </c>
      <c r="D42" s="123" t="s">
        <v>36</v>
      </c>
      <c r="E42" s="154" t="s">
        <v>238</v>
      </c>
      <c r="F42" s="125"/>
      <c r="G42" s="125"/>
      <c r="H42" s="61" t="s">
        <v>23</v>
      </c>
      <c r="I42" s="150"/>
      <c r="J42" s="151"/>
      <c r="K42" s="162"/>
    </row>
    <row r="43" s="163" customFormat="true" ht="24.95" hidden="false" customHeight="true" outlineLevel="0" collapsed="false">
      <c r="A43" s="67"/>
      <c r="B43" s="64" t="s">
        <v>235</v>
      </c>
      <c r="C43" s="144" t="n">
        <v>1</v>
      </c>
      <c r="D43" s="155" t="s">
        <v>39</v>
      </c>
      <c r="E43" s="154" t="n">
        <v>7</v>
      </c>
      <c r="F43" s="125"/>
      <c r="G43" s="125"/>
      <c r="H43" s="61" t="s">
        <v>23</v>
      </c>
      <c r="I43" s="150"/>
      <c r="J43" s="151"/>
      <c r="K43" s="162"/>
    </row>
    <row r="44" s="163" customFormat="true" ht="24.95" hidden="false" customHeight="true" outlineLevel="0" collapsed="false">
      <c r="A44" s="67"/>
      <c r="B44" s="70" t="s">
        <v>239</v>
      </c>
      <c r="C44" s="151" t="n">
        <v>1</v>
      </c>
      <c r="D44" s="17" t="s">
        <v>7</v>
      </c>
      <c r="E44" s="148"/>
      <c r="F44" s="125"/>
      <c r="G44" s="125"/>
      <c r="H44" s="149"/>
      <c r="I44" s="150"/>
      <c r="J44" s="151" t="s">
        <v>240</v>
      </c>
      <c r="K44" s="162"/>
    </row>
    <row r="45" s="163" customFormat="true" ht="24.95" hidden="false" customHeight="true" outlineLevel="0" collapsed="false">
      <c r="A45" s="67"/>
      <c r="B45" s="157" t="s">
        <v>239</v>
      </c>
      <c r="C45" s="151" t="n">
        <v>1</v>
      </c>
      <c r="D45" s="123" t="s">
        <v>36</v>
      </c>
      <c r="E45" s="154" t="s">
        <v>241</v>
      </c>
      <c r="F45" s="125"/>
      <c r="G45" s="125"/>
      <c r="H45" s="61" t="s">
        <v>23</v>
      </c>
      <c r="I45" s="150"/>
      <c r="J45" s="151"/>
      <c r="K45" s="162"/>
    </row>
    <row r="46" s="163" customFormat="true" ht="24.95" hidden="false" customHeight="true" outlineLevel="0" collapsed="false">
      <c r="A46" s="67"/>
      <c r="B46" s="157" t="s">
        <v>239</v>
      </c>
      <c r="C46" s="151" t="n">
        <v>1</v>
      </c>
      <c r="D46" s="155" t="s">
        <v>39</v>
      </c>
      <c r="E46" s="154" t="n">
        <v>4</v>
      </c>
      <c r="F46" s="125"/>
      <c r="G46" s="125"/>
      <c r="H46" s="61" t="s">
        <v>23</v>
      </c>
      <c r="I46" s="150"/>
      <c r="J46" s="151"/>
      <c r="K46" s="162"/>
    </row>
    <row r="47" s="163" customFormat="true" ht="24.95" hidden="false" customHeight="true" outlineLevel="0" collapsed="false">
      <c r="A47" s="67"/>
      <c r="B47" s="70" t="s">
        <v>242</v>
      </c>
      <c r="C47" s="144" t="n">
        <v>1</v>
      </c>
      <c r="D47" s="17" t="s">
        <v>7</v>
      </c>
      <c r="E47" s="158"/>
      <c r="F47" s="125"/>
      <c r="G47" s="125"/>
      <c r="H47" s="149"/>
      <c r="I47" s="150"/>
      <c r="J47" s="151" t="s">
        <v>243</v>
      </c>
      <c r="K47" s="162"/>
    </row>
    <row r="48" s="163" customFormat="true" ht="24.95" hidden="false" customHeight="true" outlineLevel="0" collapsed="false">
      <c r="A48" s="67"/>
      <c r="B48" s="157" t="s">
        <v>242</v>
      </c>
      <c r="C48" s="144" t="n">
        <v>1</v>
      </c>
      <c r="D48" s="17" t="s">
        <v>39</v>
      </c>
      <c r="E48" s="159" t="n">
        <v>24</v>
      </c>
      <c r="F48" s="125"/>
      <c r="G48" s="125"/>
      <c r="H48" s="61" t="s">
        <v>23</v>
      </c>
      <c r="I48" s="150"/>
      <c r="J48" s="151"/>
      <c r="K48" s="162"/>
    </row>
    <row r="49" s="163" customFormat="true" ht="25.5" hidden="false" customHeight="true" outlineLevel="0" collapsed="false">
      <c r="A49" s="67"/>
      <c r="B49" s="70" t="s">
        <v>244</v>
      </c>
      <c r="C49" s="151" t="n">
        <v>1</v>
      </c>
      <c r="D49" s="123" t="s">
        <v>245</v>
      </c>
      <c r="E49" s="148"/>
      <c r="F49" s="125"/>
      <c r="G49" s="125"/>
      <c r="H49" s="149"/>
      <c r="I49" s="150"/>
      <c r="J49" s="151" t="s">
        <v>246</v>
      </c>
      <c r="K49" s="162"/>
    </row>
    <row r="50" s="163" customFormat="true" ht="35.25" hidden="false" customHeight="true" outlineLevel="0" collapsed="false">
      <c r="A50" s="67"/>
      <c r="B50" s="157" t="s">
        <v>244</v>
      </c>
      <c r="C50" s="151" t="n">
        <v>1</v>
      </c>
      <c r="D50" s="123" t="s">
        <v>36</v>
      </c>
      <c r="E50" s="159" t="s">
        <v>247</v>
      </c>
      <c r="F50" s="161"/>
      <c r="G50" s="125"/>
      <c r="H50" s="61" t="s">
        <v>23</v>
      </c>
      <c r="I50" s="150"/>
      <c r="J50" s="151"/>
      <c r="K50" s="162"/>
    </row>
    <row r="51" s="163" customFormat="true" ht="22.5" hidden="false" customHeight="true" outlineLevel="0" collapsed="false">
      <c r="A51" s="67"/>
      <c r="B51" s="157" t="s">
        <v>244</v>
      </c>
      <c r="C51" s="151" t="n">
        <v>1</v>
      </c>
      <c r="D51" s="123" t="s">
        <v>39</v>
      </c>
      <c r="E51" s="158"/>
      <c r="F51" s="161"/>
      <c r="G51" s="125"/>
      <c r="H51" s="61" t="s">
        <v>23</v>
      </c>
      <c r="I51" s="150"/>
      <c r="J51" s="151"/>
      <c r="K51" s="162"/>
    </row>
    <row r="52" s="163" customFormat="true" ht="21" hidden="false" customHeight="true" outlineLevel="0" collapsed="false">
      <c r="A52" s="67"/>
      <c r="B52" s="57" t="s">
        <v>248</v>
      </c>
      <c r="C52" s="151" t="n">
        <v>1</v>
      </c>
      <c r="D52" s="123" t="s">
        <v>39</v>
      </c>
      <c r="E52" s="158"/>
      <c r="F52" s="161"/>
      <c r="G52" s="125"/>
      <c r="H52" s="61" t="s">
        <v>23</v>
      </c>
      <c r="I52" s="150"/>
      <c r="J52" s="151"/>
      <c r="K52" s="162"/>
    </row>
    <row r="53" s="163" customFormat="true" ht="27" hidden="false" customHeight="true" outlineLevel="0" collapsed="false">
      <c r="A53" s="67"/>
      <c r="B53" s="64" t="s">
        <v>248</v>
      </c>
      <c r="C53" s="151" t="n">
        <v>1</v>
      </c>
      <c r="D53" s="123" t="s">
        <v>36</v>
      </c>
      <c r="E53" s="159" t="s">
        <v>249</v>
      </c>
      <c r="F53" s="125"/>
      <c r="G53" s="125"/>
      <c r="H53" s="61" t="s">
        <v>23</v>
      </c>
      <c r="I53" s="150"/>
      <c r="J53" s="151"/>
      <c r="K53" s="162"/>
    </row>
    <row r="54" s="163" customFormat="true" ht="27" hidden="false" customHeight="true" outlineLevel="0" collapsed="false">
      <c r="A54" s="67"/>
      <c r="B54" s="57" t="s">
        <v>51</v>
      </c>
      <c r="C54" s="151" t="n">
        <v>1</v>
      </c>
      <c r="D54" s="123" t="s">
        <v>63</v>
      </c>
      <c r="E54" s="159"/>
      <c r="F54" s="125"/>
      <c r="G54" s="125"/>
      <c r="H54" s="61" t="s">
        <v>23</v>
      </c>
      <c r="I54" s="150"/>
      <c r="J54" s="151"/>
      <c r="K54" s="162"/>
    </row>
    <row r="55" s="163" customFormat="true" ht="30.75" hidden="false" customHeight="true" outlineLevel="0" collapsed="false">
      <c r="A55" s="67"/>
      <c r="B55" s="64" t="s">
        <v>51</v>
      </c>
      <c r="C55" s="151" t="n">
        <v>1</v>
      </c>
      <c r="D55" s="31" t="s">
        <v>36</v>
      </c>
      <c r="E55" s="164" t="s">
        <v>250</v>
      </c>
      <c r="F55" s="125"/>
      <c r="G55" s="125"/>
      <c r="H55" s="165" t="s">
        <v>23</v>
      </c>
      <c r="I55" s="150"/>
      <c r="J55" s="151"/>
      <c r="K55" s="162"/>
    </row>
    <row r="56" s="163" customFormat="true" ht="24.95" hidden="false" customHeight="true" outlineLevel="0" collapsed="false">
      <c r="A56" s="67"/>
      <c r="B56" s="64" t="s">
        <v>51</v>
      </c>
      <c r="C56" s="151" t="n">
        <v>1</v>
      </c>
      <c r="D56" s="31" t="s">
        <v>39</v>
      </c>
      <c r="E56" s="164" t="n">
        <v>25</v>
      </c>
      <c r="F56" s="125"/>
      <c r="G56" s="125"/>
      <c r="H56" s="165" t="s">
        <v>23</v>
      </c>
      <c r="I56" s="150"/>
      <c r="J56" s="151"/>
      <c r="K56" s="162"/>
    </row>
    <row r="57" s="163" customFormat="true" ht="24.95" hidden="false" customHeight="true" outlineLevel="0" collapsed="false">
      <c r="A57" s="67"/>
      <c r="B57" s="57" t="s">
        <v>251</v>
      </c>
      <c r="C57" s="151" t="n">
        <v>1</v>
      </c>
      <c r="D57" s="31" t="s">
        <v>39</v>
      </c>
      <c r="E57" s="164" t="n">
        <v>20</v>
      </c>
      <c r="F57" s="125"/>
      <c r="G57" s="125"/>
      <c r="H57" s="165" t="s">
        <v>23</v>
      </c>
      <c r="I57" s="150"/>
      <c r="J57" s="151"/>
      <c r="K57" s="162"/>
    </row>
    <row r="58" s="163" customFormat="true" ht="24.95" hidden="false" customHeight="true" outlineLevel="0" collapsed="false">
      <c r="A58" s="67"/>
      <c r="B58" s="57" t="s">
        <v>53</v>
      </c>
      <c r="C58" s="151" t="n">
        <v>1</v>
      </c>
      <c r="D58" s="31" t="s">
        <v>245</v>
      </c>
      <c r="E58" s="164"/>
      <c r="F58" s="125"/>
      <c r="G58" s="125"/>
      <c r="H58" s="61"/>
      <c r="I58" s="150"/>
      <c r="J58" s="151" t="s">
        <v>252</v>
      </c>
      <c r="K58" s="162"/>
    </row>
    <row r="59" s="163" customFormat="true" ht="24.95" hidden="false" customHeight="true" outlineLevel="0" collapsed="false">
      <c r="A59" s="67"/>
      <c r="B59" s="64" t="s">
        <v>53</v>
      </c>
      <c r="C59" s="151" t="n">
        <v>1</v>
      </c>
      <c r="D59" s="123" t="s">
        <v>170</v>
      </c>
      <c r="E59" s="166"/>
      <c r="F59" s="125"/>
      <c r="G59" s="125"/>
      <c r="H59" s="61" t="s">
        <v>23</v>
      </c>
      <c r="I59" s="150" t="s">
        <v>253</v>
      </c>
      <c r="J59" s="151"/>
      <c r="K59" s="162"/>
    </row>
    <row r="60" s="163" customFormat="true" ht="24" hidden="false" customHeight="true" outlineLevel="0" collapsed="false">
      <c r="A60" s="67"/>
      <c r="B60" s="64" t="s">
        <v>53</v>
      </c>
      <c r="C60" s="144" t="n">
        <v>1</v>
      </c>
      <c r="D60" s="123" t="s">
        <v>31</v>
      </c>
      <c r="E60" s="167" t="s">
        <v>254</v>
      </c>
      <c r="F60" s="125"/>
      <c r="G60" s="125"/>
      <c r="H60" s="61" t="s">
        <v>23</v>
      </c>
      <c r="I60" s="152"/>
      <c r="J60" s="151"/>
      <c r="K60" s="162"/>
    </row>
    <row r="61" s="163" customFormat="true" ht="24" hidden="false" customHeight="true" outlineLevel="0" collapsed="false">
      <c r="A61" s="67"/>
      <c r="B61" s="64" t="s">
        <v>53</v>
      </c>
      <c r="C61" s="144" t="n">
        <v>1</v>
      </c>
      <c r="D61" s="123" t="s">
        <v>39</v>
      </c>
      <c r="E61" s="167"/>
      <c r="F61" s="125"/>
      <c r="G61" s="125"/>
      <c r="H61" s="61" t="s">
        <v>23</v>
      </c>
      <c r="I61" s="152"/>
      <c r="J61" s="151"/>
      <c r="K61" s="162"/>
    </row>
    <row r="62" s="163" customFormat="true" ht="24.75" hidden="false" customHeight="true" outlineLevel="0" collapsed="false">
      <c r="A62" s="67"/>
      <c r="B62" s="64" t="s">
        <v>53</v>
      </c>
      <c r="C62" s="144" t="n">
        <v>1</v>
      </c>
      <c r="D62" s="123" t="s">
        <v>36</v>
      </c>
      <c r="E62" s="159" t="s">
        <v>255</v>
      </c>
      <c r="F62" s="125"/>
      <c r="G62" s="125"/>
      <c r="H62" s="61" t="s">
        <v>23</v>
      </c>
      <c r="I62" s="150"/>
      <c r="J62" s="151"/>
      <c r="K62" s="162"/>
    </row>
    <row r="63" s="163" customFormat="true" ht="24.95" hidden="false" customHeight="true" outlineLevel="0" collapsed="false">
      <c r="A63" s="67"/>
      <c r="B63" s="57" t="s">
        <v>256</v>
      </c>
      <c r="C63" s="151" t="n">
        <v>1</v>
      </c>
      <c r="D63" s="17" t="s">
        <v>7</v>
      </c>
      <c r="E63" s="145"/>
      <c r="F63" s="142"/>
      <c r="G63" s="142"/>
      <c r="H63" s="146"/>
      <c r="I63" s="150"/>
      <c r="J63" s="151" t="s">
        <v>257</v>
      </c>
      <c r="K63" s="162"/>
    </row>
    <row r="64" s="163" customFormat="true" ht="24.95" hidden="false" customHeight="true" outlineLevel="0" collapsed="false">
      <c r="A64" s="67"/>
      <c r="B64" s="64" t="s">
        <v>256</v>
      </c>
      <c r="C64" s="151" t="n">
        <v>1</v>
      </c>
      <c r="D64" s="17" t="s">
        <v>245</v>
      </c>
      <c r="E64" s="145"/>
      <c r="F64" s="142"/>
      <c r="G64" s="142"/>
      <c r="H64" s="168"/>
      <c r="I64" s="150"/>
      <c r="J64" s="151" t="s">
        <v>258</v>
      </c>
      <c r="K64" s="162"/>
    </row>
    <row r="65" s="163" customFormat="true" ht="24.95" hidden="false" customHeight="true" outlineLevel="0" collapsed="false">
      <c r="A65" s="67"/>
      <c r="B65" s="64" t="s">
        <v>256</v>
      </c>
      <c r="C65" s="151" t="n">
        <v>1</v>
      </c>
      <c r="D65" s="123" t="s">
        <v>213</v>
      </c>
      <c r="E65" s="145"/>
      <c r="F65" s="142"/>
      <c r="G65" s="142"/>
      <c r="H65" s="61" t="s">
        <v>23</v>
      </c>
      <c r="I65" s="150" t="s">
        <v>259</v>
      </c>
      <c r="J65" s="151"/>
      <c r="K65" s="162"/>
    </row>
    <row r="66" s="163" customFormat="true" ht="27.75" hidden="false" customHeight="true" outlineLevel="0" collapsed="false">
      <c r="A66" s="67"/>
      <c r="B66" s="64" t="s">
        <v>256</v>
      </c>
      <c r="C66" s="151" t="n">
        <v>1</v>
      </c>
      <c r="D66" s="123" t="s">
        <v>39</v>
      </c>
      <c r="E66" s="159" t="s">
        <v>260</v>
      </c>
      <c r="F66" s="125"/>
      <c r="G66" s="125"/>
      <c r="H66" s="61" t="s">
        <v>23</v>
      </c>
      <c r="I66" s="150"/>
      <c r="J66" s="151"/>
      <c r="K66" s="162"/>
    </row>
    <row r="67" s="163" customFormat="true" ht="27.75" hidden="false" customHeight="true" outlineLevel="0" collapsed="false">
      <c r="A67" s="67"/>
      <c r="B67" s="64" t="s">
        <v>256</v>
      </c>
      <c r="C67" s="151" t="n">
        <v>1</v>
      </c>
      <c r="D67" s="169" t="s">
        <v>31</v>
      </c>
      <c r="E67" s="159" t="n">
        <v>15</v>
      </c>
      <c r="F67" s="125"/>
      <c r="G67" s="125"/>
      <c r="H67" s="61" t="s">
        <v>23</v>
      </c>
      <c r="I67" s="150"/>
      <c r="J67" s="151"/>
      <c r="K67" s="162"/>
    </row>
    <row r="68" s="163" customFormat="true" ht="27.75" hidden="false" customHeight="true" outlineLevel="0" collapsed="false">
      <c r="A68" s="67"/>
      <c r="B68" s="64" t="s">
        <v>256</v>
      </c>
      <c r="C68" s="151" t="n">
        <v>1</v>
      </c>
      <c r="D68" s="169" t="s">
        <v>31</v>
      </c>
      <c r="E68" s="159" t="n">
        <v>8</v>
      </c>
      <c r="F68" s="125"/>
      <c r="G68" s="125"/>
      <c r="H68" s="61" t="s">
        <v>23</v>
      </c>
      <c r="I68" s="150"/>
      <c r="J68" s="151"/>
      <c r="K68" s="162"/>
    </row>
    <row r="69" s="163" customFormat="true" ht="25.5" hidden="false" customHeight="true" outlineLevel="0" collapsed="false">
      <c r="A69" s="67"/>
      <c r="B69" s="57" t="s">
        <v>56</v>
      </c>
      <c r="C69" s="151" t="n">
        <v>1</v>
      </c>
      <c r="D69" s="17" t="s">
        <v>7</v>
      </c>
      <c r="E69" s="145"/>
      <c r="F69" s="142"/>
      <c r="G69" s="142"/>
      <c r="H69" s="146"/>
      <c r="I69" s="150"/>
      <c r="J69" s="151" t="s">
        <v>261</v>
      </c>
      <c r="K69" s="162"/>
    </row>
    <row r="70" s="163" customFormat="true" ht="24.95" hidden="false" customHeight="true" outlineLevel="0" collapsed="false">
      <c r="A70" s="67"/>
      <c r="B70" s="64" t="s">
        <v>56</v>
      </c>
      <c r="C70" s="151" t="n">
        <v>1</v>
      </c>
      <c r="D70" s="17" t="s">
        <v>7</v>
      </c>
      <c r="E70" s="148"/>
      <c r="F70" s="125"/>
      <c r="G70" s="125"/>
      <c r="H70" s="149"/>
      <c r="I70" s="150"/>
      <c r="J70" s="151" t="s">
        <v>262</v>
      </c>
      <c r="K70" s="162"/>
    </row>
    <row r="71" s="163" customFormat="true" ht="28.5" hidden="false" customHeight="true" outlineLevel="0" collapsed="false">
      <c r="A71" s="67"/>
      <c r="B71" s="64" t="s">
        <v>56</v>
      </c>
      <c r="C71" s="151" t="n">
        <v>1</v>
      </c>
      <c r="D71" s="169" t="s">
        <v>31</v>
      </c>
      <c r="E71" s="159" t="s">
        <v>263</v>
      </c>
      <c r="F71" s="125"/>
      <c r="G71" s="125"/>
      <c r="H71" s="61" t="s">
        <v>23</v>
      </c>
      <c r="I71" s="150"/>
      <c r="J71" s="151"/>
      <c r="K71" s="162"/>
    </row>
    <row r="72" s="163" customFormat="true" ht="24.95" hidden="false" customHeight="true" outlineLevel="0" collapsed="false">
      <c r="A72" s="67"/>
      <c r="B72" s="57" t="s">
        <v>264</v>
      </c>
      <c r="C72" s="151" t="n">
        <v>1</v>
      </c>
      <c r="D72" s="17" t="s">
        <v>7</v>
      </c>
      <c r="E72" s="145"/>
      <c r="F72" s="142"/>
      <c r="G72" s="142"/>
      <c r="H72" s="146"/>
      <c r="I72" s="150"/>
      <c r="J72" s="151" t="s">
        <v>265</v>
      </c>
      <c r="K72" s="162"/>
    </row>
    <row r="73" s="163" customFormat="true" ht="24.95" hidden="false" customHeight="true" outlineLevel="0" collapsed="false">
      <c r="A73" s="67"/>
      <c r="B73" s="64" t="s">
        <v>264</v>
      </c>
      <c r="C73" s="144" t="n">
        <v>1</v>
      </c>
      <c r="D73" s="17" t="s">
        <v>7</v>
      </c>
      <c r="E73" s="158"/>
      <c r="F73" s="125"/>
      <c r="G73" s="125"/>
      <c r="H73" s="146"/>
      <c r="I73" s="150"/>
      <c r="J73" s="151" t="s">
        <v>266</v>
      </c>
      <c r="K73" s="162"/>
    </row>
    <row r="74" s="163" customFormat="true" ht="24.95" hidden="false" customHeight="true" outlineLevel="0" collapsed="false">
      <c r="A74" s="67"/>
      <c r="B74" s="64" t="s">
        <v>264</v>
      </c>
      <c r="C74" s="151" t="n">
        <v>1</v>
      </c>
      <c r="D74" s="17" t="s">
        <v>31</v>
      </c>
      <c r="E74" s="154" t="s">
        <v>52</v>
      </c>
      <c r="F74" s="125"/>
      <c r="G74" s="125"/>
      <c r="H74" s="61" t="s">
        <v>23</v>
      </c>
      <c r="I74" s="150"/>
      <c r="J74" s="151"/>
      <c r="K74" s="162"/>
    </row>
    <row r="75" s="163" customFormat="true" ht="24.95" hidden="false" customHeight="true" outlineLevel="0" collapsed="false">
      <c r="A75" s="67"/>
      <c r="B75" s="57" t="s">
        <v>267</v>
      </c>
      <c r="C75" s="151" t="n">
        <v>1</v>
      </c>
      <c r="D75" s="17" t="s">
        <v>225</v>
      </c>
      <c r="E75" s="148"/>
      <c r="F75" s="125"/>
      <c r="G75" s="125"/>
      <c r="H75" s="61" t="s">
        <v>23</v>
      </c>
      <c r="I75" s="150" t="s">
        <v>200</v>
      </c>
      <c r="J75" s="151"/>
      <c r="K75" s="162"/>
    </row>
    <row r="76" s="163" customFormat="true" ht="24.95" hidden="false" customHeight="true" outlineLevel="0" collapsed="false">
      <c r="A76" s="67"/>
      <c r="B76" s="64" t="s">
        <v>267</v>
      </c>
      <c r="C76" s="151" t="n">
        <v>1</v>
      </c>
      <c r="D76" s="17" t="s">
        <v>39</v>
      </c>
      <c r="E76" s="154" t="n">
        <v>28</v>
      </c>
      <c r="F76" s="125"/>
      <c r="G76" s="125"/>
      <c r="H76" s="61" t="s">
        <v>23</v>
      </c>
      <c r="I76" s="150"/>
      <c r="J76" s="151"/>
      <c r="K76" s="162"/>
    </row>
    <row r="77" s="163" customFormat="true" ht="24.95" hidden="false" customHeight="true" outlineLevel="0" collapsed="false">
      <c r="A77" s="67"/>
      <c r="B77" s="57" t="s">
        <v>58</v>
      </c>
      <c r="C77" s="151" t="n">
        <v>1</v>
      </c>
      <c r="D77" s="17" t="s">
        <v>7</v>
      </c>
      <c r="E77" s="148"/>
      <c r="F77" s="125"/>
      <c r="G77" s="125"/>
      <c r="H77" s="146"/>
      <c r="I77" s="150"/>
      <c r="J77" s="151" t="s">
        <v>268</v>
      </c>
      <c r="K77" s="162"/>
    </row>
    <row r="78" s="163" customFormat="true" ht="24" hidden="false" customHeight="true" outlineLevel="0" collapsed="false">
      <c r="A78" s="67"/>
      <c r="B78" s="64" t="s">
        <v>58</v>
      </c>
      <c r="C78" s="151" t="n">
        <v>1</v>
      </c>
      <c r="D78" s="17" t="s">
        <v>7</v>
      </c>
      <c r="E78" s="158"/>
      <c r="F78" s="125"/>
      <c r="G78" s="125"/>
      <c r="H78" s="149"/>
      <c r="I78" s="150"/>
      <c r="J78" s="151" t="s">
        <v>269</v>
      </c>
      <c r="K78" s="162"/>
    </row>
    <row r="79" s="163" customFormat="true" ht="24" hidden="false" customHeight="true" outlineLevel="0" collapsed="false">
      <c r="A79" s="67"/>
      <c r="B79" s="64" t="s">
        <v>58</v>
      </c>
      <c r="C79" s="151" t="n">
        <v>1</v>
      </c>
      <c r="D79" s="123" t="s">
        <v>31</v>
      </c>
      <c r="E79" s="159" t="s">
        <v>270</v>
      </c>
      <c r="F79" s="125"/>
      <c r="G79" s="125"/>
      <c r="H79" s="61" t="s">
        <v>23</v>
      </c>
      <c r="I79" s="150"/>
      <c r="J79" s="151"/>
      <c r="K79" s="162"/>
    </row>
    <row r="80" s="163" customFormat="true" ht="27" hidden="false" customHeight="true" outlineLevel="0" collapsed="false">
      <c r="A80" s="67"/>
      <c r="B80" s="64" t="s">
        <v>58</v>
      </c>
      <c r="C80" s="151" t="n">
        <v>1</v>
      </c>
      <c r="D80" s="123" t="s">
        <v>36</v>
      </c>
      <c r="E80" s="159" t="s">
        <v>271</v>
      </c>
      <c r="F80" s="125"/>
      <c r="G80" s="125"/>
      <c r="H80" s="61" t="s">
        <v>23</v>
      </c>
      <c r="I80" s="150"/>
      <c r="J80" s="151"/>
      <c r="K80" s="162"/>
    </row>
    <row r="81" s="163" customFormat="true" ht="27" hidden="false" customHeight="true" outlineLevel="0" collapsed="false">
      <c r="A81" s="67"/>
      <c r="B81" s="64" t="s">
        <v>58</v>
      </c>
      <c r="C81" s="151" t="n">
        <v>1</v>
      </c>
      <c r="D81" s="155" t="s">
        <v>39</v>
      </c>
      <c r="E81" s="159"/>
      <c r="F81" s="125"/>
      <c r="G81" s="125"/>
      <c r="H81" s="61" t="s">
        <v>23</v>
      </c>
      <c r="I81" s="150"/>
      <c r="J81" s="151"/>
      <c r="K81" s="162"/>
    </row>
    <row r="82" s="163" customFormat="true" ht="27" hidden="false" customHeight="true" outlineLevel="0" collapsed="false">
      <c r="A82" s="67"/>
      <c r="B82" s="64" t="s">
        <v>58</v>
      </c>
      <c r="C82" s="151" t="n">
        <v>1</v>
      </c>
      <c r="D82" s="155" t="s">
        <v>39</v>
      </c>
      <c r="E82" s="159" t="n">
        <v>11</v>
      </c>
      <c r="F82" s="125"/>
      <c r="G82" s="125"/>
      <c r="H82" s="61" t="s">
        <v>23</v>
      </c>
      <c r="I82" s="150"/>
      <c r="J82" s="151"/>
      <c r="K82" s="162"/>
    </row>
    <row r="83" s="163" customFormat="true" ht="21.75" hidden="false" customHeight="true" outlineLevel="0" collapsed="false">
      <c r="A83" s="67"/>
      <c r="B83" s="57" t="s">
        <v>272</v>
      </c>
      <c r="C83" s="151" t="n">
        <v>1</v>
      </c>
      <c r="D83" s="17" t="s">
        <v>7</v>
      </c>
      <c r="E83" s="145"/>
      <c r="F83" s="142"/>
      <c r="G83" s="142"/>
      <c r="H83" s="146"/>
      <c r="I83" s="150"/>
      <c r="J83" s="151" t="s">
        <v>273</v>
      </c>
      <c r="K83" s="162"/>
    </row>
    <row r="84" s="163" customFormat="true" ht="25.5" hidden="false" customHeight="true" outlineLevel="0" collapsed="false">
      <c r="A84" s="67"/>
      <c r="B84" s="64" t="s">
        <v>272</v>
      </c>
      <c r="C84" s="151" t="n">
        <v>1</v>
      </c>
      <c r="D84" s="17" t="s">
        <v>7</v>
      </c>
      <c r="E84" s="145"/>
      <c r="F84" s="142"/>
      <c r="G84" s="142"/>
      <c r="H84" s="146"/>
      <c r="I84" s="150"/>
      <c r="J84" s="151" t="s">
        <v>274</v>
      </c>
      <c r="K84" s="162"/>
    </row>
    <row r="85" s="163" customFormat="true" ht="22.5" hidden="false" customHeight="true" outlineLevel="0" collapsed="false">
      <c r="A85" s="67"/>
      <c r="B85" s="64" t="s">
        <v>272</v>
      </c>
      <c r="C85" s="151" t="n">
        <v>1</v>
      </c>
      <c r="D85" s="17" t="s">
        <v>7</v>
      </c>
      <c r="E85" s="158"/>
      <c r="F85" s="125"/>
      <c r="G85" s="125"/>
      <c r="H85" s="149"/>
      <c r="I85" s="170"/>
      <c r="J85" s="151" t="s">
        <v>275</v>
      </c>
      <c r="K85" s="162"/>
    </row>
    <row r="86" s="163" customFormat="true" ht="24.95" hidden="false" customHeight="true" outlineLevel="0" collapsed="false">
      <c r="A86" s="67"/>
      <c r="B86" s="64" t="s">
        <v>272</v>
      </c>
      <c r="C86" s="151" t="n">
        <v>1</v>
      </c>
      <c r="D86" s="123" t="s">
        <v>36</v>
      </c>
      <c r="E86" s="159" t="s">
        <v>276</v>
      </c>
      <c r="F86" s="125"/>
      <c r="G86" s="125"/>
      <c r="H86" s="61" t="s">
        <v>23</v>
      </c>
      <c r="I86" s="170"/>
      <c r="J86" s="151"/>
      <c r="K86" s="162"/>
    </row>
    <row r="87" s="163" customFormat="true" ht="24" hidden="false" customHeight="true" outlineLevel="0" collapsed="false">
      <c r="A87" s="67"/>
      <c r="B87" s="57" t="s">
        <v>277</v>
      </c>
      <c r="C87" s="151" t="n">
        <v>1</v>
      </c>
      <c r="D87" s="17" t="s">
        <v>7</v>
      </c>
      <c r="E87" s="158"/>
      <c r="F87" s="161"/>
      <c r="G87" s="125"/>
      <c r="H87" s="146"/>
      <c r="I87" s="150"/>
      <c r="J87" s="151" t="s">
        <v>278</v>
      </c>
      <c r="K87" s="162"/>
    </row>
    <row r="88" s="163" customFormat="true" ht="24" hidden="false" customHeight="true" outlineLevel="0" collapsed="false">
      <c r="A88" s="67"/>
      <c r="B88" s="57" t="s">
        <v>66</v>
      </c>
      <c r="C88" s="151" t="n">
        <v>1</v>
      </c>
      <c r="D88" s="17" t="s">
        <v>7</v>
      </c>
      <c r="E88" s="145"/>
      <c r="F88" s="142"/>
      <c r="G88" s="142"/>
      <c r="H88" s="146"/>
      <c r="I88" s="150"/>
      <c r="J88" s="151" t="s">
        <v>279</v>
      </c>
      <c r="K88" s="162"/>
    </row>
    <row r="89" s="163" customFormat="true" ht="24" hidden="false" customHeight="true" outlineLevel="0" collapsed="false">
      <c r="A89" s="67"/>
      <c r="B89" s="64" t="s">
        <v>66</v>
      </c>
      <c r="C89" s="151" t="n">
        <v>1</v>
      </c>
      <c r="D89" s="123" t="s">
        <v>36</v>
      </c>
      <c r="E89" s="145" t="s">
        <v>280</v>
      </c>
      <c r="F89" s="142"/>
      <c r="G89" s="142"/>
      <c r="H89" s="61" t="s">
        <v>23</v>
      </c>
      <c r="I89" s="150"/>
      <c r="J89" s="151"/>
      <c r="K89" s="162"/>
    </row>
    <row r="90" s="163" customFormat="true" ht="24.95" hidden="false" customHeight="true" outlineLevel="0" collapsed="false">
      <c r="A90" s="67"/>
      <c r="B90" s="57" t="s">
        <v>281</v>
      </c>
      <c r="C90" s="144" t="n">
        <v>1</v>
      </c>
      <c r="D90" s="123" t="s">
        <v>36</v>
      </c>
      <c r="E90" s="159" t="s">
        <v>282</v>
      </c>
      <c r="F90" s="125"/>
      <c r="G90" s="125"/>
      <c r="H90" s="61" t="s">
        <v>23</v>
      </c>
      <c r="I90" s="150"/>
      <c r="J90" s="151"/>
      <c r="K90" s="162"/>
    </row>
    <row r="91" s="163" customFormat="true" ht="24.95" hidden="false" customHeight="true" outlineLevel="0" collapsed="false">
      <c r="A91" s="67"/>
      <c r="B91" s="57" t="s">
        <v>283</v>
      </c>
      <c r="C91" s="144" t="n">
        <v>1</v>
      </c>
      <c r="D91" s="155" t="s">
        <v>39</v>
      </c>
      <c r="E91" s="159" t="n">
        <v>12</v>
      </c>
      <c r="F91" s="125"/>
      <c r="G91" s="125"/>
      <c r="H91" s="61" t="s">
        <v>23</v>
      </c>
      <c r="I91" s="150"/>
      <c r="J91" s="151"/>
      <c r="K91" s="162"/>
    </row>
    <row r="92" s="163" customFormat="true" ht="24.95" hidden="false" customHeight="true" outlineLevel="0" collapsed="false">
      <c r="A92" s="67"/>
      <c r="B92" s="57" t="s">
        <v>284</v>
      </c>
      <c r="C92" s="144" t="n">
        <v>1</v>
      </c>
      <c r="D92" s="155" t="s">
        <v>39</v>
      </c>
      <c r="E92" s="159" t="n">
        <v>21</v>
      </c>
      <c r="F92" s="125"/>
      <c r="G92" s="125"/>
      <c r="H92" s="61" t="s">
        <v>23</v>
      </c>
      <c r="I92" s="150"/>
      <c r="J92" s="151"/>
      <c r="K92" s="162"/>
    </row>
    <row r="93" s="163" customFormat="true" ht="24.95" hidden="false" customHeight="true" outlineLevel="0" collapsed="false">
      <c r="A93" s="67"/>
      <c r="B93" s="57" t="s">
        <v>285</v>
      </c>
      <c r="C93" s="144" t="n">
        <v>1</v>
      </c>
      <c r="D93" s="155" t="s">
        <v>63</v>
      </c>
      <c r="E93" s="159"/>
      <c r="F93" s="125"/>
      <c r="G93" s="125"/>
      <c r="H93" s="61" t="s">
        <v>23</v>
      </c>
      <c r="I93" s="150"/>
      <c r="J93" s="151"/>
      <c r="K93" s="162"/>
    </row>
    <row r="94" s="163" customFormat="true" ht="24.95" hidden="false" customHeight="true" outlineLevel="0" collapsed="false">
      <c r="A94" s="67"/>
      <c r="B94" s="64" t="s">
        <v>285</v>
      </c>
      <c r="C94" s="144" t="n">
        <v>1</v>
      </c>
      <c r="D94" s="17" t="s">
        <v>36</v>
      </c>
      <c r="E94" s="154" t="s">
        <v>286</v>
      </c>
      <c r="F94" s="125"/>
      <c r="G94" s="125"/>
      <c r="H94" s="61" t="s">
        <v>23</v>
      </c>
      <c r="I94" s="150"/>
      <c r="J94" s="151"/>
      <c r="K94" s="162"/>
    </row>
    <row r="95" s="163" customFormat="true" ht="24.95" hidden="false" customHeight="true" outlineLevel="0" collapsed="false">
      <c r="A95" s="67"/>
      <c r="B95" s="57" t="s">
        <v>287</v>
      </c>
      <c r="C95" s="144" t="n">
        <v>1</v>
      </c>
      <c r="D95" s="17" t="s">
        <v>39</v>
      </c>
      <c r="E95" s="148"/>
      <c r="F95" s="125"/>
      <c r="G95" s="125"/>
      <c r="H95" s="61" t="s">
        <v>23</v>
      </c>
      <c r="I95" s="150"/>
      <c r="J95" s="151" t="s">
        <v>288</v>
      </c>
      <c r="K95" s="162"/>
    </row>
    <row r="96" s="163" customFormat="true" ht="24.95" hidden="false" customHeight="true" outlineLevel="0" collapsed="false">
      <c r="A96" s="67"/>
      <c r="B96" s="64" t="s">
        <v>287</v>
      </c>
      <c r="C96" s="144" t="n">
        <v>1</v>
      </c>
      <c r="D96" s="123" t="s">
        <v>36</v>
      </c>
      <c r="E96" s="154" t="s">
        <v>289</v>
      </c>
      <c r="F96" s="125"/>
      <c r="G96" s="125"/>
      <c r="H96" s="61" t="s">
        <v>23</v>
      </c>
      <c r="I96" s="152"/>
      <c r="J96" s="151" t="s">
        <v>290</v>
      </c>
      <c r="K96" s="162"/>
    </row>
    <row r="97" s="163" customFormat="true" ht="24.95" hidden="false" customHeight="true" outlineLevel="0" collapsed="false">
      <c r="A97" s="67"/>
      <c r="B97" s="64" t="s">
        <v>287</v>
      </c>
      <c r="C97" s="144" t="n">
        <v>1</v>
      </c>
      <c r="D97" s="123" t="s">
        <v>39</v>
      </c>
      <c r="E97" s="154" t="n">
        <v>13</v>
      </c>
      <c r="F97" s="125"/>
      <c r="G97" s="125"/>
      <c r="H97" s="61" t="s">
        <v>23</v>
      </c>
      <c r="I97" s="152"/>
      <c r="J97" s="151"/>
      <c r="K97" s="162"/>
    </row>
    <row r="98" s="163" customFormat="true" ht="24.95" hidden="false" customHeight="true" outlineLevel="0" collapsed="false">
      <c r="A98" s="67"/>
      <c r="B98" s="57" t="s">
        <v>78</v>
      </c>
      <c r="C98" s="144" t="n">
        <v>1</v>
      </c>
      <c r="D98" s="123" t="s">
        <v>39</v>
      </c>
      <c r="E98" s="154" t="n">
        <v>36</v>
      </c>
      <c r="F98" s="125"/>
      <c r="G98" s="125"/>
      <c r="H98" s="61" t="s">
        <v>23</v>
      </c>
      <c r="I98" s="152"/>
      <c r="J98" s="151" t="s">
        <v>233</v>
      </c>
      <c r="K98" s="162"/>
    </row>
    <row r="99" s="163" customFormat="true" ht="24.95" hidden="false" customHeight="true" outlineLevel="0" collapsed="false">
      <c r="A99" s="67"/>
      <c r="B99" s="57" t="s">
        <v>291</v>
      </c>
      <c r="C99" s="144" t="n">
        <v>1</v>
      </c>
      <c r="D99" s="123" t="s">
        <v>292</v>
      </c>
      <c r="E99" s="159"/>
      <c r="F99" s="125"/>
      <c r="G99" s="125"/>
      <c r="H99" s="61"/>
      <c r="I99" s="152"/>
      <c r="J99" s="151"/>
      <c r="K99" s="162"/>
    </row>
    <row r="100" s="163" customFormat="true" ht="21" hidden="false" customHeight="true" outlineLevel="0" collapsed="false">
      <c r="A100" s="67"/>
      <c r="B100" s="64" t="s">
        <v>291</v>
      </c>
      <c r="C100" s="144" t="n">
        <v>1</v>
      </c>
      <c r="D100" s="123" t="s">
        <v>31</v>
      </c>
      <c r="E100" s="159" t="n">
        <v>9</v>
      </c>
      <c r="F100" s="125"/>
      <c r="G100" s="125"/>
      <c r="H100" s="61" t="s">
        <v>23</v>
      </c>
      <c r="I100" s="152"/>
      <c r="J100" s="151"/>
      <c r="K100" s="162"/>
    </row>
    <row r="101" s="163" customFormat="true" ht="21" hidden="false" customHeight="true" outlineLevel="0" collapsed="false">
      <c r="A101" s="67"/>
      <c r="B101" s="64" t="s">
        <v>291</v>
      </c>
      <c r="C101" s="144" t="n">
        <v>1</v>
      </c>
      <c r="D101" s="123" t="s">
        <v>39</v>
      </c>
      <c r="E101" s="159" t="n">
        <v>30</v>
      </c>
      <c r="F101" s="125"/>
      <c r="G101" s="125"/>
      <c r="H101" s="61" t="s">
        <v>23</v>
      </c>
      <c r="I101" s="152"/>
      <c r="J101" s="151"/>
      <c r="K101" s="162"/>
    </row>
    <row r="102" s="163" customFormat="true" ht="24.75" hidden="false" customHeight="true" outlineLevel="0" collapsed="false">
      <c r="A102" s="67"/>
      <c r="B102" s="57" t="s">
        <v>293</v>
      </c>
      <c r="C102" s="151" t="n">
        <v>1</v>
      </c>
      <c r="D102" s="123" t="s">
        <v>31</v>
      </c>
      <c r="E102" s="160" t="s">
        <v>294</v>
      </c>
      <c r="F102" s="142"/>
      <c r="G102" s="142"/>
      <c r="H102" s="61" t="s">
        <v>23</v>
      </c>
      <c r="I102" s="152"/>
      <c r="J102" s="151"/>
      <c r="K102" s="162"/>
    </row>
    <row r="103" s="163" customFormat="true" ht="24.75" hidden="false" customHeight="true" outlineLevel="0" collapsed="false">
      <c r="A103" s="67"/>
      <c r="B103" s="64" t="s">
        <v>293</v>
      </c>
      <c r="C103" s="151" t="n">
        <v>1</v>
      </c>
      <c r="D103" s="123" t="s">
        <v>39</v>
      </c>
      <c r="E103" s="160" t="n">
        <v>6</v>
      </c>
      <c r="F103" s="142"/>
      <c r="G103" s="142"/>
      <c r="H103" s="61" t="s">
        <v>23</v>
      </c>
      <c r="I103" s="152"/>
      <c r="J103" s="151"/>
      <c r="K103" s="162"/>
    </row>
    <row r="104" s="163" customFormat="true" ht="24.75" hidden="false" customHeight="true" outlineLevel="0" collapsed="false">
      <c r="A104" s="67"/>
      <c r="B104" s="57" t="s">
        <v>295</v>
      </c>
      <c r="C104" s="151" t="n">
        <v>1</v>
      </c>
      <c r="D104" s="123" t="s">
        <v>39</v>
      </c>
      <c r="E104" s="160" t="n">
        <v>19</v>
      </c>
      <c r="F104" s="142"/>
      <c r="G104" s="142"/>
      <c r="H104" s="61" t="s">
        <v>23</v>
      </c>
      <c r="I104" s="152"/>
      <c r="J104" s="151"/>
      <c r="K104" s="162"/>
    </row>
    <row r="105" s="163" customFormat="true" ht="32.25" hidden="false" customHeight="true" outlineLevel="0" collapsed="false">
      <c r="A105" s="67"/>
      <c r="B105" s="57" t="s">
        <v>296</v>
      </c>
      <c r="C105" s="151" t="n">
        <v>1</v>
      </c>
      <c r="D105" s="123" t="s">
        <v>36</v>
      </c>
      <c r="E105" s="160" t="s">
        <v>297</v>
      </c>
      <c r="F105" s="142"/>
      <c r="G105" s="142"/>
      <c r="H105" s="61" t="s">
        <v>23</v>
      </c>
      <c r="I105" s="152"/>
      <c r="J105" s="151"/>
      <c r="K105" s="162"/>
    </row>
    <row r="106" s="163" customFormat="true" ht="23.25" hidden="false" customHeight="true" outlineLevel="0" collapsed="false">
      <c r="A106" s="67"/>
      <c r="B106" s="64" t="s">
        <v>296</v>
      </c>
      <c r="C106" s="151" t="n">
        <v>1</v>
      </c>
      <c r="D106" s="155" t="s">
        <v>39</v>
      </c>
      <c r="E106" s="160" t="n">
        <v>16</v>
      </c>
      <c r="F106" s="142"/>
      <c r="G106" s="142"/>
      <c r="H106" s="61" t="s">
        <v>23</v>
      </c>
      <c r="I106" s="152"/>
      <c r="J106" s="151"/>
      <c r="K106" s="162"/>
    </row>
    <row r="107" s="163" customFormat="true" ht="24.95" hidden="false" customHeight="true" outlineLevel="0" collapsed="false">
      <c r="A107" s="67"/>
      <c r="B107" s="57" t="s">
        <v>82</v>
      </c>
      <c r="C107" s="151" t="n">
        <v>1</v>
      </c>
      <c r="D107" s="17" t="s">
        <v>7</v>
      </c>
      <c r="E107" s="148"/>
      <c r="F107" s="161"/>
      <c r="G107" s="125"/>
      <c r="H107" s="149"/>
      <c r="I107" s="152"/>
      <c r="J107" s="151" t="s">
        <v>298</v>
      </c>
      <c r="K107" s="162"/>
    </row>
    <row r="108" s="163" customFormat="true" ht="21.75" hidden="false" customHeight="true" outlineLevel="0" collapsed="false">
      <c r="A108" s="67"/>
      <c r="B108" s="64" t="s">
        <v>82</v>
      </c>
      <c r="C108" s="151" t="n">
        <v>1</v>
      </c>
      <c r="D108" s="17" t="s">
        <v>7</v>
      </c>
      <c r="E108" s="158"/>
      <c r="F108" s="125"/>
      <c r="G108" s="125"/>
      <c r="H108" s="149"/>
      <c r="I108" s="152"/>
      <c r="J108" s="151" t="s">
        <v>299</v>
      </c>
      <c r="K108" s="162"/>
    </row>
    <row r="109" s="163" customFormat="true" ht="21.75" hidden="false" customHeight="true" outlineLevel="0" collapsed="false">
      <c r="A109" s="67"/>
      <c r="B109" s="64" t="s">
        <v>82</v>
      </c>
      <c r="C109" s="151" t="n">
        <v>1</v>
      </c>
      <c r="D109" s="17" t="s">
        <v>7</v>
      </c>
      <c r="E109" s="158"/>
      <c r="F109" s="125"/>
      <c r="G109" s="125"/>
      <c r="H109" s="149"/>
      <c r="I109" s="152"/>
      <c r="J109" s="151" t="s">
        <v>300</v>
      </c>
      <c r="K109" s="162"/>
    </row>
    <row r="110" s="163" customFormat="true" ht="21.75" hidden="false" customHeight="true" outlineLevel="0" collapsed="false">
      <c r="A110" s="67"/>
      <c r="B110" s="64" t="s">
        <v>82</v>
      </c>
      <c r="C110" s="151" t="n">
        <v>1</v>
      </c>
      <c r="D110" s="123" t="s">
        <v>36</v>
      </c>
      <c r="E110" s="159" t="s">
        <v>301</v>
      </c>
      <c r="F110" s="125"/>
      <c r="G110" s="125"/>
      <c r="H110" s="61" t="s">
        <v>23</v>
      </c>
      <c r="I110" s="152"/>
      <c r="J110" s="151"/>
      <c r="K110" s="162"/>
    </row>
    <row r="111" s="163" customFormat="true" ht="21.75" hidden="false" customHeight="true" outlineLevel="0" collapsed="false">
      <c r="A111" s="67"/>
      <c r="B111" s="64" t="s">
        <v>82</v>
      </c>
      <c r="C111" s="151" t="n">
        <v>1</v>
      </c>
      <c r="D111" s="123" t="s">
        <v>36</v>
      </c>
      <c r="E111" s="159" t="s">
        <v>302</v>
      </c>
      <c r="F111" s="125"/>
      <c r="G111" s="125"/>
      <c r="H111" s="61" t="s">
        <v>23</v>
      </c>
      <c r="I111" s="152"/>
      <c r="J111" s="151"/>
      <c r="K111" s="162"/>
    </row>
    <row r="112" s="163" customFormat="true" ht="27.75" hidden="false" customHeight="true" outlineLevel="0" collapsed="false">
      <c r="A112" s="67"/>
      <c r="B112" s="57" t="s">
        <v>87</v>
      </c>
      <c r="C112" s="144" t="n">
        <v>1</v>
      </c>
      <c r="D112" s="123" t="s">
        <v>36</v>
      </c>
      <c r="E112" s="145" t="s">
        <v>303</v>
      </c>
      <c r="F112" s="142"/>
      <c r="G112" s="142"/>
      <c r="H112" s="61" t="s">
        <v>23</v>
      </c>
      <c r="I112" s="150"/>
      <c r="J112" s="151"/>
      <c r="K112" s="162"/>
    </row>
    <row r="113" s="163" customFormat="true" ht="27.75" hidden="false" customHeight="true" outlineLevel="0" collapsed="false">
      <c r="A113" s="67"/>
      <c r="B113" s="64" t="s">
        <v>87</v>
      </c>
      <c r="C113" s="144" t="n">
        <v>1</v>
      </c>
      <c r="D113" s="123" t="s">
        <v>39</v>
      </c>
      <c r="E113" s="145" t="n">
        <v>7</v>
      </c>
      <c r="F113" s="142"/>
      <c r="G113" s="142"/>
      <c r="H113" s="61" t="s">
        <v>23</v>
      </c>
      <c r="I113" s="150"/>
      <c r="J113" s="151"/>
      <c r="K113" s="162"/>
    </row>
    <row r="114" s="163" customFormat="true" ht="27.75" hidden="false" customHeight="true" outlineLevel="0" collapsed="false">
      <c r="A114" s="67"/>
      <c r="B114" s="57" t="s">
        <v>89</v>
      </c>
      <c r="C114" s="144" t="n">
        <v>1</v>
      </c>
      <c r="D114" s="123" t="s">
        <v>36</v>
      </c>
      <c r="E114" s="154" t="s">
        <v>304</v>
      </c>
      <c r="F114" s="125"/>
      <c r="G114" s="125"/>
      <c r="H114" s="61" t="s">
        <v>23</v>
      </c>
      <c r="I114" s="150"/>
      <c r="J114" s="151"/>
      <c r="K114" s="162"/>
    </row>
    <row r="115" s="163" customFormat="true" ht="27.75" hidden="false" customHeight="true" outlineLevel="0" collapsed="false">
      <c r="A115" s="67"/>
      <c r="B115" s="64" t="s">
        <v>89</v>
      </c>
      <c r="C115" s="144" t="n">
        <v>1</v>
      </c>
      <c r="D115" s="123" t="s">
        <v>39</v>
      </c>
      <c r="E115" s="154" t="n">
        <v>12</v>
      </c>
      <c r="F115" s="125"/>
      <c r="G115" s="125"/>
      <c r="H115" s="61" t="s">
        <v>23</v>
      </c>
      <c r="I115" s="150"/>
      <c r="J115" s="151"/>
      <c r="K115" s="162"/>
    </row>
    <row r="116" s="163" customFormat="true" ht="24.95" hidden="false" customHeight="true" outlineLevel="0" collapsed="false">
      <c r="A116" s="67"/>
      <c r="B116" s="57" t="s">
        <v>305</v>
      </c>
      <c r="C116" s="144" t="n">
        <v>1</v>
      </c>
      <c r="D116" s="123" t="s">
        <v>36</v>
      </c>
      <c r="E116" s="154" t="s">
        <v>306</v>
      </c>
      <c r="F116" s="125"/>
      <c r="G116" s="125"/>
      <c r="H116" s="61" t="s">
        <v>23</v>
      </c>
      <c r="I116" s="150"/>
      <c r="J116" s="151"/>
      <c r="K116" s="162"/>
    </row>
    <row r="117" s="163" customFormat="true" ht="24.95" hidden="false" customHeight="true" outlineLevel="0" collapsed="false">
      <c r="A117" s="67"/>
      <c r="B117" s="57" t="s">
        <v>307</v>
      </c>
      <c r="C117" s="144" t="n">
        <v>1</v>
      </c>
      <c r="D117" s="155" t="s">
        <v>39</v>
      </c>
      <c r="E117" s="154" t="n">
        <v>7</v>
      </c>
      <c r="F117" s="125"/>
      <c r="G117" s="125"/>
      <c r="H117" s="61" t="s">
        <v>23</v>
      </c>
      <c r="I117" s="150"/>
      <c r="J117" s="151"/>
      <c r="K117" s="162"/>
    </row>
    <row r="118" s="163" customFormat="true" ht="24.95" hidden="false" customHeight="true" outlineLevel="0" collapsed="false">
      <c r="A118" s="67"/>
      <c r="B118" s="57" t="s">
        <v>308</v>
      </c>
      <c r="C118" s="144" t="n">
        <v>1</v>
      </c>
      <c r="D118" s="155" t="s">
        <v>39</v>
      </c>
      <c r="E118" s="154"/>
      <c r="F118" s="125"/>
      <c r="G118" s="125"/>
      <c r="H118" s="61" t="s">
        <v>23</v>
      </c>
      <c r="I118" s="150"/>
      <c r="J118" s="151"/>
      <c r="K118" s="162"/>
    </row>
    <row r="119" s="163" customFormat="true" ht="24.95" hidden="false" customHeight="true" outlineLevel="0" collapsed="false">
      <c r="A119" s="67"/>
      <c r="B119" s="64" t="s">
        <v>308</v>
      </c>
      <c r="C119" s="144" t="n">
        <v>1</v>
      </c>
      <c r="D119" s="155" t="s">
        <v>39</v>
      </c>
      <c r="E119" s="154" t="n">
        <v>7</v>
      </c>
      <c r="F119" s="125"/>
      <c r="G119" s="125"/>
      <c r="H119" s="61" t="s">
        <v>23</v>
      </c>
      <c r="I119" s="150"/>
      <c r="J119" s="151"/>
      <c r="K119" s="162"/>
    </row>
    <row r="120" s="163" customFormat="true" ht="24.95" hidden="false" customHeight="true" outlineLevel="0" collapsed="false">
      <c r="A120" s="67"/>
      <c r="B120" s="57" t="s">
        <v>309</v>
      </c>
      <c r="C120" s="144" t="n">
        <v>1</v>
      </c>
      <c r="D120" s="155" t="s">
        <v>39</v>
      </c>
      <c r="E120" s="154" t="n">
        <v>12</v>
      </c>
      <c r="F120" s="125"/>
      <c r="G120" s="125"/>
      <c r="H120" s="61" t="s">
        <v>23</v>
      </c>
      <c r="I120" s="150"/>
      <c r="J120" s="151"/>
      <c r="K120" s="162"/>
    </row>
    <row r="121" s="163" customFormat="true" ht="24.95" hidden="false" customHeight="true" outlineLevel="0" collapsed="false">
      <c r="A121" s="67"/>
      <c r="B121" s="57" t="s">
        <v>310</v>
      </c>
      <c r="C121" s="144" t="n">
        <v>1</v>
      </c>
      <c r="D121" s="155" t="s">
        <v>225</v>
      </c>
      <c r="E121" s="154"/>
      <c r="F121" s="125"/>
      <c r="G121" s="125"/>
      <c r="H121" s="61" t="s">
        <v>23</v>
      </c>
      <c r="I121" s="150" t="s">
        <v>311</v>
      </c>
      <c r="J121" s="151"/>
      <c r="K121" s="162"/>
    </row>
    <row r="122" s="163" customFormat="true" ht="26.25" hidden="false" customHeight="true" outlineLevel="0" collapsed="false">
      <c r="A122" s="67"/>
      <c r="B122" s="64" t="s">
        <v>310</v>
      </c>
      <c r="C122" s="144" t="n">
        <v>1</v>
      </c>
      <c r="D122" s="169" t="s">
        <v>31</v>
      </c>
      <c r="E122" s="159" t="s">
        <v>32</v>
      </c>
      <c r="F122" s="125"/>
      <c r="G122" s="125"/>
      <c r="H122" s="61" t="s">
        <v>23</v>
      </c>
      <c r="I122" s="150"/>
      <c r="J122" s="151"/>
      <c r="K122" s="162"/>
    </row>
    <row r="123" s="163" customFormat="true" ht="26.25" hidden="false" customHeight="true" outlineLevel="0" collapsed="false">
      <c r="A123" s="67"/>
      <c r="B123" s="57" t="s">
        <v>97</v>
      </c>
      <c r="C123" s="144" t="n">
        <v>1</v>
      </c>
      <c r="D123" s="169" t="s">
        <v>63</v>
      </c>
      <c r="E123" s="158"/>
      <c r="F123" s="125"/>
      <c r="G123" s="125"/>
      <c r="H123" s="61" t="s">
        <v>23</v>
      </c>
      <c r="I123" s="150"/>
      <c r="J123" s="151" t="s">
        <v>311</v>
      </c>
      <c r="K123" s="162"/>
    </row>
    <row r="124" s="163" customFormat="true" ht="32.25" hidden="false" customHeight="true" outlineLevel="0" collapsed="false">
      <c r="A124" s="67"/>
      <c r="B124" s="64" t="s">
        <v>97</v>
      </c>
      <c r="C124" s="144" t="n">
        <v>1</v>
      </c>
      <c r="D124" s="123" t="s">
        <v>312</v>
      </c>
      <c r="E124" s="145" t="s">
        <v>313</v>
      </c>
      <c r="F124" s="142"/>
      <c r="G124" s="142"/>
      <c r="H124" s="61" t="s">
        <v>23</v>
      </c>
      <c r="I124" s="150" t="s">
        <v>314</v>
      </c>
      <c r="J124" s="151"/>
      <c r="K124" s="162"/>
    </row>
    <row r="125" s="163" customFormat="true" ht="24.75" hidden="false" customHeight="true" outlineLevel="0" collapsed="false">
      <c r="A125" s="67"/>
      <c r="B125" s="64" t="s">
        <v>97</v>
      </c>
      <c r="C125" s="144" t="n">
        <v>1</v>
      </c>
      <c r="D125" s="155" t="s">
        <v>39</v>
      </c>
      <c r="E125" s="145" t="n">
        <v>8</v>
      </c>
      <c r="F125" s="142"/>
      <c r="G125" s="142"/>
      <c r="H125" s="61" t="s">
        <v>23</v>
      </c>
      <c r="I125" s="150"/>
      <c r="J125" s="151"/>
      <c r="K125" s="162"/>
    </row>
    <row r="126" s="163" customFormat="true" ht="27.75" hidden="false" customHeight="true" outlineLevel="0" collapsed="false">
      <c r="A126" s="67"/>
      <c r="B126" s="57" t="s">
        <v>100</v>
      </c>
      <c r="C126" s="144" t="n">
        <v>1</v>
      </c>
      <c r="D126" s="17" t="s">
        <v>7</v>
      </c>
      <c r="E126" s="148"/>
      <c r="F126" s="125"/>
      <c r="G126" s="125"/>
      <c r="H126" s="146"/>
      <c r="I126" s="150"/>
      <c r="J126" s="151" t="s">
        <v>315</v>
      </c>
      <c r="K126" s="162"/>
    </row>
    <row r="127" s="163" customFormat="true" ht="27.75" hidden="false" customHeight="true" outlineLevel="0" collapsed="false">
      <c r="A127" s="67"/>
      <c r="B127" s="64" t="s">
        <v>100</v>
      </c>
      <c r="C127" s="144" t="n">
        <v>1</v>
      </c>
      <c r="D127" s="17" t="s">
        <v>39</v>
      </c>
      <c r="E127" s="148"/>
      <c r="F127" s="125"/>
      <c r="G127" s="125"/>
      <c r="H127" s="61" t="s">
        <v>23</v>
      </c>
      <c r="I127" s="150"/>
      <c r="J127" s="151"/>
      <c r="K127" s="162"/>
    </row>
    <row r="128" s="163" customFormat="true" ht="27.75" hidden="false" customHeight="true" outlineLevel="0" collapsed="false">
      <c r="A128" s="67"/>
      <c r="B128" s="57" t="s">
        <v>101</v>
      </c>
      <c r="C128" s="151" t="n">
        <v>1</v>
      </c>
      <c r="D128" s="17" t="s">
        <v>63</v>
      </c>
      <c r="E128" s="148"/>
      <c r="F128" s="125"/>
      <c r="G128" s="125"/>
      <c r="H128" s="61" t="s">
        <v>23</v>
      </c>
      <c r="I128" s="150"/>
      <c r="J128" s="151"/>
      <c r="K128" s="162"/>
    </row>
    <row r="129" s="163" customFormat="true" ht="27.75" hidden="false" customHeight="true" outlineLevel="0" collapsed="false">
      <c r="A129" s="67"/>
      <c r="B129" s="64" t="s">
        <v>101</v>
      </c>
      <c r="C129" s="151" t="n">
        <v>1</v>
      </c>
      <c r="D129" s="17" t="s">
        <v>39</v>
      </c>
      <c r="E129" s="148"/>
      <c r="F129" s="125"/>
      <c r="G129" s="125"/>
      <c r="H129" s="61" t="s">
        <v>23</v>
      </c>
      <c r="I129" s="150"/>
      <c r="J129" s="151"/>
      <c r="K129" s="162"/>
    </row>
    <row r="130" s="163" customFormat="true" ht="24.95" hidden="false" customHeight="true" outlineLevel="0" collapsed="false">
      <c r="A130" s="67"/>
      <c r="B130" s="64" t="s">
        <v>101</v>
      </c>
      <c r="C130" s="151" t="n">
        <v>1</v>
      </c>
      <c r="D130" s="123" t="s">
        <v>31</v>
      </c>
      <c r="E130" s="154" t="n">
        <v>6</v>
      </c>
      <c r="F130" s="125"/>
      <c r="G130" s="125"/>
      <c r="H130" s="61" t="s">
        <v>23</v>
      </c>
      <c r="I130" s="150"/>
      <c r="J130" s="151"/>
      <c r="K130" s="162"/>
    </row>
    <row r="131" s="163" customFormat="true" ht="24.95" hidden="false" customHeight="true" outlineLevel="0" collapsed="false">
      <c r="A131" s="67"/>
      <c r="B131" s="57" t="s">
        <v>316</v>
      </c>
      <c r="C131" s="144" t="n">
        <v>1</v>
      </c>
      <c r="D131" s="169" t="s">
        <v>31</v>
      </c>
      <c r="E131" s="159" t="s">
        <v>317</v>
      </c>
      <c r="F131" s="125"/>
      <c r="G131" s="125"/>
      <c r="H131" s="61" t="s">
        <v>23</v>
      </c>
      <c r="I131" s="150"/>
      <c r="J131" s="151" t="s">
        <v>318</v>
      </c>
      <c r="K131" s="162"/>
    </row>
    <row r="132" s="163" customFormat="true" ht="24.95" hidden="false" customHeight="true" outlineLevel="0" collapsed="false">
      <c r="A132" s="67"/>
      <c r="B132" s="64" t="s">
        <v>316</v>
      </c>
      <c r="C132" s="144" t="n">
        <v>1</v>
      </c>
      <c r="D132" s="123" t="s">
        <v>36</v>
      </c>
      <c r="E132" s="159" t="s">
        <v>319</v>
      </c>
      <c r="F132" s="125"/>
      <c r="G132" s="125"/>
      <c r="H132" s="61" t="s">
        <v>23</v>
      </c>
      <c r="I132" s="150"/>
      <c r="J132" s="151"/>
      <c r="K132" s="162"/>
    </row>
    <row r="133" s="163" customFormat="true" ht="24.95" hidden="false" customHeight="true" outlineLevel="0" collapsed="false">
      <c r="A133" s="67"/>
      <c r="B133" s="57" t="s">
        <v>103</v>
      </c>
      <c r="C133" s="144" t="n">
        <v>1</v>
      </c>
      <c r="D133" s="123" t="s">
        <v>225</v>
      </c>
      <c r="E133" s="159"/>
      <c r="F133" s="125"/>
      <c r="G133" s="125"/>
      <c r="H133" s="61" t="s">
        <v>23</v>
      </c>
      <c r="I133" s="150" t="s">
        <v>318</v>
      </c>
      <c r="J133" s="151"/>
      <c r="K133" s="162"/>
    </row>
    <row r="134" s="163" customFormat="true" ht="24.95" hidden="false" customHeight="true" outlineLevel="0" collapsed="false">
      <c r="A134" s="67"/>
      <c r="B134" s="64" t="s">
        <v>103</v>
      </c>
      <c r="C134" s="144" t="n">
        <v>1</v>
      </c>
      <c r="D134" s="155" t="s">
        <v>39</v>
      </c>
      <c r="E134" s="159" t="n">
        <v>12</v>
      </c>
      <c r="F134" s="125"/>
      <c r="G134" s="125"/>
      <c r="H134" s="61" t="s">
        <v>23</v>
      </c>
      <c r="I134" s="150"/>
      <c r="J134" s="151"/>
      <c r="K134" s="162"/>
    </row>
    <row r="135" s="163" customFormat="true" ht="24.95" hidden="false" customHeight="true" outlineLevel="0" collapsed="false">
      <c r="A135" s="67"/>
      <c r="B135" s="57" t="s">
        <v>104</v>
      </c>
      <c r="C135" s="144" t="n">
        <v>1</v>
      </c>
      <c r="D135" s="17" t="s">
        <v>7</v>
      </c>
      <c r="E135" s="145"/>
      <c r="F135" s="142"/>
      <c r="G135" s="142"/>
      <c r="H135" s="146"/>
      <c r="I135" s="150"/>
      <c r="J135" s="151" t="s">
        <v>320</v>
      </c>
      <c r="K135" s="162"/>
    </row>
    <row r="136" s="163" customFormat="true" ht="27" hidden="false" customHeight="true" outlineLevel="0" collapsed="false">
      <c r="A136" s="67"/>
      <c r="B136" s="64" t="s">
        <v>104</v>
      </c>
      <c r="C136" s="144" t="n">
        <v>1</v>
      </c>
      <c r="D136" s="17" t="s">
        <v>7</v>
      </c>
      <c r="E136" s="148"/>
      <c r="F136" s="125"/>
      <c r="G136" s="125"/>
      <c r="H136" s="146"/>
      <c r="I136" s="150"/>
      <c r="J136" s="151" t="s">
        <v>321</v>
      </c>
      <c r="K136" s="162"/>
    </row>
    <row r="137" s="163" customFormat="true" ht="27" hidden="false" customHeight="true" outlineLevel="0" collapsed="false">
      <c r="A137" s="67"/>
      <c r="B137" s="64" t="s">
        <v>104</v>
      </c>
      <c r="C137" s="144" t="n">
        <v>1</v>
      </c>
      <c r="D137" s="17" t="s">
        <v>7</v>
      </c>
      <c r="E137" s="145"/>
      <c r="F137" s="142"/>
      <c r="G137" s="142"/>
      <c r="H137" s="146"/>
      <c r="I137" s="150"/>
      <c r="J137" s="151" t="s">
        <v>322</v>
      </c>
      <c r="K137" s="162"/>
    </row>
    <row r="138" s="163" customFormat="true" ht="27" hidden="false" customHeight="true" outlineLevel="0" collapsed="false">
      <c r="A138" s="67"/>
      <c r="B138" s="64" t="s">
        <v>104</v>
      </c>
      <c r="C138" s="144" t="n">
        <v>1</v>
      </c>
      <c r="D138" s="17" t="s">
        <v>225</v>
      </c>
      <c r="E138" s="145"/>
      <c r="F138" s="142"/>
      <c r="G138" s="142"/>
      <c r="H138" s="61" t="s">
        <v>23</v>
      </c>
      <c r="I138" s="150" t="s">
        <v>323</v>
      </c>
      <c r="J138" s="151"/>
      <c r="K138" s="162"/>
    </row>
    <row r="139" s="163" customFormat="true" ht="27" hidden="false" customHeight="true" outlineLevel="0" collapsed="false">
      <c r="A139" s="67"/>
      <c r="B139" s="64" t="s">
        <v>104</v>
      </c>
      <c r="C139" s="144" t="n">
        <v>1</v>
      </c>
      <c r="D139" s="123" t="s">
        <v>36</v>
      </c>
      <c r="E139" s="164" t="s">
        <v>324</v>
      </c>
      <c r="F139" s="125"/>
      <c r="G139" s="125"/>
      <c r="H139" s="61" t="s">
        <v>23</v>
      </c>
      <c r="I139" s="150"/>
      <c r="J139" s="151"/>
      <c r="K139" s="162"/>
    </row>
    <row r="140" s="163" customFormat="true" ht="27" hidden="false" customHeight="true" outlineLevel="0" collapsed="false">
      <c r="A140" s="67"/>
      <c r="B140" s="64" t="s">
        <v>104</v>
      </c>
      <c r="C140" s="144" t="n">
        <v>1</v>
      </c>
      <c r="D140" s="155" t="s">
        <v>39</v>
      </c>
      <c r="E140" s="164" t="n">
        <v>11</v>
      </c>
      <c r="F140" s="125"/>
      <c r="G140" s="125"/>
      <c r="H140" s="61" t="s">
        <v>23</v>
      </c>
      <c r="I140" s="150"/>
      <c r="J140" s="151"/>
      <c r="K140" s="162"/>
    </row>
    <row r="141" customFormat="false" ht="24.95" hidden="false" customHeight="true" outlineLevel="0" collapsed="false">
      <c r="A141" s="67"/>
      <c r="B141" s="57" t="s">
        <v>106</v>
      </c>
      <c r="C141" s="151" t="n">
        <v>1</v>
      </c>
      <c r="D141" s="17" t="s">
        <v>7</v>
      </c>
      <c r="E141" s="148"/>
      <c r="F141" s="125"/>
      <c r="G141" s="125"/>
      <c r="H141" s="146"/>
      <c r="I141" s="152"/>
      <c r="J141" s="156" t="s">
        <v>325</v>
      </c>
      <c r="K141" s="153"/>
    </row>
    <row r="142" customFormat="false" ht="23.25" hidden="false" customHeight="true" outlineLevel="0" collapsed="false">
      <c r="A142" s="67"/>
      <c r="B142" s="64" t="s">
        <v>106</v>
      </c>
      <c r="C142" s="151" t="n">
        <v>1</v>
      </c>
      <c r="D142" s="17" t="s">
        <v>7</v>
      </c>
      <c r="E142" s="148"/>
      <c r="F142" s="125"/>
      <c r="G142" s="125"/>
      <c r="H142" s="146"/>
      <c r="I142" s="152"/>
      <c r="J142" s="156" t="s">
        <v>326</v>
      </c>
      <c r="K142" s="153"/>
    </row>
    <row r="143" customFormat="false" ht="27.75" hidden="false" customHeight="true" outlineLevel="0" collapsed="false">
      <c r="A143" s="67"/>
      <c r="B143" s="64" t="s">
        <v>106</v>
      </c>
      <c r="C143" s="151" t="n">
        <v>1</v>
      </c>
      <c r="D143" s="123" t="s">
        <v>31</v>
      </c>
      <c r="E143" s="160" t="s">
        <v>327</v>
      </c>
      <c r="F143" s="142"/>
      <c r="G143" s="142"/>
      <c r="H143" s="61" t="s">
        <v>23</v>
      </c>
      <c r="I143" s="152"/>
      <c r="J143" s="156"/>
      <c r="K143" s="153"/>
    </row>
    <row r="144" customFormat="false" ht="27" hidden="false" customHeight="true" outlineLevel="0" collapsed="false">
      <c r="A144" s="67"/>
      <c r="B144" s="64" t="s">
        <v>106</v>
      </c>
      <c r="C144" s="151" t="n">
        <v>1</v>
      </c>
      <c r="D144" s="17" t="s">
        <v>31</v>
      </c>
      <c r="E144" s="154" t="n">
        <v>6</v>
      </c>
      <c r="F144" s="125"/>
      <c r="G144" s="125"/>
      <c r="H144" s="61" t="s">
        <v>23</v>
      </c>
      <c r="I144" s="152"/>
      <c r="J144" s="156"/>
      <c r="K144" s="153"/>
    </row>
    <row r="145" customFormat="false" ht="25.5" hidden="false" customHeight="true" outlineLevel="0" collapsed="false">
      <c r="A145" s="67"/>
      <c r="B145" s="57" t="s">
        <v>328</v>
      </c>
      <c r="C145" s="151" t="n">
        <v>1</v>
      </c>
      <c r="D145" s="17" t="s">
        <v>7</v>
      </c>
      <c r="E145" s="148"/>
      <c r="F145" s="125"/>
      <c r="G145" s="125"/>
      <c r="H145" s="146"/>
      <c r="I145" s="152"/>
      <c r="J145" s="156" t="s">
        <v>329</v>
      </c>
      <c r="K145" s="153"/>
    </row>
    <row r="146" customFormat="false" ht="25.5" hidden="false" customHeight="true" outlineLevel="0" collapsed="false">
      <c r="A146" s="67"/>
      <c r="B146" s="64" t="s">
        <v>328</v>
      </c>
      <c r="C146" s="151" t="n">
        <v>1</v>
      </c>
      <c r="D146" s="17" t="s">
        <v>39</v>
      </c>
      <c r="E146" s="148"/>
      <c r="F146" s="125"/>
      <c r="G146" s="125"/>
      <c r="H146" s="61" t="s">
        <v>23</v>
      </c>
      <c r="I146" s="152"/>
      <c r="J146" s="156"/>
      <c r="K146" s="153"/>
    </row>
    <row r="147" customFormat="false" ht="24.95" hidden="false" customHeight="true" outlineLevel="0" collapsed="false">
      <c r="A147" s="67"/>
      <c r="B147" s="57" t="s">
        <v>108</v>
      </c>
      <c r="C147" s="144" t="n">
        <v>1</v>
      </c>
      <c r="D147" s="31" t="s">
        <v>7</v>
      </c>
      <c r="E147" s="158"/>
      <c r="F147" s="125"/>
      <c r="G147" s="125"/>
      <c r="H147" s="146"/>
      <c r="I147" s="152"/>
      <c r="J147" s="156" t="s">
        <v>323</v>
      </c>
      <c r="K147" s="153"/>
    </row>
    <row r="148" customFormat="false" ht="24.95" hidden="false" customHeight="true" outlineLevel="0" collapsed="false">
      <c r="A148" s="67"/>
      <c r="B148" s="64" t="s">
        <v>108</v>
      </c>
      <c r="C148" s="144" t="n">
        <v>1</v>
      </c>
      <c r="D148" s="31" t="s">
        <v>245</v>
      </c>
      <c r="E148" s="158"/>
      <c r="F148" s="125"/>
      <c r="G148" s="125"/>
      <c r="H148" s="168"/>
      <c r="I148" s="152"/>
      <c r="J148" s="156" t="s">
        <v>330</v>
      </c>
      <c r="K148" s="153"/>
    </row>
    <row r="149" customFormat="false" ht="26.25" hidden="false" customHeight="true" outlineLevel="0" collapsed="false">
      <c r="A149" s="67"/>
      <c r="B149" s="64" t="s">
        <v>108</v>
      </c>
      <c r="C149" s="144" t="n">
        <v>1</v>
      </c>
      <c r="D149" s="123" t="s">
        <v>36</v>
      </c>
      <c r="E149" s="145" t="s">
        <v>331</v>
      </c>
      <c r="F149" s="142"/>
      <c r="G149" s="142"/>
      <c r="H149" s="61" t="s">
        <v>23</v>
      </c>
      <c r="I149" s="152"/>
      <c r="J149" s="156" t="s">
        <v>332</v>
      </c>
      <c r="K149" s="153"/>
    </row>
    <row r="150" customFormat="false" ht="24" hidden="false" customHeight="true" outlineLevel="0" collapsed="false">
      <c r="A150" s="67"/>
      <c r="B150" s="57" t="s">
        <v>114</v>
      </c>
      <c r="C150" s="144" t="n">
        <v>1</v>
      </c>
      <c r="D150" s="31" t="s">
        <v>245</v>
      </c>
      <c r="E150" s="158"/>
      <c r="F150" s="125"/>
      <c r="G150" s="125"/>
      <c r="H150" s="146"/>
      <c r="I150" s="152"/>
      <c r="J150" s="156" t="s">
        <v>333</v>
      </c>
      <c r="K150" s="153"/>
    </row>
    <row r="151" customFormat="false" ht="24" hidden="false" customHeight="true" outlineLevel="0" collapsed="false">
      <c r="A151" s="67"/>
      <c r="B151" s="64" t="s">
        <v>114</v>
      </c>
      <c r="C151" s="144" t="n">
        <v>1</v>
      </c>
      <c r="D151" s="17" t="s">
        <v>39</v>
      </c>
      <c r="E151" s="159" t="n">
        <v>14</v>
      </c>
      <c r="F151" s="125"/>
      <c r="G151" s="125"/>
      <c r="H151" s="61" t="s">
        <v>23</v>
      </c>
      <c r="I151" s="152"/>
      <c r="J151" s="156"/>
      <c r="K151" s="153"/>
    </row>
    <row r="152" customFormat="false" ht="21.75" hidden="false" customHeight="true" outlineLevel="0" collapsed="false">
      <c r="A152" s="67"/>
      <c r="B152" s="57" t="s">
        <v>334</v>
      </c>
      <c r="C152" s="151" t="n">
        <v>1</v>
      </c>
      <c r="D152" s="17" t="s">
        <v>7</v>
      </c>
      <c r="E152" s="148"/>
      <c r="F152" s="125"/>
      <c r="G152" s="125"/>
      <c r="H152" s="146"/>
      <c r="I152" s="152"/>
      <c r="J152" s="156" t="s">
        <v>335</v>
      </c>
      <c r="K152" s="153"/>
    </row>
    <row r="153" customFormat="false" ht="24" hidden="false" customHeight="true" outlineLevel="0" collapsed="false">
      <c r="A153" s="67"/>
      <c r="B153" s="64" t="s">
        <v>334</v>
      </c>
      <c r="C153" s="144" t="n">
        <v>1</v>
      </c>
      <c r="D153" s="17" t="s">
        <v>7</v>
      </c>
      <c r="E153" s="145"/>
      <c r="F153" s="142"/>
      <c r="G153" s="142"/>
      <c r="H153" s="146"/>
      <c r="I153" s="152"/>
      <c r="J153" s="156" t="s">
        <v>336</v>
      </c>
      <c r="K153" s="153"/>
    </row>
    <row r="154" customFormat="false" ht="23.25" hidden="false" customHeight="true" outlineLevel="0" collapsed="false">
      <c r="A154" s="67"/>
      <c r="B154" s="64" t="s">
        <v>334</v>
      </c>
      <c r="C154" s="144" t="n">
        <v>1</v>
      </c>
      <c r="D154" s="17" t="s">
        <v>7</v>
      </c>
      <c r="E154" s="158"/>
      <c r="F154" s="161"/>
      <c r="G154" s="125"/>
      <c r="H154" s="149"/>
      <c r="I154" s="152"/>
      <c r="J154" s="156" t="s">
        <v>337</v>
      </c>
      <c r="K154" s="153"/>
    </row>
    <row r="155" customFormat="false" ht="24.95" hidden="false" customHeight="true" outlineLevel="0" collapsed="false">
      <c r="A155" s="67"/>
      <c r="B155" s="64" t="s">
        <v>334</v>
      </c>
      <c r="C155" s="144" t="n">
        <v>1</v>
      </c>
      <c r="D155" s="17" t="s">
        <v>7</v>
      </c>
      <c r="E155" s="145"/>
      <c r="F155" s="142"/>
      <c r="G155" s="142"/>
      <c r="H155" s="146"/>
      <c r="I155" s="152"/>
      <c r="J155" s="156" t="s">
        <v>338</v>
      </c>
      <c r="K155" s="153"/>
    </row>
    <row r="156" customFormat="false" ht="24.95" hidden="false" customHeight="true" outlineLevel="0" collapsed="false">
      <c r="A156" s="67"/>
      <c r="B156" s="64" t="s">
        <v>334</v>
      </c>
      <c r="C156" s="144" t="n">
        <v>1</v>
      </c>
      <c r="D156" s="17" t="s">
        <v>39</v>
      </c>
      <c r="E156" s="145" t="n">
        <v>26</v>
      </c>
      <c r="F156" s="142"/>
      <c r="G156" s="142"/>
      <c r="H156" s="61" t="s">
        <v>23</v>
      </c>
      <c r="I156" s="152"/>
      <c r="J156" s="156"/>
      <c r="K156" s="153"/>
    </row>
    <row r="157" customFormat="false" ht="27.75" hidden="false" customHeight="true" outlineLevel="0" collapsed="false">
      <c r="A157" s="67"/>
      <c r="B157" s="57" t="s">
        <v>120</v>
      </c>
      <c r="C157" s="151" t="n">
        <v>1</v>
      </c>
      <c r="D157" s="123" t="s">
        <v>36</v>
      </c>
      <c r="E157" s="154" t="s">
        <v>289</v>
      </c>
      <c r="F157" s="125"/>
      <c r="G157" s="125"/>
      <c r="H157" s="61" t="s">
        <v>23</v>
      </c>
      <c r="I157" s="152"/>
      <c r="J157" s="156"/>
      <c r="K157" s="153"/>
    </row>
    <row r="158" customFormat="false" ht="27.75" hidden="false" customHeight="true" outlineLevel="0" collapsed="false">
      <c r="A158" s="67"/>
      <c r="B158" s="64" t="s">
        <v>120</v>
      </c>
      <c r="C158" s="151" t="n">
        <v>1</v>
      </c>
      <c r="D158" s="123" t="s">
        <v>225</v>
      </c>
      <c r="E158" s="148"/>
      <c r="F158" s="125"/>
      <c r="G158" s="125"/>
      <c r="H158" s="61" t="s">
        <v>23</v>
      </c>
      <c r="I158" s="152" t="s">
        <v>202</v>
      </c>
      <c r="J158" s="156"/>
      <c r="K158" s="153"/>
    </row>
    <row r="159" customFormat="false" ht="27.75" hidden="false" customHeight="true" outlineLevel="0" collapsed="false">
      <c r="A159" s="67"/>
      <c r="B159" s="64" t="s">
        <v>120</v>
      </c>
      <c r="C159" s="151" t="n">
        <v>1</v>
      </c>
      <c r="D159" s="123" t="s">
        <v>225</v>
      </c>
      <c r="E159" s="148"/>
      <c r="F159" s="125"/>
      <c r="G159" s="125"/>
      <c r="H159" s="61" t="s">
        <v>23</v>
      </c>
      <c r="I159" s="152" t="s">
        <v>339</v>
      </c>
      <c r="J159" s="156"/>
      <c r="K159" s="153"/>
    </row>
    <row r="160" customFormat="false" ht="27.75" hidden="false" customHeight="true" outlineLevel="0" collapsed="false">
      <c r="A160" s="67"/>
      <c r="B160" s="64" t="s">
        <v>120</v>
      </c>
      <c r="C160" s="151" t="n">
        <v>1</v>
      </c>
      <c r="D160" s="123" t="s">
        <v>225</v>
      </c>
      <c r="E160" s="148"/>
      <c r="F160" s="125"/>
      <c r="G160" s="125"/>
      <c r="H160" s="61" t="s">
        <v>23</v>
      </c>
      <c r="I160" s="152" t="s">
        <v>340</v>
      </c>
      <c r="J160" s="156"/>
      <c r="K160" s="153"/>
    </row>
    <row r="161" customFormat="false" ht="27.75" hidden="false" customHeight="true" outlineLevel="0" collapsed="false">
      <c r="A161" s="67"/>
      <c r="B161" s="64" t="s">
        <v>120</v>
      </c>
      <c r="C161" s="151" t="n">
        <v>1</v>
      </c>
      <c r="D161" s="123" t="s">
        <v>225</v>
      </c>
      <c r="E161" s="148"/>
      <c r="F161" s="125"/>
      <c r="G161" s="125"/>
      <c r="H161" s="61" t="s">
        <v>23</v>
      </c>
      <c r="I161" s="152" t="s">
        <v>341</v>
      </c>
      <c r="J161" s="156"/>
      <c r="K161" s="153"/>
    </row>
    <row r="162" customFormat="false" ht="27.75" hidden="false" customHeight="true" outlineLevel="0" collapsed="false">
      <c r="A162" s="67"/>
      <c r="B162" s="64" t="s">
        <v>120</v>
      </c>
      <c r="C162" s="151" t="n">
        <v>1</v>
      </c>
      <c r="D162" s="123" t="s">
        <v>39</v>
      </c>
      <c r="E162" s="154" t="n">
        <v>6</v>
      </c>
      <c r="F162" s="125"/>
      <c r="G162" s="125"/>
      <c r="H162" s="61" t="s">
        <v>23</v>
      </c>
      <c r="I162" s="152"/>
      <c r="J162" s="156"/>
      <c r="K162" s="153"/>
    </row>
    <row r="163" customFormat="false" ht="27.75" hidden="false" customHeight="true" outlineLevel="0" collapsed="false">
      <c r="A163" s="67"/>
      <c r="B163" s="57" t="s">
        <v>121</v>
      </c>
      <c r="C163" s="144" t="n">
        <v>1</v>
      </c>
      <c r="D163" s="123" t="s">
        <v>39</v>
      </c>
      <c r="E163" s="154"/>
      <c r="F163" s="125"/>
      <c r="G163" s="125"/>
      <c r="H163" s="61" t="s">
        <v>23</v>
      </c>
      <c r="I163" s="152"/>
      <c r="J163" s="156" t="s">
        <v>339</v>
      </c>
      <c r="K163" s="153"/>
    </row>
    <row r="164" customFormat="false" ht="25.5" hidden="false" customHeight="true" outlineLevel="0" collapsed="false">
      <c r="A164" s="67"/>
      <c r="B164" s="64" t="s">
        <v>121</v>
      </c>
      <c r="C164" s="144" t="n">
        <v>1</v>
      </c>
      <c r="D164" s="123" t="s">
        <v>31</v>
      </c>
      <c r="E164" s="145" t="s">
        <v>342</v>
      </c>
      <c r="F164" s="142"/>
      <c r="G164" s="142"/>
      <c r="H164" s="61" t="s">
        <v>23</v>
      </c>
      <c r="I164" s="152"/>
      <c r="J164" s="156"/>
      <c r="K164" s="153"/>
    </row>
    <row r="165" customFormat="false" ht="27" hidden="false" customHeight="true" outlineLevel="0" collapsed="false">
      <c r="A165" s="67"/>
      <c r="B165" s="57" t="s">
        <v>343</v>
      </c>
      <c r="C165" s="144" t="n">
        <v>1</v>
      </c>
      <c r="D165" s="123" t="s">
        <v>31</v>
      </c>
      <c r="E165" s="145" t="n">
        <v>17</v>
      </c>
      <c r="F165" s="171" t="s">
        <v>344</v>
      </c>
      <c r="G165" s="123" t="n">
        <v>19</v>
      </c>
      <c r="H165" s="61" t="s">
        <v>23</v>
      </c>
      <c r="I165" s="152"/>
      <c r="J165" s="156" t="s">
        <v>202</v>
      </c>
      <c r="K165" s="153"/>
    </row>
    <row r="166" customFormat="false" ht="27" hidden="false" customHeight="true" outlineLevel="0" collapsed="false">
      <c r="A166" s="67"/>
      <c r="B166" s="64" t="s">
        <v>343</v>
      </c>
      <c r="C166" s="144" t="n">
        <v>1</v>
      </c>
      <c r="D166" s="123" t="s">
        <v>36</v>
      </c>
      <c r="E166" s="145" t="s">
        <v>345</v>
      </c>
      <c r="F166" s="142"/>
      <c r="G166" s="142"/>
      <c r="H166" s="61" t="s">
        <v>23</v>
      </c>
      <c r="I166" s="152"/>
      <c r="J166" s="156" t="s">
        <v>346</v>
      </c>
      <c r="K166" s="153"/>
    </row>
    <row r="167" customFormat="false" ht="27" hidden="false" customHeight="true" outlineLevel="0" collapsed="false">
      <c r="A167" s="67"/>
      <c r="B167" s="64" t="s">
        <v>343</v>
      </c>
      <c r="C167" s="144" t="n">
        <v>1</v>
      </c>
      <c r="D167" s="123" t="s">
        <v>39</v>
      </c>
      <c r="E167" s="145" t="n">
        <v>1</v>
      </c>
      <c r="F167" s="142"/>
      <c r="G167" s="142"/>
      <c r="H167" s="61" t="s">
        <v>23</v>
      </c>
      <c r="I167" s="152"/>
      <c r="J167" s="156"/>
      <c r="K167" s="153"/>
    </row>
    <row r="168" customFormat="false" ht="26.25" hidden="false" customHeight="true" outlineLevel="0" collapsed="false">
      <c r="A168" s="67"/>
      <c r="B168" s="57" t="s">
        <v>347</v>
      </c>
      <c r="C168" s="144" t="n">
        <v>1</v>
      </c>
      <c r="D168" s="169" t="s">
        <v>36</v>
      </c>
      <c r="E168" s="159" t="s">
        <v>41</v>
      </c>
      <c r="F168" s="171" t="s">
        <v>348</v>
      </c>
      <c r="G168" s="125" t="n">
        <v>16</v>
      </c>
      <c r="H168" s="61" t="s">
        <v>23</v>
      </c>
      <c r="I168" s="152"/>
      <c r="J168" s="156" t="s">
        <v>349</v>
      </c>
      <c r="K168" s="153"/>
    </row>
    <row r="169" customFormat="false" ht="26.25" hidden="false" customHeight="true" outlineLevel="0" collapsed="false">
      <c r="A169" s="67"/>
      <c r="B169" s="57" t="s">
        <v>348</v>
      </c>
      <c r="C169" s="144" t="n">
        <v>1</v>
      </c>
      <c r="D169" s="169" t="s">
        <v>39</v>
      </c>
      <c r="E169" s="159" t="n">
        <v>16</v>
      </c>
      <c r="F169" s="171" t="s">
        <v>347</v>
      </c>
      <c r="G169" s="125" t="n">
        <v>20</v>
      </c>
      <c r="H169" s="61" t="s">
        <v>23</v>
      </c>
      <c r="I169" s="152"/>
      <c r="J169" s="156" t="s">
        <v>349</v>
      </c>
      <c r="K169" s="153"/>
    </row>
    <row r="170" customFormat="false" ht="30" hidden="false" customHeight="true" outlineLevel="0" collapsed="false">
      <c r="A170" s="67"/>
      <c r="B170" s="57" t="s">
        <v>344</v>
      </c>
      <c r="C170" s="144" t="n">
        <v>1</v>
      </c>
      <c r="D170" s="123" t="s">
        <v>36</v>
      </c>
      <c r="E170" s="145" t="s">
        <v>350</v>
      </c>
      <c r="F170" s="171" t="s">
        <v>343</v>
      </c>
      <c r="G170" s="125" t="n">
        <v>17</v>
      </c>
      <c r="H170" s="61" t="s">
        <v>23</v>
      </c>
      <c r="I170" s="152"/>
      <c r="J170" s="156" t="s">
        <v>202</v>
      </c>
      <c r="K170" s="153"/>
    </row>
    <row r="171" customFormat="false" ht="24.95" hidden="false" customHeight="true" outlineLevel="0" collapsed="false">
      <c r="A171" s="67"/>
      <c r="B171" s="57" t="s">
        <v>351</v>
      </c>
      <c r="C171" s="151" t="n">
        <v>1</v>
      </c>
      <c r="D171" s="172" t="s">
        <v>36</v>
      </c>
      <c r="E171" s="159" t="s">
        <v>352</v>
      </c>
      <c r="F171" s="161"/>
      <c r="G171" s="125"/>
      <c r="H171" s="61" t="s">
        <v>23</v>
      </c>
      <c r="I171" s="150"/>
      <c r="J171" s="156" t="s">
        <v>340</v>
      </c>
      <c r="K171" s="153"/>
    </row>
    <row r="172" customFormat="false" ht="24.95" hidden="false" customHeight="true" outlineLevel="0" collapsed="false">
      <c r="A172" s="67"/>
      <c r="B172" s="57" t="s">
        <v>353</v>
      </c>
      <c r="C172" s="151" t="n">
        <v>1</v>
      </c>
      <c r="D172" s="17" t="s">
        <v>7</v>
      </c>
      <c r="E172" s="158"/>
      <c r="F172" s="161"/>
      <c r="G172" s="125"/>
      <c r="H172" s="61"/>
      <c r="I172" s="150"/>
      <c r="J172" s="156" t="s">
        <v>354</v>
      </c>
      <c r="K172" s="153"/>
    </row>
    <row r="173" customFormat="false" ht="24.95" hidden="false" customHeight="true" outlineLevel="0" collapsed="false">
      <c r="A173" s="67"/>
      <c r="B173" s="64" t="s">
        <v>353</v>
      </c>
      <c r="C173" s="151" t="n">
        <v>1</v>
      </c>
      <c r="D173" s="17" t="s">
        <v>245</v>
      </c>
      <c r="E173" s="158"/>
      <c r="F173" s="161"/>
      <c r="G173" s="125"/>
      <c r="H173" s="61"/>
      <c r="I173" s="150"/>
      <c r="J173" s="156" t="s">
        <v>355</v>
      </c>
      <c r="K173" s="153"/>
    </row>
    <row r="174" customFormat="false" ht="24.95" hidden="false" customHeight="true" outlineLevel="0" collapsed="false">
      <c r="A174" s="67"/>
      <c r="B174" s="64" t="s">
        <v>353</v>
      </c>
      <c r="C174" s="151" t="n">
        <v>1</v>
      </c>
      <c r="D174" s="123" t="s">
        <v>36</v>
      </c>
      <c r="E174" s="154" t="s">
        <v>356</v>
      </c>
      <c r="F174" s="125"/>
      <c r="G174" s="125"/>
      <c r="H174" s="61" t="s">
        <v>23</v>
      </c>
      <c r="I174" s="152"/>
      <c r="J174" s="156"/>
      <c r="K174" s="153"/>
    </row>
    <row r="175" customFormat="false" ht="24.95" hidden="false" customHeight="true" outlineLevel="0" collapsed="false">
      <c r="A175" s="67"/>
      <c r="B175" s="57" t="s">
        <v>357</v>
      </c>
      <c r="C175" s="144" t="n">
        <v>1</v>
      </c>
      <c r="D175" s="155" t="s">
        <v>7</v>
      </c>
      <c r="E175" s="148"/>
      <c r="F175" s="125"/>
      <c r="G175" s="125"/>
      <c r="H175" s="61"/>
      <c r="I175" s="152"/>
      <c r="J175" s="156" t="s">
        <v>358</v>
      </c>
      <c r="K175" s="153"/>
    </row>
    <row r="176" customFormat="false" ht="23.25" hidden="false" customHeight="true" outlineLevel="0" collapsed="false">
      <c r="A176" s="67"/>
      <c r="B176" s="64" t="s">
        <v>357</v>
      </c>
      <c r="C176" s="144" t="n">
        <v>1</v>
      </c>
      <c r="D176" s="31" t="s">
        <v>36</v>
      </c>
      <c r="E176" s="159" t="s">
        <v>359</v>
      </c>
      <c r="F176" s="125"/>
      <c r="G176" s="125"/>
      <c r="H176" s="61" t="s">
        <v>23</v>
      </c>
      <c r="I176" s="152"/>
      <c r="J176" s="156"/>
      <c r="K176" s="153"/>
    </row>
    <row r="177" customFormat="false" ht="23.25" hidden="false" customHeight="true" outlineLevel="0" collapsed="false">
      <c r="A177" s="67"/>
      <c r="B177" s="57" t="s">
        <v>360</v>
      </c>
      <c r="C177" s="144" t="n">
        <v>1</v>
      </c>
      <c r="D177" s="31" t="s">
        <v>39</v>
      </c>
      <c r="E177" s="159" t="n">
        <v>19</v>
      </c>
      <c r="F177" s="125"/>
      <c r="G177" s="125"/>
      <c r="H177" s="61" t="s">
        <v>23</v>
      </c>
      <c r="I177" s="152"/>
      <c r="J177" s="156"/>
      <c r="K177" s="153"/>
    </row>
    <row r="178" customFormat="false" ht="24.75" hidden="false" customHeight="true" outlineLevel="0" collapsed="false">
      <c r="A178" s="67"/>
      <c r="B178" s="57" t="s">
        <v>361</v>
      </c>
      <c r="C178" s="144" t="n">
        <v>1</v>
      </c>
      <c r="D178" s="31" t="s">
        <v>7</v>
      </c>
      <c r="E178" s="145"/>
      <c r="F178" s="142"/>
      <c r="G178" s="142"/>
      <c r="H178" s="146"/>
      <c r="I178" s="152"/>
      <c r="J178" s="156" t="s">
        <v>362</v>
      </c>
      <c r="K178" s="153"/>
    </row>
    <row r="179" customFormat="false" ht="24.75" hidden="false" customHeight="true" outlineLevel="0" collapsed="false">
      <c r="A179" s="67"/>
      <c r="B179" s="64" t="s">
        <v>361</v>
      </c>
      <c r="C179" s="144" t="n">
        <v>1</v>
      </c>
      <c r="D179" s="17" t="s">
        <v>7</v>
      </c>
      <c r="E179" s="145"/>
      <c r="F179" s="142"/>
      <c r="G179" s="142"/>
      <c r="H179" s="146"/>
      <c r="I179" s="152"/>
      <c r="J179" s="134" t="s">
        <v>363</v>
      </c>
      <c r="K179" s="153"/>
    </row>
    <row r="180" customFormat="false" ht="24.95" hidden="false" customHeight="true" outlineLevel="0" collapsed="false">
      <c r="A180" s="67"/>
      <c r="B180" s="64" t="s">
        <v>361</v>
      </c>
      <c r="C180" s="144" t="n">
        <v>1</v>
      </c>
      <c r="D180" s="17" t="s">
        <v>7</v>
      </c>
      <c r="E180" s="148"/>
      <c r="F180" s="125"/>
      <c r="G180" s="125"/>
      <c r="H180" s="146"/>
      <c r="I180" s="152"/>
      <c r="J180" s="156" t="s">
        <v>364</v>
      </c>
      <c r="K180" s="173"/>
    </row>
    <row r="181" customFormat="false" ht="27" hidden="false" customHeight="true" outlineLevel="0" collapsed="false">
      <c r="A181" s="67"/>
      <c r="B181" s="64" t="s">
        <v>361</v>
      </c>
      <c r="C181" s="144" t="n">
        <v>1</v>
      </c>
      <c r="D181" s="17" t="s">
        <v>7</v>
      </c>
      <c r="E181" s="148"/>
      <c r="F181" s="125"/>
      <c r="G181" s="125"/>
      <c r="H181" s="146"/>
      <c r="I181" s="152"/>
      <c r="J181" s="156" t="s">
        <v>365</v>
      </c>
      <c r="K181" s="153"/>
    </row>
    <row r="182" customFormat="false" ht="27" hidden="false" customHeight="true" outlineLevel="0" collapsed="false">
      <c r="A182" s="67"/>
      <c r="B182" s="64" t="s">
        <v>366</v>
      </c>
      <c r="C182" s="144" t="n">
        <v>1</v>
      </c>
      <c r="D182" s="17" t="s">
        <v>39</v>
      </c>
      <c r="E182" s="154" t="n">
        <v>32</v>
      </c>
      <c r="F182" s="125"/>
      <c r="G182" s="125"/>
      <c r="H182" s="61" t="s">
        <v>23</v>
      </c>
      <c r="I182" s="152"/>
      <c r="J182" s="156"/>
      <c r="K182" s="153"/>
    </row>
    <row r="183" customFormat="false" ht="27" hidden="false" customHeight="true" outlineLevel="0" collapsed="false">
      <c r="A183" s="67"/>
      <c r="B183" s="57" t="s">
        <v>132</v>
      </c>
      <c r="C183" s="144" t="n">
        <v>1</v>
      </c>
      <c r="D183" s="17" t="s">
        <v>7</v>
      </c>
      <c r="E183" s="145"/>
      <c r="F183" s="142"/>
      <c r="G183" s="142"/>
      <c r="H183" s="146"/>
      <c r="I183" s="152"/>
      <c r="J183" s="156" t="s">
        <v>367</v>
      </c>
      <c r="K183" s="153"/>
    </row>
    <row r="184" customFormat="false" ht="27" hidden="false" customHeight="true" outlineLevel="0" collapsed="false">
      <c r="A184" s="67"/>
      <c r="B184" s="64" t="s">
        <v>132</v>
      </c>
      <c r="C184" s="144" t="n">
        <v>1</v>
      </c>
      <c r="D184" s="17" t="s">
        <v>245</v>
      </c>
      <c r="E184" s="145"/>
      <c r="F184" s="142"/>
      <c r="G184" s="142"/>
      <c r="H184" s="168"/>
      <c r="I184" s="152"/>
      <c r="J184" s="156" t="s">
        <v>368</v>
      </c>
      <c r="K184" s="153"/>
    </row>
    <row r="185" customFormat="false" ht="27" hidden="false" customHeight="true" outlineLevel="0" collapsed="false">
      <c r="A185" s="67"/>
      <c r="B185" s="64" t="s">
        <v>132</v>
      </c>
      <c r="C185" s="144" t="n">
        <v>1</v>
      </c>
      <c r="D185" s="17" t="s">
        <v>39</v>
      </c>
      <c r="E185" s="145" t="n">
        <v>7</v>
      </c>
      <c r="F185" s="142"/>
      <c r="G185" s="142"/>
      <c r="H185" s="61" t="s">
        <v>23</v>
      </c>
      <c r="I185" s="152"/>
      <c r="J185" s="156"/>
      <c r="K185" s="153"/>
    </row>
    <row r="186" customFormat="false" ht="24.95" hidden="false" customHeight="true" outlineLevel="0" collapsed="false">
      <c r="A186" s="67"/>
      <c r="B186" s="57" t="s">
        <v>369</v>
      </c>
      <c r="C186" s="144" t="n">
        <v>1</v>
      </c>
      <c r="D186" s="17" t="s">
        <v>31</v>
      </c>
      <c r="E186" s="154" t="n">
        <v>18</v>
      </c>
      <c r="F186" s="125"/>
      <c r="G186" s="125"/>
      <c r="H186" s="61" t="s">
        <v>23</v>
      </c>
      <c r="I186" s="152"/>
      <c r="J186" s="156"/>
      <c r="K186" s="153"/>
    </row>
    <row r="187" customFormat="false" ht="30" hidden="false" customHeight="true" outlineLevel="0" collapsed="false">
      <c r="A187" s="67"/>
      <c r="B187" s="57" t="s">
        <v>136</v>
      </c>
      <c r="C187" s="144" t="n">
        <v>1</v>
      </c>
      <c r="D187" s="17" t="s">
        <v>7</v>
      </c>
      <c r="E187" s="145"/>
      <c r="F187" s="142"/>
      <c r="G187" s="142"/>
      <c r="H187" s="146"/>
      <c r="I187" s="152"/>
      <c r="J187" s="156" t="s">
        <v>370</v>
      </c>
      <c r="K187" s="153"/>
    </row>
    <row r="188" customFormat="false" ht="33" hidden="false" customHeight="true" outlineLevel="0" collapsed="false">
      <c r="A188" s="67"/>
      <c r="B188" s="64" t="s">
        <v>136</v>
      </c>
      <c r="C188" s="144" t="n">
        <v>1</v>
      </c>
      <c r="D188" s="17" t="s">
        <v>7</v>
      </c>
      <c r="E188" s="158"/>
      <c r="F188" s="125"/>
      <c r="G188" s="125"/>
      <c r="H188" s="149"/>
      <c r="I188" s="152"/>
      <c r="J188" s="156" t="s">
        <v>371</v>
      </c>
      <c r="K188" s="153"/>
    </row>
    <row r="189" customFormat="false" ht="28.5" hidden="false" customHeight="true" outlineLevel="0" collapsed="false">
      <c r="A189" s="67"/>
      <c r="B189" s="64" t="s">
        <v>136</v>
      </c>
      <c r="C189" s="144" t="n">
        <v>1</v>
      </c>
      <c r="D189" s="17" t="s">
        <v>7</v>
      </c>
      <c r="E189" s="158"/>
      <c r="F189" s="161"/>
      <c r="G189" s="125"/>
      <c r="H189" s="149"/>
      <c r="I189" s="152"/>
      <c r="J189" s="156" t="s">
        <v>372</v>
      </c>
      <c r="K189" s="153"/>
    </row>
    <row r="190" customFormat="false" ht="28.5" hidden="false" customHeight="true" outlineLevel="0" collapsed="false">
      <c r="A190" s="67"/>
      <c r="B190" s="64" t="s">
        <v>136</v>
      </c>
      <c r="C190" s="144" t="n">
        <v>1</v>
      </c>
      <c r="D190" s="17" t="s">
        <v>7</v>
      </c>
      <c r="E190" s="174"/>
      <c r="F190" s="175"/>
      <c r="G190" s="176"/>
      <c r="H190" s="149"/>
      <c r="I190" s="152"/>
      <c r="J190" s="156" t="s">
        <v>373</v>
      </c>
      <c r="K190" s="153"/>
    </row>
    <row r="191" customFormat="false" ht="28.5" hidden="false" customHeight="true" outlineLevel="0" collapsed="false">
      <c r="A191" s="67"/>
      <c r="B191" s="64" t="s">
        <v>136</v>
      </c>
      <c r="C191" s="144" t="n">
        <v>1</v>
      </c>
      <c r="D191" s="17" t="s">
        <v>7</v>
      </c>
      <c r="E191" s="177"/>
      <c r="F191" s="176"/>
      <c r="G191" s="176"/>
      <c r="H191" s="149"/>
      <c r="I191" s="152"/>
      <c r="J191" s="156"/>
      <c r="K191" s="153"/>
    </row>
    <row r="192" customFormat="false" ht="28.5" hidden="false" customHeight="true" outlineLevel="0" collapsed="false">
      <c r="A192" s="67"/>
      <c r="B192" s="64" t="s">
        <v>136</v>
      </c>
      <c r="C192" s="144" t="n">
        <v>1</v>
      </c>
      <c r="D192" s="123" t="s">
        <v>36</v>
      </c>
      <c r="E192" s="154" t="s">
        <v>374</v>
      </c>
      <c r="F192" s="125"/>
      <c r="G192" s="125"/>
      <c r="H192" s="61" t="s">
        <v>23</v>
      </c>
      <c r="I192" s="152"/>
      <c r="J192" s="156"/>
      <c r="K192" s="153"/>
    </row>
    <row r="193" customFormat="false" ht="28.5" hidden="false" customHeight="true" outlineLevel="0" collapsed="false">
      <c r="A193" s="67"/>
      <c r="B193" s="57" t="s">
        <v>375</v>
      </c>
      <c r="C193" s="144" t="n">
        <v>1</v>
      </c>
      <c r="D193" s="17" t="s">
        <v>7</v>
      </c>
      <c r="E193" s="148"/>
      <c r="F193" s="125"/>
      <c r="G193" s="125"/>
      <c r="H193" s="146"/>
      <c r="I193" s="152"/>
      <c r="J193" s="156"/>
      <c r="K193" s="153"/>
    </row>
    <row r="194" customFormat="false" ht="28.5" hidden="false" customHeight="true" outlineLevel="0" collapsed="false">
      <c r="A194" s="67"/>
      <c r="B194" s="64" t="s">
        <v>375</v>
      </c>
      <c r="C194" s="144" t="n">
        <v>1</v>
      </c>
      <c r="D194" s="17" t="s">
        <v>7</v>
      </c>
      <c r="E194" s="145"/>
      <c r="F194" s="142"/>
      <c r="G194" s="142"/>
      <c r="H194" s="146"/>
      <c r="I194" s="152"/>
      <c r="J194" s="156"/>
      <c r="K194" s="153"/>
    </row>
    <row r="195" customFormat="false" ht="24.95" hidden="false" customHeight="true" outlineLevel="0" collapsed="false">
      <c r="A195" s="67"/>
      <c r="B195" s="64" t="s">
        <v>375</v>
      </c>
      <c r="C195" s="144" t="n">
        <v>1</v>
      </c>
      <c r="D195" s="17" t="s">
        <v>7</v>
      </c>
      <c r="E195" s="148"/>
      <c r="F195" s="125"/>
      <c r="G195" s="125"/>
      <c r="H195" s="146"/>
      <c r="I195" s="152"/>
      <c r="J195" s="156"/>
      <c r="K195" s="153"/>
    </row>
    <row r="196" customFormat="false" ht="25.5" hidden="false" customHeight="true" outlineLevel="0" collapsed="false">
      <c r="A196" s="67"/>
      <c r="B196" s="64" t="s">
        <v>375</v>
      </c>
      <c r="C196" s="144" t="n">
        <v>1</v>
      </c>
      <c r="D196" s="17" t="s">
        <v>7</v>
      </c>
      <c r="E196" s="158"/>
      <c r="F196" s="125"/>
      <c r="G196" s="125"/>
      <c r="H196" s="149"/>
      <c r="I196" s="152"/>
      <c r="J196" s="156"/>
      <c r="K196" s="153"/>
    </row>
    <row r="197" customFormat="false" ht="23.25" hidden="false" customHeight="true" outlineLevel="0" collapsed="false">
      <c r="A197" s="67"/>
      <c r="B197" s="64" t="s">
        <v>375</v>
      </c>
      <c r="C197" s="144" t="n">
        <v>1</v>
      </c>
      <c r="D197" s="31" t="s">
        <v>7</v>
      </c>
      <c r="E197" s="158"/>
      <c r="F197" s="125"/>
      <c r="G197" s="125"/>
      <c r="H197" s="149"/>
      <c r="I197" s="152"/>
      <c r="J197" s="156"/>
      <c r="K197" s="153"/>
    </row>
    <row r="198" customFormat="false" ht="23.25" hidden="false" customHeight="true" outlineLevel="0" collapsed="false">
      <c r="A198" s="67"/>
      <c r="B198" s="64" t="s">
        <v>375</v>
      </c>
      <c r="C198" s="144" t="n">
        <v>1</v>
      </c>
      <c r="D198" s="17" t="s">
        <v>225</v>
      </c>
      <c r="E198" s="158"/>
      <c r="F198" s="125"/>
      <c r="G198" s="125"/>
      <c r="H198" s="61" t="s">
        <v>23</v>
      </c>
      <c r="I198" s="152" t="s">
        <v>288</v>
      </c>
      <c r="J198" s="156"/>
      <c r="K198" s="153"/>
    </row>
    <row r="199" customFormat="false" ht="30" hidden="false" customHeight="true" outlineLevel="0" collapsed="false">
      <c r="A199" s="67"/>
      <c r="B199" s="57" t="s">
        <v>376</v>
      </c>
      <c r="C199" s="151" t="n">
        <v>1</v>
      </c>
      <c r="D199" s="17" t="s">
        <v>7</v>
      </c>
      <c r="E199" s="148"/>
      <c r="F199" s="125"/>
      <c r="G199" s="125"/>
      <c r="H199" s="149"/>
      <c r="I199" s="152"/>
      <c r="J199" s="156" t="s">
        <v>377</v>
      </c>
      <c r="K199" s="153"/>
    </row>
    <row r="200" customFormat="false" ht="24.75" hidden="false" customHeight="true" outlineLevel="0" collapsed="false">
      <c r="A200" s="67"/>
      <c r="B200" s="64" t="s">
        <v>376</v>
      </c>
      <c r="C200" s="151" t="n">
        <v>1</v>
      </c>
      <c r="D200" s="17" t="s">
        <v>7</v>
      </c>
      <c r="E200" s="145"/>
      <c r="F200" s="142"/>
      <c r="G200" s="142"/>
      <c r="H200" s="146"/>
      <c r="I200" s="152"/>
      <c r="J200" s="156" t="s">
        <v>378</v>
      </c>
      <c r="K200" s="153"/>
    </row>
    <row r="201" customFormat="false" ht="24.95" hidden="false" customHeight="true" outlineLevel="0" collapsed="false">
      <c r="A201" s="67"/>
      <c r="B201" s="57" t="s">
        <v>379</v>
      </c>
      <c r="C201" s="151" t="n">
        <v>1</v>
      </c>
      <c r="D201" s="17" t="s">
        <v>7</v>
      </c>
      <c r="E201" s="148"/>
      <c r="F201" s="125"/>
      <c r="G201" s="125"/>
      <c r="H201" s="149"/>
      <c r="I201" s="152"/>
      <c r="J201" s="156" t="s">
        <v>380</v>
      </c>
      <c r="K201" s="153"/>
    </row>
    <row r="202" customFormat="false" ht="24.95" hidden="false" customHeight="true" outlineLevel="0" collapsed="false">
      <c r="A202" s="67"/>
      <c r="B202" s="64" t="s">
        <v>379</v>
      </c>
      <c r="C202" s="151" t="n">
        <v>1</v>
      </c>
      <c r="D202" s="17" t="s">
        <v>7</v>
      </c>
      <c r="E202" s="148"/>
      <c r="F202" s="125"/>
      <c r="G202" s="125"/>
      <c r="H202" s="149"/>
      <c r="I202" s="152"/>
      <c r="J202" s="156"/>
      <c r="K202" s="153"/>
    </row>
    <row r="203" customFormat="false" ht="24.95" hidden="false" customHeight="true" outlineLevel="0" collapsed="false">
      <c r="A203" s="67"/>
      <c r="B203" s="64" t="s">
        <v>379</v>
      </c>
      <c r="C203" s="151" t="n">
        <v>1</v>
      </c>
      <c r="D203" s="17" t="s">
        <v>225</v>
      </c>
      <c r="E203" s="148"/>
      <c r="F203" s="125"/>
      <c r="G203" s="125"/>
      <c r="H203" s="61" t="s">
        <v>23</v>
      </c>
      <c r="I203" s="152" t="s">
        <v>349</v>
      </c>
      <c r="J203" s="156"/>
      <c r="K203" s="153"/>
    </row>
    <row r="204" customFormat="false" ht="24.95" hidden="false" customHeight="true" outlineLevel="0" collapsed="false">
      <c r="A204" s="67"/>
      <c r="B204" s="64" t="s">
        <v>379</v>
      </c>
      <c r="C204" s="151" t="n">
        <v>1</v>
      </c>
      <c r="D204" s="17" t="s">
        <v>225</v>
      </c>
      <c r="E204" s="148"/>
      <c r="F204" s="125"/>
      <c r="G204" s="125"/>
      <c r="H204" s="61" t="s">
        <v>23</v>
      </c>
      <c r="I204" s="152" t="s">
        <v>290</v>
      </c>
      <c r="J204" s="156"/>
      <c r="K204" s="153"/>
    </row>
    <row r="205" customFormat="false" ht="24.95" hidden="false" customHeight="true" outlineLevel="0" collapsed="false">
      <c r="A205" s="67"/>
      <c r="B205" s="64" t="s">
        <v>379</v>
      </c>
      <c r="C205" s="151" t="n">
        <v>1</v>
      </c>
      <c r="D205" s="123" t="s">
        <v>36</v>
      </c>
      <c r="E205" s="154" t="s">
        <v>381</v>
      </c>
      <c r="F205" s="125"/>
      <c r="G205" s="125"/>
      <c r="H205" s="61" t="s">
        <v>23</v>
      </c>
      <c r="I205" s="152"/>
      <c r="J205" s="156"/>
      <c r="K205" s="153"/>
    </row>
    <row r="206" customFormat="false" ht="24.95" hidden="false" customHeight="true" outlineLevel="0" collapsed="false">
      <c r="A206" s="67"/>
      <c r="B206" s="57" t="s">
        <v>382</v>
      </c>
      <c r="C206" s="151" t="n">
        <v>1</v>
      </c>
      <c r="D206" s="17" t="s">
        <v>7</v>
      </c>
      <c r="E206" s="148"/>
      <c r="F206" s="125"/>
      <c r="G206" s="125"/>
      <c r="H206" s="149"/>
      <c r="I206" s="152"/>
      <c r="J206" s="156" t="s">
        <v>383</v>
      </c>
      <c r="K206" s="153"/>
    </row>
    <row r="207" customFormat="false" ht="24.95" hidden="false" customHeight="true" outlineLevel="0" collapsed="false">
      <c r="A207" s="67"/>
      <c r="B207" s="64" t="s">
        <v>382</v>
      </c>
      <c r="C207" s="151" t="n">
        <v>1</v>
      </c>
      <c r="D207" s="17" t="s">
        <v>225</v>
      </c>
      <c r="E207" s="148"/>
      <c r="F207" s="125"/>
      <c r="G207" s="125"/>
      <c r="H207" s="61" t="s">
        <v>23</v>
      </c>
      <c r="I207" s="152" t="s">
        <v>384</v>
      </c>
      <c r="J207" s="156"/>
      <c r="K207" s="153"/>
    </row>
    <row r="208" customFormat="false" ht="24.95" hidden="false" customHeight="true" outlineLevel="0" collapsed="false">
      <c r="A208" s="67"/>
      <c r="B208" s="64" t="s">
        <v>382</v>
      </c>
      <c r="C208" s="151" t="n">
        <v>1</v>
      </c>
      <c r="D208" s="17" t="s">
        <v>36</v>
      </c>
      <c r="E208" s="159" t="s">
        <v>385</v>
      </c>
      <c r="F208" s="125"/>
      <c r="G208" s="125"/>
      <c r="H208" s="61" t="s">
        <v>23</v>
      </c>
      <c r="I208" s="152"/>
      <c r="J208" s="156"/>
      <c r="K208" s="153"/>
    </row>
    <row r="209" customFormat="false" ht="24.95" hidden="false" customHeight="true" outlineLevel="0" collapsed="false">
      <c r="A209" s="67"/>
      <c r="B209" s="64" t="s">
        <v>382</v>
      </c>
      <c r="C209" s="151" t="n">
        <v>1</v>
      </c>
      <c r="D209" s="17" t="s">
        <v>39</v>
      </c>
      <c r="E209" s="159" t="n">
        <v>7</v>
      </c>
      <c r="F209" s="125"/>
      <c r="G209" s="125"/>
      <c r="H209" s="61" t="s">
        <v>23</v>
      </c>
      <c r="I209" s="152"/>
      <c r="J209" s="156"/>
      <c r="K209" s="153"/>
    </row>
    <row r="210" customFormat="false" ht="35.25" hidden="false" customHeight="true" outlineLevel="0" collapsed="false">
      <c r="A210" s="67"/>
      <c r="B210" s="57" t="s">
        <v>145</v>
      </c>
      <c r="C210" s="151" t="n">
        <v>1</v>
      </c>
      <c r="D210" s="123" t="s">
        <v>31</v>
      </c>
      <c r="E210" s="160" t="s">
        <v>386</v>
      </c>
      <c r="F210" s="142"/>
      <c r="G210" s="142"/>
      <c r="H210" s="61" t="s">
        <v>23</v>
      </c>
      <c r="I210" s="152"/>
      <c r="J210" s="156"/>
      <c r="K210" s="153"/>
    </row>
    <row r="211" customFormat="false" ht="26.25" hidden="false" customHeight="true" outlineLevel="0" collapsed="false">
      <c r="A211" s="67"/>
      <c r="B211" s="57" t="s">
        <v>148</v>
      </c>
      <c r="C211" s="151" t="n">
        <v>1</v>
      </c>
      <c r="D211" s="17" t="s">
        <v>7</v>
      </c>
      <c r="E211" s="158"/>
      <c r="F211" s="175"/>
      <c r="G211" s="178"/>
      <c r="H211" s="149"/>
      <c r="I211" s="152"/>
      <c r="J211" s="156" t="s">
        <v>387</v>
      </c>
      <c r="K211" s="153"/>
    </row>
    <row r="212" customFormat="false" ht="30" hidden="false" customHeight="true" outlineLevel="0" collapsed="false">
      <c r="A212" s="67"/>
      <c r="B212" s="64" t="s">
        <v>148</v>
      </c>
      <c r="C212" s="151" t="n">
        <v>1</v>
      </c>
      <c r="D212" s="17" t="s">
        <v>7</v>
      </c>
      <c r="E212" s="158"/>
      <c r="F212" s="125"/>
      <c r="G212" s="125"/>
      <c r="H212" s="146"/>
      <c r="I212" s="152"/>
      <c r="J212" s="156" t="s">
        <v>388</v>
      </c>
      <c r="K212" s="153"/>
    </row>
    <row r="213" customFormat="false" ht="30" hidden="false" customHeight="true" outlineLevel="0" collapsed="false">
      <c r="A213" s="67"/>
      <c r="B213" s="64" t="s">
        <v>148</v>
      </c>
      <c r="C213" s="151" t="n">
        <v>1</v>
      </c>
      <c r="D213" s="17" t="s">
        <v>7</v>
      </c>
      <c r="E213" s="148"/>
      <c r="F213" s="125"/>
      <c r="G213" s="125"/>
      <c r="H213" s="146"/>
      <c r="I213" s="152"/>
      <c r="J213" s="156" t="s">
        <v>389</v>
      </c>
      <c r="K213" s="153"/>
    </row>
    <row r="214" customFormat="false" ht="23.25" hidden="false" customHeight="true" outlineLevel="0" collapsed="false">
      <c r="A214" s="67"/>
      <c r="B214" s="64" t="s">
        <v>148</v>
      </c>
      <c r="C214" s="151" t="n">
        <v>1</v>
      </c>
      <c r="D214" s="17" t="s">
        <v>7</v>
      </c>
      <c r="E214" s="145"/>
      <c r="F214" s="142"/>
      <c r="G214" s="142"/>
      <c r="H214" s="146"/>
      <c r="I214" s="152"/>
      <c r="J214" s="156"/>
      <c r="K214" s="153"/>
    </row>
    <row r="215" customFormat="false" ht="25.5" hidden="false" customHeight="true" outlineLevel="0" collapsed="false">
      <c r="A215" s="67"/>
      <c r="B215" s="64" t="s">
        <v>148</v>
      </c>
      <c r="C215" s="151" t="n">
        <v>1</v>
      </c>
      <c r="D215" s="17" t="s">
        <v>7</v>
      </c>
      <c r="E215" s="145"/>
      <c r="F215" s="142"/>
      <c r="G215" s="142"/>
      <c r="H215" s="146"/>
      <c r="I215" s="152"/>
      <c r="J215" s="156"/>
      <c r="K215" s="153"/>
    </row>
    <row r="216" customFormat="false" ht="23.25" hidden="false" customHeight="true" outlineLevel="0" collapsed="false">
      <c r="A216" s="67"/>
      <c r="B216" s="64" t="s">
        <v>148</v>
      </c>
      <c r="C216" s="151" t="n">
        <v>1</v>
      </c>
      <c r="D216" s="17" t="s">
        <v>7</v>
      </c>
      <c r="E216" s="148"/>
      <c r="F216" s="125"/>
      <c r="G216" s="125"/>
      <c r="H216" s="146"/>
      <c r="I216" s="152"/>
      <c r="J216" s="156"/>
      <c r="K216" s="153"/>
    </row>
    <row r="217" customFormat="false" ht="24.95" hidden="false" customHeight="true" outlineLevel="0" collapsed="false">
      <c r="A217" s="67"/>
      <c r="B217" s="64" t="s">
        <v>148</v>
      </c>
      <c r="C217" s="151" t="n">
        <v>1</v>
      </c>
      <c r="D217" s="17" t="s">
        <v>7</v>
      </c>
      <c r="E217" s="148"/>
      <c r="F217" s="125"/>
      <c r="G217" s="125"/>
      <c r="H217" s="146"/>
      <c r="I217" s="152"/>
      <c r="J217" s="156"/>
      <c r="K217" s="153"/>
    </row>
    <row r="218" customFormat="false" ht="28.5" hidden="false" customHeight="true" outlineLevel="0" collapsed="false">
      <c r="A218" s="67"/>
      <c r="B218" s="64" t="s">
        <v>148</v>
      </c>
      <c r="C218" s="151" t="n">
        <v>1</v>
      </c>
      <c r="D218" s="31" t="s">
        <v>7</v>
      </c>
      <c r="E218" s="148"/>
      <c r="F218" s="125"/>
      <c r="G218" s="125"/>
      <c r="H218" s="146"/>
      <c r="I218" s="152"/>
      <c r="J218" s="156"/>
      <c r="K218" s="153"/>
    </row>
    <row r="219" customFormat="false" ht="25.5" hidden="false" customHeight="true" outlineLevel="0" collapsed="false">
      <c r="A219" s="67"/>
      <c r="B219" s="64" t="s">
        <v>148</v>
      </c>
      <c r="C219" s="151" t="n">
        <v>1</v>
      </c>
      <c r="D219" s="17" t="s">
        <v>7</v>
      </c>
      <c r="E219" s="148"/>
      <c r="F219" s="125"/>
      <c r="G219" s="125"/>
      <c r="H219" s="146"/>
      <c r="I219" s="152"/>
      <c r="J219" s="156"/>
      <c r="K219" s="153"/>
    </row>
    <row r="220" customFormat="false" ht="24.95" hidden="false" customHeight="true" outlineLevel="0" collapsed="false">
      <c r="A220" s="67"/>
      <c r="B220" s="64" t="s">
        <v>148</v>
      </c>
      <c r="C220" s="151" t="n">
        <v>1</v>
      </c>
      <c r="D220" s="17" t="s">
        <v>7</v>
      </c>
      <c r="E220" s="145"/>
      <c r="F220" s="142"/>
      <c r="G220" s="142"/>
      <c r="H220" s="146"/>
      <c r="I220" s="152"/>
      <c r="J220" s="156"/>
      <c r="K220" s="153"/>
    </row>
    <row r="221" customFormat="false" ht="24.95" hidden="false" customHeight="true" outlineLevel="0" collapsed="false">
      <c r="A221" s="67"/>
      <c r="B221" s="64" t="s">
        <v>148</v>
      </c>
      <c r="C221" s="151" t="n">
        <v>1</v>
      </c>
      <c r="D221" s="17" t="s">
        <v>7</v>
      </c>
      <c r="E221" s="148"/>
      <c r="F221" s="125"/>
      <c r="G221" s="125"/>
      <c r="H221" s="146"/>
      <c r="I221" s="152"/>
      <c r="J221" s="156"/>
      <c r="K221" s="173"/>
    </row>
    <row r="222" customFormat="false" ht="51" hidden="false" customHeight="true" outlineLevel="0" collapsed="false">
      <c r="A222" s="67"/>
      <c r="B222" s="64" t="s">
        <v>148</v>
      </c>
      <c r="C222" s="151" t="n">
        <v>1</v>
      </c>
      <c r="D222" s="17" t="s">
        <v>7</v>
      </c>
      <c r="E222" s="148"/>
      <c r="F222" s="125"/>
      <c r="G222" s="125"/>
      <c r="H222" s="146"/>
      <c r="I222" s="152"/>
      <c r="J222" s="156"/>
      <c r="K222" s="81" t="s">
        <v>80</v>
      </c>
    </row>
    <row r="223" customFormat="false" ht="48" hidden="false" customHeight="true" outlineLevel="0" collapsed="false">
      <c r="A223" s="67"/>
      <c r="B223" s="64" t="s">
        <v>148</v>
      </c>
      <c r="C223" s="151" t="n">
        <v>1</v>
      </c>
      <c r="D223" s="17" t="s">
        <v>7</v>
      </c>
      <c r="E223" s="145"/>
      <c r="F223" s="142"/>
      <c r="G223" s="142"/>
      <c r="H223" s="146"/>
      <c r="I223" s="152"/>
      <c r="J223" s="156"/>
      <c r="K223" s="81" t="s">
        <v>80</v>
      </c>
    </row>
    <row r="224" customFormat="false" ht="47.25" hidden="false" customHeight="true" outlineLevel="0" collapsed="false">
      <c r="A224" s="67"/>
      <c r="B224" s="64" t="s">
        <v>148</v>
      </c>
      <c r="C224" s="151" t="n">
        <v>1</v>
      </c>
      <c r="D224" s="17" t="s">
        <v>245</v>
      </c>
      <c r="E224" s="145"/>
      <c r="F224" s="142"/>
      <c r="G224" s="142"/>
      <c r="H224" s="168"/>
      <c r="I224" s="152"/>
      <c r="J224" s="156"/>
      <c r="K224" s="173"/>
    </row>
    <row r="225" customFormat="false" ht="24.95" hidden="false" customHeight="true" outlineLevel="0" collapsed="false">
      <c r="A225" s="67"/>
      <c r="B225" s="64" t="s">
        <v>148</v>
      </c>
      <c r="C225" s="151" t="n">
        <v>1</v>
      </c>
      <c r="D225" s="17" t="s">
        <v>63</v>
      </c>
      <c r="E225" s="145"/>
      <c r="F225" s="142"/>
      <c r="G225" s="142"/>
      <c r="H225" s="61" t="s">
        <v>23</v>
      </c>
      <c r="I225" s="152"/>
      <c r="J225" s="156"/>
      <c r="K225" s="173"/>
    </row>
    <row r="226" customFormat="false" ht="24.95" hidden="false" customHeight="true" outlineLevel="0" collapsed="false">
      <c r="A226" s="67"/>
      <c r="B226" s="64" t="s">
        <v>148</v>
      </c>
      <c r="C226" s="151" t="n">
        <v>1</v>
      </c>
      <c r="D226" s="17" t="s">
        <v>390</v>
      </c>
      <c r="E226" s="145"/>
      <c r="F226" s="142"/>
      <c r="G226" s="142"/>
      <c r="H226" s="61" t="s">
        <v>23</v>
      </c>
      <c r="I226" s="152" t="s">
        <v>391</v>
      </c>
      <c r="J226" s="156"/>
      <c r="K226" s="173"/>
    </row>
    <row r="227" customFormat="false" ht="24.95" hidden="false" customHeight="true" outlineLevel="0" collapsed="false">
      <c r="A227" s="67"/>
      <c r="B227" s="64" t="s">
        <v>148</v>
      </c>
      <c r="C227" s="151" t="n">
        <v>1</v>
      </c>
      <c r="D227" s="17" t="s">
        <v>31</v>
      </c>
      <c r="E227" s="145" t="s">
        <v>147</v>
      </c>
      <c r="F227" s="142"/>
      <c r="G227" s="142"/>
      <c r="H227" s="61" t="s">
        <v>23</v>
      </c>
      <c r="I227" s="152"/>
      <c r="J227" s="156"/>
      <c r="K227" s="173"/>
    </row>
    <row r="228" customFormat="false" ht="24.95" hidden="false" customHeight="true" outlineLevel="0" collapsed="false">
      <c r="A228" s="67"/>
      <c r="B228" s="57" t="s">
        <v>150</v>
      </c>
      <c r="C228" s="151" t="n">
        <v>1</v>
      </c>
      <c r="D228" s="17" t="s">
        <v>7</v>
      </c>
      <c r="E228" s="158"/>
      <c r="F228" s="125"/>
      <c r="G228" s="125"/>
      <c r="H228" s="146"/>
      <c r="I228" s="152"/>
      <c r="J228" s="156" t="s">
        <v>392</v>
      </c>
      <c r="K228" s="173"/>
    </row>
    <row r="229" customFormat="false" ht="24.95" hidden="false" customHeight="true" outlineLevel="0" collapsed="false">
      <c r="A229" s="67"/>
      <c r="B229" s="64" t="s">
        <v>150</v>
      </c>
      <c r="C229" s="151" t="n">
        <v>1</v>
      </c>
      <c r="D229" s="17" t="s">
        <v>7</v>
      </c>
      <c r="E229" s="145"/>
      <c r="F229" s="142"/>
      <c r="G229" s="142"/>
      <c r="H229" s="146"/>
      <c r="I229" s="152"/>
      <c r="J229" s="156" t="s">
        <v>393</v>
      </c>
      <c r="K229" s="173"/>
    </row>
    <row r="230" customFormat="false" ht="24.95" hidden="false" customHeight="true" outlineLevel="0" collapsed="false">
      <c r="A230" s="67"/>
      <c r="B230" s="64" t="s">
        <v>150</v>
      </c>
      <c r="C230" s="151" t="n">
        <v>1</v>
      </c>
      <c r="D230" s="17" t="s">
        <v>7</v>
      </c>
      <c r="E230" s="158"/>
      <c r="F230" s="125"/>
      <c r="G230" s="125"/>
      <c r="H230" s="146"/>
      <c r="I230" s="152"/>
      <c r="J230" s="156" t="s">
        <v>394</v>
      </c>
      <c r="K230" s="173"/>
    </row>
    <row r="231" customFormat="false" ht="24.95" hidden="false" customHeight="true" outlineLevel="0" collapsed="false">
      <c r="A231" s="67"/>
      <c r="B231" s="64" t="s">
        <v>150</v>
      </c>
      <c r="C231" s="151" t="n">
        <v>1</v>
      </c>
      <c r="D231" s="17" t="s">
        <v>7</v>
      </c>
      <c r="E231" s="158"/>
      <c r="F231" s="125"/>
      <c r="G231" s="125"/>
      <c r="H231" s="146"/>
      <c r="I231" s="152"/>
      <c r="J231" s="156" t="s">
        <v>395</v>
      </c>
      <c r="K231" s="173"/>
    </row>
    <row r="232" customFormat="false" ht="24.95" hidden="false" customHeight="true" outlineLevel="0" collapsed="false">
      <c r="A232" s="67"/>
      <c r="B232" s="64" t="s">
        <v>150</v>
      </c>
      <c r="C232" s="151" t="n">
        <v>1</v>
      </c>
      <c r="D232" s="17" t="s">
        <v>245</v>
      </c>
      <c r="E232" s="158"/>
      <c r="F232" s="125"/>
      <c r="G232" s="125"/>
      <c r="H232" s="61"/>
      <c r="I232" s="152"/>
      <c r="J232" s="156"/>
      <c r="K232" s="173"/>
    </row>
    <row r="233" customFormat="false" ht="24.95" hidden="false" customHeight="true" outlineLevel="0" collapsed="false">
      <c r="A233" s="67"/>
      <c r="B233" s="64" t="s">
        <v>150</v>
      </c>
      <c r="C233" s="151" t="n">
        <v>1</v>
      </c>
      <c r="D233" s="17" t="s">
        <v>225</v>
      </c>
      <c r="E233" s="158"/>
      <c r="F233" s="125"/>
      <c r="G233" s="125"/>
      <c r="H233" s="61" t="s">
        <v>23</v>
      </c>
      <c r="I233" s="152" t="s">
        <v>396</v>
      </c>
      <c r="J233" s="156"/>
      <c r="K233" s="173"/>
    </row>
    <row r="234" customFormat="false" ht="24.95" hidden="false" customHeight="true" outlineLevel="0" collapsed="false">
      <c r="A234" s="67"/>
      <c r="B234" s="64" t="s">
        <v>150</v>
      </c>
      <c r="C234" s="151" t="n">
        <v>1</v>
      </c>
      <c r="D234" s="17" t="s">
        <v>225</v>
      </c>
      <c r="E234" s="158"/>
      <c r="F234" s="125"/>
      <c r="G234" s="125"/>
      <c r="H234" s="61" t="s">
        <v>23</v>
      </c>
      <c r="I234" s="152" t="s">
        <v>346</v>
      </c>
      <c r="J234" s="156"/>
      <c r="K234" s="173"/>
    </row>
    <row r="235" customFormat="false" ht="24.95" hidden="false" customHeight="true" outlineLevel="0" collapsed="false">
      <c r="A235" s="67"/>
      <c r="B235" s="64" t="s">
        <v>150</v>
      </c>
      <c r="C235" s="151" t="n">
        <v>1</v>
      </c>
      <c r="D235" s="17" t="s">
        <v>31</v>
      </c>
      <c r="E235" s="159" t="s">
        <v>397</v>
      </c>
      <c r="F235" s="125"/>
      <c r="G235" s="125"/>
      <c r="H235" s="61" t="s">
        <v>23</v>
      </c>
      <c r="I235" s="152"/>
      <c r="J235" s="156"/>
      <c r="K235" s="173"/>
    </row>
    <row r="236" customFormat="false" ht="24.95" hidden="false" customHeight="true" outlineLevel="0" collapsed="false">
      <c r="A236" s="67"/>
      <c r="B236" s="57" t="s">
        <v>154</v>
      </c>
      <c r="C236" s="151" t="n">
        <v>1</v>
      </c>
      <c r="D236" s="17" t="s">
        <v>7</v>
      </c>
      <c r="E236" s="145"/>
      <c r="F236" s="142"/>
      <c r="G236" s="142"/>
      <c r="H236" s="146"/>
      <c r="I236" s="152"/>
      <c r="J236" s="156" t="s">
        <v>398</v>
      </c>
      <c r="K236" s="173"/>
    </row>
    <row r="237" customFormat="false" ht="24.95" hidden="false" customHeight="true" outlineLevel="0" collapsed="false">
      <c r="A237" s="67"/>
      <c r="B237" s="64" t="s">
        <v>154</v>
      </c>
      <c r="C237" s="151" t="n">
        <v>1</v>
      </c>
      <c r="D237" s="17" t="s">
        <v>245</v>
      </c>
      <c r="E237" s="145"/>
      <c r="F237" s="142"/>
      <c r="G237" s="142"/>
      <c r="H237" s="168"/>
      <c r="I237" s="152"/>
      <c r="J237" s="156" t="s">
        <v>399</v>
      </c>
      <c r="K237" s="173"/>
    </row>
    <row r="238" customFormat="false" ht="24.95" hidden="false" customHeight="true" outlineLevel="0" collapsed="false">
      <c r="A238" s="67"/>
      <c r="B238" s="64" t="s">
        <v>154</v>
      </c>
      <c r="C238" s="151" t="n">
        <v>1</v>
      </c>
      <c r="D238" s="17" t="s">
        <v>36</v>
      </c>
      <c r="E238" s="154" t="s">
        <v>238</v>
      </c>
      <c r="F238" s="125"/>
      <c r="G238" s="125"/>
      <c r="H238" s="61" t="s">
        <v>23</v>
      </c>
      <c r="I238" s="152"/>
      <c r="J238" s="156"/>
      <c r="K238" s="173"/>
    </row>
    <row r="239" customFormat="false" ht="24.95" hidden="false" customHeight="true" outlineLevel="0" collapsed="false">
      <c r="A239" s="67"/>
      <c r="B239" s="64" t="s">
        <v>154</v>
      </c>
      <c r="C239" s="151" t="n">
        <v>1</v>
      </c>
      <c r="D239" s="17" t="s">
        <v>39</v>
      </c>
      <c r="E239" s="154" t="n">
        <v>11</v>
      </c>
      <c r="F239" s="125"/>
      <c r="G239" s="125"/>
      <c r="H239" s="61" t="s">
        <v>23</v>
      </c>
      <c r="I239" s="152"/>
      <c r="J239" s="156"/>
      <c r="K239" s="173"/>
    </row>
    <row r="240" customFormat="false" ht="24.95" hidden="false" customHeight="true" outlineLevel="0" collapsed="false">
      <c r="A240" s="67"/>
      <c r="B240" s="57" t="s">
        <v>156</v>
      </c>
      <c r="C240" s="151" t="n">
        <v>1</v>
      </c>
      <c r="D240" s="123" t="s">
        <v>31</v>
      </c>
      <c r="E240" s="154" t="n">
        <v>18</v>
      </c>
      <c r="F240" s="125"/>
      <c r="G240" s="125"/>
      <c r="H240" s="61" t="s">
        <v>23</v>
      </c>
      <c r="I240" s="152"/>
      <c r="J240" s="156"/>
      <c r="K240" s="173"/>
    </row>
    <row r="241" customFormat="false" ht="24.95" hidden="false" customHeight="true" outlineLevel="0" collapsed="false">
      <c r="A241" s="67"/>
      <c r="B241" s="57" t="s">
        <v>158</v>
      </c>
      <c r="C241" s="151" t="n">
        <v>1</v>
      </c>
      <c r="D241" s="123" t="s">
        <v>36</v>
      </c>
      <c r="E241" s="154" t="s">
        <v>331</v>
      </c>
      <c r="F241" s="125"/>
      <c r="G241" s="125"/>
      <c r="H241" s="61" t="s">
        <v>23</v>
      </c>
      <c r="I241" s="152"/>
      <c r="J241" s="156" t="s">
        <v>400</v>
      </c>
      <c r="K241" s="173"/>
    </row>
    <row r="242" customFormat="false" ht="24.95" hidden="false" customHeight="true" outlineLevel="0" collapsed="false">
      <c r="A242" s="67"/>
      <c r="B242" s="64" t="s">
        <v>158</v>
      </c>
      <c r="C242" s="151" t="n">
        <v>1</v>
      </c>
      <c r="D242" s="155" t="s">
        <v>39</v>
      </c>
      <c r="E242" s="154" t="n">
        <v>7</v>
      </c>
      <c r="F242" s="125"/>
      <c r="G242" s="125"/>
      <c r="H242" s="61" t="s">
        <v>23</v>
      </c>
      <c r="I242" s="152"/>
      <c r="J242" s="156"/>
      <c r="K242" s="173"/>
    </row>
    <row r="243" customFormat="false" ht="24.95" hidden="false" customHeight="true" outlineLevel="0" collapsed="false">
      <c r="A243" s="67"/>
      <c r="B243" s="57" t="s">
        <v>160</v>
      </c>
      <c r="C243" s="151" t="n">
        <v>1</v>
      </c>
      <c r="D243" s="17" t="s">
        <v>7</v>
      </c>
      <c r="E243" s="148"/>
      <c r="F243" s="125"/>
      <c r="G243" s="125"/>
      <c r="H243" s="149"/>
      <c r="I243" s="152"/>
      <c r="J243" s="156" t="s">
        <v>401</v>
      </c>
      <c r="K243" s="173"/>
    </row>
    <row r="244" customFormat="false" ht="24.95" hidden="false" customHeight="true" outlineLevel="0" collapsed="false">
      <c r="A244" s="67"/>
      <c r="B244" s="64" t="s">
        <v>160</v>
      </c>
      <c r="C244" s="151" t="n">
        <v>1</v>
      </c>
      <c r="D244" s="123" t="s">
        <v>31</v>
      </c>
      <c r="E244" s="154" t="n">
        <v>12</v>
      </c>
      <c r="F244" s="125"/>
      <c r="G244" s="125"/>
      <c r="H244" s="61" t="s">
        <v>23</v>
      </c>
      <c r="I244" s="152"/>
      <c r="J244" s="156"/>
      <c r="K244" s="173"/>
    </row>
    <row r="245" customFormat="false" ht="24.95" hidden="false" customHeight="true" outlineLevel="0" collapsed="false">
      <c r="A245" s="67"/>
      <c r="B245" s="57" t="s">
        <v>402</v>
      </c>
      <c r="C245" s="151" t="n">
        <v>1</v>
      </c>
      <c r="D245" s="123" t="s">
        <v>36</v>
      </c>
      <c r="E245" s="154" t="s">
        <v>403</v>
      </c>
      <c r="F245" s="125"/>
      <c r="G245" s="125"/>
      <c r="H245" s="61" t="s">
        <v>23</v>
      </c>
      <c r="I245" s="152"/>
      <c r="J245" s="156"/>
      <c r="K245" s="173"/>
    </row>
    <row r="246" customFormat="false" ht="24.95" hidden="false" customHeight="true" outlineLevel="0" collapsed="false">
      <c r="A246" s="67"/>
      <c r="B246" s="64" t="s">
        <v>402</v>
      </c>
      <c r="C246" s="151" t="n">
        <v>1</v>
      </c>
      <c r="D246" s="123" t="s">
        <v>39</v>
      </c>
      <c r="E246" s="154" t="n">
        <v>6</v>
      </c>
      <c r="F246" s="125"/>
      <c r="G246" s="125"/>
      <c r="H246" s="61" t="s">
        <v>23</v>
      </c>
      <c r="I246" s="152"/>
      <c r="J246" s="156"/>
      <c r="K246" s="173"/>
    </row>
    <row r="247" customFormat="false" ht="24.95" hidden="false" customHeight="true" outlineLevel="0" collapsed="false">
      <c r="A247" s="67"/>
      <c r="B247" s="57" t="s">
        <v>404</v>
      </c>
      <c r="C247" s="151" t="n">
        <v>1</v>
      </c>
      <c r="D247" s="123" t="s">
        <v>245</v>
      </c>
      <c r="E247" s="154"/>
      <c r="F247" s="125"/>
      <c r="G247" s="125"/>
      <c r="H247" s="61"/>
      <c r="I247" s="152"/>
      <c r="J247" s="156" t="s">
        <v>405</v>
      </c>
      <c r="K247" s="173"/>
    </row>
    <row r="248" customFormat="false" ht="24.95" hidden="false" customHeight="true" outlineLevel="0" collapsed="false">
      <c r="A248" s="67"/>
      <c r="B248" s="57" t="s">
        <v>404</v>
      </c>
      <c r="C248" s="151" t="n">
        <v>1</v>
      </c>
      <c r="D248" s="123" t="s">
        <v>31</v>
      </c>
      <c r="E248" s="145" t="n">
        <v>12</v>
      </c>
      <c r="F248" s="142"/>
      <c r="G248" s="142"/>
      <c r="H248" s="61" t="s">
        <v>23</v>
      </c>
      <c r="I248" s="152"/>
      <c r="J248" s="156"/>
      <c r="K248" s="173"/>
    </row>
    <row r="249" customFormat="false" ht="24.95" hidden="false" customHeight="true" outlineLevel="0" collapsed="false">
      <c r="A249" s="67"/>
      <c r="B249" s="57" t="s">
        <v>406</v>
      </c>
      <c r="C249" s="151" t="n">
        <v>1</v>
      </c>
      <c r="D249" s="17" t="s">
        <v>7</v>
      </c>
      <c r="E249" s="148"/>
      <c r="F249" s="125"/>
      <c r="G249" s="125"/>
      <c r="H249" s="149"/>
      <c r="I249" s="152"/>
      <c r="J249" s="156" t="s">
        <v>407</v>
      </c>
      <c r="K249" s="173"/>
    </row>
    <row r="250" customFormat="false" ht="24.95" hidden="false" customHeight="true" outlineLevel="0" collapsed="false">
      <c r="A250" s="67"/>
      <c r="B250" s="64" t="s">
        <v>406</v>
      </c>
      <c r="C250" s="151" t="n">
        <v>1</v>
      </c>
      <c r="D250" s="17" t="s">
        <v>7</v>
      </c>
      <c r="E250" s="148"/>
      <c r="F250" s="125"/>
      <c r="G250" s="125"/>
      <c r="H250" s="149"/>
      <c r="I250" s="152"/>
      <c r="J250" s="156" t="s">
        <v>408</v>
      </c>
      <c r="K250" s="173"/>
    </row>
    <row r="251" customFormat="false" ht="24.95" hidden="false" customHeight="true" outlineLevel="0" collapsed="false">
      <c r="A251" s="67"/>
      <c r="B251" s="64" t="s">
        <v>406</v>
      </c>
      <c r="C251" s="151" t="n">
        <v>1</v>
      </c>
      <c r="D251" s="17" t="s">
        <v>7</v>
      </c>
      <c r="E251" s="148"/>
      <c r="F251" s="125"/>
      <c r="G251" s="125"/>
      <c r="H251" s="149"/>
      <c r="I251" s="152"/>
      <c r="J251" s="156" t="s">
        <v>409</v>
      </c>
      <c r="K251" s="173"/>
    </row>
    <row r="252" customFormat="false" ht="24.95" hidden="false" customHeight="true" outlineLevel="0" collapsed="false">
      <c r="A252" s="67"/>
      <c r="B252" s="64" t="s">
        <v>406</v>
      </c>
      <c r="C252" s="151" t="n">
        <v>1</v>
      </c>
      <c r="D252" s="17" t="s">
        <v>7</v>
      </c>
      <c r="E252" s="148"/>
      <c r="F252" s="125"/>
      <c r="G252" s="125"/>
      <c r="H252" s="149"/>
      <c r="I252" s="152"/>
      <c r="J252" s="156" t="s">
        <v>410</v>
      </c>
      <c r="K252" s="173"/>
    </row>
    <row r="253" customFormat="false" ht="24.95" hidden="false" customHeight="true" outlineLevel="0" collapsed="false">
      <c r="A253" s="67"/>
      <c r="B253" s="179" t="s">
        <v>406</v>
      </c>
      <c r="C253" s="180" t="n">
        <v>1</v>
      </c>
      <c r="D253" s="17" t="s">
        <v>411</v>
      </c>
      <c r="E253" s="145"/>
      <c r="F253" s="142"/>
      <c r="G253" s="142"/>
      <c r="H253" s="146"/>
      <c r="I253" s="152"/>
      <c r="J253" s="156"/>
      <c r="K253" s="173"/>
    </row>
    <row r="254" customFormat="false" ht="24.95" hidden="false" customHeight="true" outlineLevel="0" collapsed="false">
      <c r="A254" s="67"/>
      <c r="B254" s="64" t="s">
        <v>406</v>
      </c>
      <c r="C254" s="151" t="n">
        <v>1</v>
      </c>
      <c r="D254" s="123" t="s">
        <v>36</v>
      </c>
      <c r="E254" s="154" t="s">
        <v>412</v>
      </c>
      <c r="F254" s="125"/>
      <c r="G254" s="125"/>
      <c r="H254" s="61" t="s">
        <v>23</v>
      </c>
      <c r="I254" s="152"/>
      <c r="J254" s="156"/>
      <c r="K254" s="173"/>
    </row>
    <row r="255" customFormat="false" ht="24.95" hidden="false" customHeight="true" outlineLevel="0" collapsed="false">
      <c r="A255" s="67"/>
      <c r="B255" s="57" t="s">
        <v>163</v>
      </c>
      <c r="C255" s="151" t="n">
        <v>1</v>
      </c>
      <c r="D255" s="17" t="s">
        <v>7</v>
      </c>
      <c r="E255" s="148"/>
      <c r="F255" s="125"/>
      <c r="G255" s="125"/>
      <c r="H255" s="149"/>
      <c r="I255" s="152"/>
      <c r="J255" s="156" t="s">
        <v>413</v>
      </c>
      <c r="K255" s="173"/>
    </row>
    <row r="256" customFormat="false" ht="24.95" hidden="false" customHeight="true" outlineLevel="0" collapsed="false">
      <c r="A256" s="67"/>
      <c r="B256" s="64" t="s">
        <v>163</v>
      </c>
      <c r="C256" s="151" t="n">
        <v>1</v>
      </c>
      <c r="D256" s="123" t="s">
        <v>36</v>
      </c>
      <c r="E256" s="145" t="s">
        <v>271</v>
      </c>
      <c r="F256" s="142"/>
      <c r="G256" s="142"/>
      <c r="H256" s="61" t="s">
        <v>23</v>
      </c>
      <c r="I256" s="152"/>
      <c r="J256" s="156"/>
      <c r="K256" s="173"/>
    </row>
    <row r="257" customFormat="false" ht="24.95" hidden="false" customHeight="true" outlineLevel="0" collapsed="false">
      <c r="A257" s="67"/>
      <c r="B257" s="64" t="s">
        <v>163</v>
      </c>
      <c r="C257" s="151" t="n">
        <v>1</v>
      </c>
      <c r="D257" s="155" t="s">
        <v>39</v>
      </c>
      <c r="E257" s="145" t="n">
        <v>20</v>
      </c>
      <c r="F257" s="142"/>
      <c r="G257" s="142"/>
      <c r="H257" s="61" t="s">
        <v>23</v>
      </c>
      <c r="I257" s="152"/>
      <c r="J257" s="156"/>
      <c r="K257" s="173"/>
    </row>
    <row r="258" customFormat="false" ht="24.95" hidden="false" customHeight="true" outlineLevel="0" collapsed="false">
      <c r="A258" s="67"/>
      <c r="B258" s="57" t="s">
        <v>9</v>
      </c>
      <c r="C258" s="151" t="n">
        <v>1</v>
      </c>
      <c r="D258" s="17" t="s">
        <v>7</v>
      </c>
      <c r="E258" s="145"/>
      <c r="F258" s="142"/>
      <c r="G258" s="142"/>
      <c r="H258" s="146"/>
      <c r="I258" s="152"/>
      <c r="J258" s="156" t="s">
        <v>414</v>
      </c>
      <c r="K258" s="173"/>
    </row>
    <row r="259" customFormat="false" ht="33" hidden="false" customHeight="true" outlineLevel="0" collapsed="false">
      <c r="A259" s="67"/>
      <c r="B259" s="64" t="s">
        <v>9</v>
      </c>
      <c r="C259" s="151" t="n">
        <v>1</v>
      </c>
      <c r="D259" s="17" t="s">
        <v>7</v>
      </c>
      <c r="E259" s="145"/>
      <c r="F259" s="142"/>
      <c r="G259" s="142"/>
      <c r="H259" s="146"/>
      <c r="I259" s="152"/>
      <c r="J259" s="156" t="s">
        <v>415</v>
      </c>
      <c r="K259" s="173"/>
    </row>
    <row r="260" customFormat="false" ht="24.95" hidden="false" customHeight="true" outlineLevel="0" collapsed="false">
      <c r="A260" s="67"/>
      <c r="B260" s="64" t="s">
        <v>9</v>
      </c>
      <c r="C260" s="151" t="n">
        <v>1</v>
      </c>
      <c r="D260" s="17" t="s">
        <v>7</v>
      </c>
      <c r="E260" s="148"/>
      <c r="F260" s="125"/>
      <c r="G260" s="125"/>
      <c r="H260" s="149"/>
      <c r="I260" s="152"/>
      <c r="J260" s="156" t="s">
        <v>416</v>
      </c>
      <c r="K260" s="173"/>
    </row>
    <row r="261" customFormat="false" ht="24.95" hidden="false" customHeight="true" outlineLevel="0" collapsed="false">
      <c r="A261" s="67"/>
      <c r="B261" s="64" t="s">
        <v>9</v>
      </c>
      <c r="C261" s="151" t="n">
        <v>1</v>
      </c>
      <c r="D261" s="17" t="s">
        <v>7</v>
      </c>
      <c r="E261" s="148"/>
      <c r="F261" s="125"/>
      <c r="G261" s="125"/>
      <c r="H261" s="149"/>
      <c r="I261" s="152"/>
      <c r="J261" s="156" t="s">
        <v>417</v>
      </c>
      <c r="K261" s="173"/>
    </row>
    <row r="262" customFormat="false" ht="24.95" hidden="false" customHeight="true" outlineLevel="0" collapsed="false">
      <c r="A262" s="67"/>
      <c r="B262" s="64" t="s">
        <v>9</v>
      </c>
      <c r="C262" s="151" t="n">
        <v>1</v>
      </c>
      <c r="D262" s="17" t="s">
        <v>31</v>
      </c>
      <c r="E262" s="154" t="s">
        <v>418</v>
      </c>
      <c r="F262" s="125"/>
      <c r="G262" s="125"/>
      <c r="H262" s="61" t="s">
        <v>23</v>
      </c>
      <c r="I262" s="152"/>
      <c r="J262" s="156"/>
      <c r="K262" s="173"/>
    </row>
    <row r="263" customFormat="false" ht="24.95" hidden="false" customHeight="true" outlineLevel="0" collapsed="false">
      <c r="A263" s="67"/>
      <c r="B263" s="57" t="s">
        <v>169</v>
      </c>
      <c r="C263" s="151" t="n">
        <v>1</v>
      </c>
      <c r="D263" s="17" t="s">
        <v>7</v>
      </c>
      <c r="E263" s="148"/>
      <c r="F263" s="125"/>
      <c r="G263" s="125"/>
      <c r="H263" s="149"/>
      <c r="I263" s="152"/>
      <c r="J263" s="156" t="s">
        <v>419</v>
      </c>
      <c r="K263" s="173"/>
    </row>
    <row r="264" customFormat="false" ht="24.95" hidden="false" customHeight="true" outlineLevel="0" collapsed="false">
      <c r="A264" s="67"/>
      <c r="B264" s="64" t="s">
        <v>169</v>
      </c>
      <c r="C264" s="151" t="n">
        <v>1</v>
      </c>
      <c r="D264" s="31" t="s">
        <v>7</v>
      </c>
      <c r="E264" s="148"/>
      <c r="F264" s="125"/>
      <c r="G264" s="125"/>
      <c r="H264" s="149"/>
      <c r="I264" s="152"/>
      <c r="J264" s="156" t="s">
        <v>420</v>
      </c>
      <c r="K264" s="173"/>
    </row>
    <row r="265" customFormat="false" ht="24.95" hidden="false" customHeight="true" outlineLevel="0" collapsed="false">
      <c r="A265" s="67"/>
      <c r="B265" s="64" t="s">
        <v>169</v>
      </c>
      <c r="C265" s="151" t="n">
        <v>1</v>
      </c>
      <c r="D265" s="17" t="s">
        <v>170</v>
      </c>
      <c r="E265" s="148"/>
      <c r="F265" s="125"/>
      <c r="G265" s="125"/>
      <c r="H265" s="61" t="s">
        <v>23</v>
      </c>
      <c r="I265" s="152" t="s">
        <v>421</v>
      </c>
      <c r="J265" s="156"/>
      <c r="K265" s="173"/>
    </row>
    <row r="266" customFormat="false" ht="34.5" hidden="false" customHeight="true" outlineLevel="0" collapsed="false">
      <c r="A266" s="67"/>
      <c r="B266" s="64" t="s">
        <v>169</v>
      </c>
      <c r="C266" s="151" t="n">
        <v>1</v>
      </c>
      <c r="D266" s="17" t="s">
        <v>36</v>
      </c>
      <c r="E266" s="181" t="s">
        <v>422</v>
      </c>
      <c r="F266" s="125"/>
      <c r="G266" s="125"/>
      <c r="H266" s="61" t="s">
        <v>23</v>
      </c>
      <c r="I266" s="152"/>
      <c r="J266" s="156"/>
      <c r="K266" s="173"/>
    </row>
    <row r="267" customFormat="false" ht="34.5" hidden="false" customHeight="true" outlineLevel="0" collapsed="false">
      <c r="A267" s="67"/>
      <c r="B267" s="64" t="s">
        <v>169</v>
      </c>
      <c r="C267" s="151" t="n">
        <v>1</v>
      </c>
      <c r="D267" s="17" t="s">
        <v>31</v>
      </c>
      <c r="E267" s="181" t="n">
        <v>7</v>
      </c>
      <c r="F267" s="125"/>
      <c r="G267" s="125"/>
      <c r="H267" s="61" t="s">
        <v>23</v>
      </c>
      <c r="I267" s="152"/>
      <c r="J267" s="156"/>
      <c r="K267" s="173"/>
    </row>
    <row r="268" customFormat="false" ht="24.95" hidden="false" customHeight="true" outlineLevel="0" collapsed="false">
      <c r="A268" s="67"/>
      <c r="B268" s="57" t="s">
        <v>423</v>
      </c>
      <c r="C268" s="151" t="n">
        <v>1</v>
      </c>
      <c r="D268" s="17" t="s">
        <v>39</v>
      </c>
      <c r="E268" s="148"/>
      <c r="F268" s="125"/>
      <c r="G268" s="125"/>
      <c r="H268" s="61" t="s">
        <v>23</v>
      </c>
      <c r="I268" s="152"/>
      <c r="J268" s="156" t="s">
        <v>384</v>
      </c>
      <c r="K268" s="173"/>
    </row>
    <row r="269" customFormat="false" ht="24.95" hidden="false" customHeight="true" outlineLevel="0" collapsed="false">
      <c r="A269" s="67"/>
      <c r="B269" s="64" t="s">
        <v>423</v>
      </c>
      <c r="C269" s="151" t="n">
        <v>1</v>
      </c>
      <c r="D269" s="123" t="s">
        <v>36</v>
      </c>
      <c r="E269" s="154" t="s">
        <v>424</v>
      </c>
      <c r="F269" s="125"/>
      <c r="G269" s="125"/>
      <c r="H269" s="61" t="s">
        <v>23</v>
      </c>
      <c r="I269" s="152"/>
      <c r="J269" s="156" t="s">
        <v>341</v>
      </c>
      <c r="K269" s="173"/>
    </row>
    <row r="270" customFormat="false" ht="24.95" hidden="false" customHeight="true" outlineLevel="0" collapsed="false">
      <c r="A270" s="67"/>
      <c r="B270" s="57" t="s">
        <v>175</v>
      </c>
      <c r="C270" s="151" t="n">
        <v>1</v>
      </c>
      <c r="D270" s="155" t="s">
        <v>39</v>
      </c>
      <c r="E270" s="154" t="n">
        <v>6</v>
      </c>
      <c r="F270" s="125"/>
      <c r="G270" s="125"/>
      <c r="H270" s="61" t="s">
        <v>23</v>
      </c>
      <c r="I270" s="152"/>
      <c r="J270" s="156"/>
      <c r="K270" s="173"/>
    </row>
    <row r="271" customFormat="false" ht="24.95" hidden="false" customHeight="true" outlineLevel="0" collapsed="false">
      <c r="A271" s="67"/>
      <c r="B271" s="57" t="s">
        <v>425</v>
      </c>
      <c r="C271" s="151" t="n">
        <v>1</v>
      </c>
      <c r="D271" s="17" t="s">
        <v>7</v>
      </c>
      <c r="E271" s="148"/>
      <c r="F271" s="125"/>
      <c r="G271" s="125"/>
      <c r="H271" s="149"/>
      <c r="I271" s="152"/>
      <c r="J271" s="156" t="s">
        <v>396</v>
      </c>
      <c r="K271" s="173"/>
    </row>
    <row r="272" customFormat="false" ht="24.95" hidden="false" customHeight="true" outlineLevel="0" collapsed="false">
      <c r="A272" s="67"/>
      <c r="B272" s="64" t="s">
        <v>425</v>
      </c>
      <c r="C272" s="151" t="n">
        <v>1</v>
      </c>
      <c r="D272" s="17" t="s">
        <v>7</v>
      </c>
      <c r="E272" s="148"/>
      <c r="F272" s="125"/>
      <c r="G272" s="125"/>
      <c r="H272" s="149"/>
      <c r="I272" s="152"/>
      <c r="J272" s="156" t="s">
        <v>426</v>
      </c>
      <c r="K272" s="173"/>
    </row>
    <row r="273" customFormat="false" ht="24.95" hidden="false" customHeight="true" outlineLevel="0" collapsed="false">
      <c r="A273" s="67"/>
      <c r="B273" s="64" t="s">
        <v>425</v>
      </c>
      <c r="C273" s="151" t="n">
        <v>1</v>
      </c>
      <c r="D273" s="17" t="s">
        <v>7</v>
      </c>
      <c r="E273" s="158"/>
      <c r="F273" s="125"/>
      <c r="G273" s="125"/>
      <c r="H273" s="146"/>
      <c r="I273" s="152"/>
      <c r="J273" s="156" t="s">
        <v>427</v>
      </c>
      <c r="K273" s="173"/>
    </row>
    <row r="274" customFormat="false" ht="24.95" hidden="false" customHeight="true" outlineLevel="0" collapsed="false">
      <c r="A274" s="67"/>
      <c r="B274" s="64" t="s">
        <v>425</v>
      </c>
      <c r="C274" s="151" t="n">
        <v>1</v>
      </c>
      <c r="D274" s="17" t="s">
        <v>7</v>
      </c>
      <c r="E274" s="158"/>
      <c r="F274" s="125"/>
      <c r="G274" s="125"/>
      <c r="H274" s="146"/>
      <c r="I274" s="152"/>
      <c r="J274" s="156" t="s">
        <v>428</v>
      </c>
      <c r="K274" s="173"/>
    </row>
    <row r="275" customFormat="false" ht="24.95" hidden="false" customHeight="true" outlineLevel="0" collapsed="false">
      <c r="A275" s="67"/>
      <c r="B275" s="64" t="s">
        <v>425</v>
      </c>
      <c r="C275" s="151" t="n">
        <v>1</v>
      </c>
      <c r="D275" s="17" t="s">
        <v>7</v>
      </c>
      <c r="E275" s="145"/>
      <c r="F275" s="142"/>
      <c r="G275" s="142"/>
      <c r="H275" s="146"/>
      <c r="I275" s="152"/>
      <c r="J275" s="156" t="s">
        <v>429</v>
      </c>
      <c r="K275" s="173"/>
    </row>
    <row r="276" customFormat="false" ht="24.95" hidden="false" customHeight="true" outlineLevel="0" collapsed="false">
      <c r="A276" s="67"/>
      <c r="B276" s="64" t="s">
        <v>425</v>
      </c>
      <c r="C276" s="151" t="n">
        <v>1</v>
      </c>
      <c r="D276" s="17" t="s">
        <v>430</v>
      </c>
      <c r="E276" s="145"/>
      <c r="F276" s="142"/>
      <c r="G276" s="142"/>
      <c r="H276" s="61" t="s">
        <v>23</v>
      </c>
      <c r="I276" s="152" t="s">
        <v>431</v>
      </c>
      <c r="J276" s="156"/>
      <c r="K276" s="173"/>
    </row>
    <row r="277" customFormat="false" ht="24.95" hidden="false" customHeight="true" outlineLevel="0" collapsed="false">
      <c r="A277" s="67"/>
      <c r="B277" s="64" t="s">
        <v>425</v>
      </c>
      <c r="C277" s="151" t="n">
        <v>1</v>
      </c>
      <c r="D277" s="17" t="s">
        <v>39</v>
      </c>
      <c r="E277" s="145"/>
      <c r="F277" s="142"/>
      <c r="G277" s="142"/>
      <c r="H277" s="61" t="s">
        <v>23</v>
      </c>
      <c r="I277" s="152"/>
      <c r="J277" s="156"/>
      <c r="K277" s="173"/>
    </row>
    <row r="278" customFormat="false" ht="24.95" hidden="false" customHeight="true" outlineLevel="0" collapsed="false">
      <c r="A278" s="67"/>
      <c r="B278" s="64" t="s">
        <v>425</v>
      </c>
      <c r="C278" s="151" t="n">
        <v>1</v>
      </c>
      <c r="D278" s="17" t="s">
        <v>39</v>
      </c>
      <c r="E278" s="145" t="n">
        <v>10</v>
      </c>
      <c r="F278" s="142"/>
      <c r="G278" s="142"/>
      <c r="H278" s="61" t="s">
        <v>23</v>
      </c>
      <c r="I278" s="152"/>
      <c r="J278" s="156"/>
      <c r="K278" s="173"/>
    </row>
    <row r="279" customFormat="false" ht="24.95" hidden="false" customHeight="true" outlineLevel="0" collapsed="false">
      <c r="A279" s="67"/>
      <c r="B279" s="57" t="s">
        <v>432</v>
      </c>
      <c r="C279" s="151" t="n">
        <v>1</v>
      </c>
      <c r="D279" s="17" t="s">
        <v>7</v>
      </c>
      <c r="E279" s="145"/>
      <c r="F279" s="142"/>
      <c r="G279" s="142"/>
      <c r="H279" s="146"/>
      <c r="I279" s="152"/>
      <c r="J279" s="156" t="s">
        <v>433</v>
      </c>
      <c r="K279" s="173"/>
    </row>
    <row r="280" customFormat="false" ht="24.95" hidden="false" customHeight="true" outlineLevel="0" collapsed="false">
      <c r="A280" s="67"/>
      <c r="B280" s="64" t="s">
        <v>432</v>
      </c>
      <c r="C280" s="151" t="n">
        <v>1</v>
      </c>
      <c r="D280" s="17" t="s">
        <v>39</v>
      </c>
      <c r="E280" s="145" t="n">
        <v>14</v>
      </c>
      <c r="F280" s="142"/>
      <c r="G280" s="142"/>
      <c r="H280" s="61" t="s">
        <v>23</v>
      </c>
      <c r="I280" s="152"/>
      <c r="J280" s="156"/>
      <c r="K280" s="173"/>
    </row>
    <row r="281" customFormat="false" ht="24.95" hidden="false" customHeight="true" outlineLevel="0" collapsed="false">
      <c r="A281" s="67"/>
      <c r="B281" s="57" t="s">
        <v>434</v>
      </c>
      <c r="C281" s="151" t="n">
        <v>1</v>
      </c>
      <c r="D281" s="17" t="s">
        <v>39</v>
      </c>
      <c r="E281" s="145"/>
      <c r="F281" s="142"/>
      <c r="G281" s="142"/>
      <c r="H281" s="61" t="s">
        <v>23</v>
      </c>
      <c r="I281" s="152"/>
      <c r="J281" s="156"/>
      <c r="K281" s="173"/>
    </row>
    <row r="282" customFormat="false" ht="24.95" hidden="false" customHeight="true" outlineLevel="0" collapsed="false">
      <c r="A282" s="67"/>
      <c r="B282" s="64" t="s">
        <v>434</v>
      </c>
      <c r="C282" s="151" t="n">
        <v>1</v>
      </c>
      <c r="D282" s="169" t="s">
        <v>36</v>
      </c>
      <c r="E282" s="159" t="s">
        <v>435</v>
      </c>
      <c r="F282" s="125"/>
      <c r="G282" s="125"/>
      <c r="H282" s="61" t="s">
        <v>23</v>
      </c>
      <c r="I282" s="152"/>
      <c r="J282" s="156"/>
      <c r="K282" s="173"/>
    </row>
    <row r="283" customFormat="false" ht="24.95" hidden="false" customHeight="true" outlineLevel="0" collapsed="false">
      <c r="A283" s="67"/>
      <c r="B283" s="57" t="s">
        <v>179</v>
      </c>
      <c r="C283" s="151" t="n">
        <v>1</v>
      </c>
      <c r="D283" s="123" t="s">
        <v>36</v>
      </c>
      <c r="E283" s="159" t="s">
        <v>436</v>
      </c>
      <c r="F283" s="125"/>
      <c r="G283" s="125"/>
      <c r="H283" s="61" t="s">
        <v>23</v>
      </c>
      <c r="I283" s="152"/>
      <c r="J283" s="156"/>
      <c r="K283" s="173"/>
    </row>
    <row r="284" customFormat="false" ht="24.95" hidden="false" customHeight="true" outlineLevel="0" collapsed="false">
      <c r="A284" s="67"/>
      <c r="B284" s="57" t="s">
        <v>6</v>
      </c>
      <c r="C284" s="151" t="n">
        <v>1</v>
      </c>
      <c r="D284" s="17" t="s">
        <v>7</v>
      </c>
      <c r="E284" s="145"/>
      <c r="F284" s="142"/>
      <c r="G284" s="142"/>
      <c r="H284" s="146"/>
      <c r="I284" s="152"/>
      <c r="J284" s="156" t="s">
        <v>437</v>
      </c>
      <c r="K284" s="173"/>
    </row>
    <row r="285" customFormat="false" ht="24.95" hidden="false" customHeight="true" outlineLevel="0" collapsed="false">
      <c r="A285" s="67"/>
      <c r="B285" s="64" t="s">
        <v>6</v>
      </c>
      <c r="C285" s="151" t="n">
        <v>1</v>
      </c>
      <c r="D285" s="17" t="s">
        <v>7</v>
      </c>
      <c r="E285" s="145"/>
      <c r="F285" s="142"/>
      <c r="G285" s="142"/>
      <c r="H285" s="146"/>
      <c r="I285" s="152"/>
      <c r="J285" s="156" t="s">
        <v>438</v>
      </c>
      <c r="K285" s="173"/>
    </row>
    <row r="286" customFormat="false" ht="24.95" hidden="false" customHeight="true" outlineLevel="0" collapsed="false">
      <c r="A286" s="67"/>
      <c r="B286" s="64" t="s">
        <v>6</v>
      </c>
      <c r="C286" s="151" t="n">
        <v>1</v>
      </c>
      <c r="D286" s="17" t="s">
        <v>7</v>
      </c>
      <c r="E286" s="158"/>
      <c r="F286" s="125"/>
      <c r="G286" s="125"/>
      <c r="H286" s="146"/>
      <c r="I286" s="152"/>
      <c r="J286" s="156" t="s">
        <v>439</v>
      </c>
      <c r="K286" s="173"/>
    </row>
    <row r="287" customFormat="false" ht="24.95" hidden="false" customHeight="true" outlineLevel="0" collapsed="false">
      <c r="A287" s="67"/>
      <c r="B287" s="64" t="s">
        <v>6</v>
      </c>
      <c r="C287" s="151" t="n">
        <v>1</v>
      </c>
      <c r="D287" s="17" t="s">
        <v>7</v>
      </c>
      <c r="E287" s="145"/>
      <c r="F287" s="142"/>
      <c r="G287" s="142"/>
      <c r="H287" s="146"/>
      <c r="I287" s="152"/>
      <c r="J287" s="156" t="s">
        <v>440</v>
      </c>
      <c r="K287" s="173"/>
    </row>
    <row r="288" customFormat="false" ht="24.95" hidden="false" customHeight="true" outlineLevel="0" collapsed="false">
      <c r="A288" s="67"/>
      <c r="B288" s="64" t="s">
        <v>6</v>
      </c>
      <c r="C288" s="151" t="n">
        <v>1</v>
      </c>
      <c r="D288" s="17" t="s">
        <v>7</v>
      </c>
      <c r="E288" s="145"/>
      <c r="F288" s="142"/>
      <c r="G288" s="142"/>
      <c r="H288" s="146"/>
      <c r="I288" s="152"/>
      <c r="J288" s="156" t="s">
        <v>441</v>
      </c>
      <c r="K288" s="173"/>
    </row>
    <row r="289" customFormat="false" ht="24.95" hidden="false" customHeight="true" outlineLevel="0" collapsed="false">
      <c r="A289" s="67"/>
      <c r="B289" s="64" t="s">
        <v>6</v>
      </c>
      <c r="C289" s="151" t="n">
        <v>1</v>
      </c>
      <c r="D289" s="31" t="s">
        <v>7</v>
      </c>
      <c r="E289" s="145"/>
      <c r="F289" s="142"/>
      <c r="G289" s="142"/>
      <c r="H289" s="146"/>
      <c r="I289" s="152"/>
      <c r="J289" s="156" t="s">
        <v>442</v>
      </c>
      <c r="K289" s="173"/>
    </row>
    <row r="290" customFormat="false" ht="24.95" hidden="false" customHeight="true" outlineLevel="0" collapsed="false">
      <c r="A290" s="67"/>
      <c r="B290" s="64" t="s">
        <v>6</v>
      </c>
      <c r="C290" s="151" t="n">
        <v>1</v>
      </c>
      <c r="D290" s="17" t="s">
        <v>7</v>
      </c>
      <c r="E290" s="148"/>
      <c r="F290" s="125"/>
      <c r="G290" s="125"/>
      <c r="H290" s="149"/>
      <c r="I290" s="152"/>
      <c r="J290" s="156" t="s">
        <v>443</v>
      </c>
      <c r="K290" s="173"/>
    </row>
    <row r="291" customFormat="false" ht="24.95" hidden="false" customHeight="true" outlineLevel="0" collapsed="false">
      <c r="A291" s="67"/>
      <c r="B291" s="64" t="s">
        <v>6</v>
      </c>
      <c r="C291" s="151" t="n">
        <v>1</v>
      </c>
      <c r="D291" s="17" t="s">
        <v>7</v>
      </c>
      <c r="E291" s="145"/>
      <c r="F291" s="142"/>
      <c r="G291" s="142"/>
      <c r="H291" s="146"/>
      <c r="I291" s="152"/>
      <c r="J291" s="156"/>
      <c r="K291" s="173"/>
    </row>
    <row r="292" customFormat="false" ht="24.95" hidden="false" customHeight="true" outlineLevel="0" collapsed="false">
      <c r="A292" s="67"/>
      <c r="B292" s="64" t="s">
        <v>6</v>
      </c>
      <c r="C292" s="151" t="n">
        <v>1</v>
      </c>
      <c r="D292" s="17" t="s">
        <v>7</v>
      </c>
      <c r="E292" s="145"/>
      <c r="F292" s="142"/>
      <c r="G292" s="142"/>
      <c r="H292" s="146"/>
      <c r="I292" s="152"/>
      <c r="J292" s="156"/>
      <c r="K292" s="173"/>
    </row>
    <row r="293" customFormat="false" ht="24.95" hidden="false" customHeight="true" outlineLevel="0" collapsed="false">
      <c r="A293" s="67"/>
      <c r="B293" s="64" t="s">
        <v>6</v>
      </c>
      <c r="C293" s="151" t="n">
        <v>1</v>
      </c>
      <c r="D293" s="17" t="s">
        <v>7</v>
      </c>
      <c r="E293" s="148"/>
      <c r="F293" s="125"/>
      <c r="G293" s="125"/>
      <c r="H293" s="146"/>
      <c r="I293" s="152"/>
      <c r="J293" s="156"/>
      <c r="K293" s="173"/>
    </row>
    <row r="294" customFormat="false" ht="24.95" hidden="false" customHeight="true" outlineLevel="0" collapsed="false">
      <c r="A294" s="67"/>
      <c r="B294" s="64" t="s">
        <v>6</v>
      </c>
      <c r="C294" s="151" t="n">
        <v>1</v>
      </c>
      <c r="D294" s="17" t="s">
        <v>7</v>
      </c>
      <c r="E294" s="145"/>
      <c r="F294" s="142"/>
      <c r="G294" s="142"/>
      <c r="H294" s="146"/>
      <c r="I294" s="152"/>
      <c r="J294" s="156"/>
      <c r="K294" s="173"/>
    </row>
    <row r="295" customFormat="false" ht="24.95" hidden="false" customHeight="true" outlineLevel="0" collapsed="false">
      <c r="A295" s="67"/>
      <c r="B295" s="64" t="s">
        <v>6</v>
      </c>
      <c r="C295" s="151" t="n">
        <v>1</v>
      </c>
      <c r="D295" s="17" t="s">
        <v>7</v>
      </c>
      <c r="E295" s="145"/>
      <c r="F295" s="142"/>
      <c r="G295" s="142"/>
      <c r="H295" s="146"/>
      <c r="I295" s="152"/>
      <c r="J295" s="156"/>
      <c r="K295" s="173"/>
    </row>
    <row r="296" customFormat="false" ht="24.95" hidden="false" customHeight="true" outlineLevel="0" collapsed="false">
      <c r="A296" s="67"/>
      <c r="B296" s="64" t="s">
        <v>6</v>
      </c>
      <c r="C296" s="151" t="n">
        <v>1</v>
      </c>
      <c r="D296" s="17" t="s">
        <v>7</v>
      </c>
      <c r="E296" s="148"/>
      <c r="F296" s="125"/>
      <c r="G296" s="125"/>
      <c r="H296" s="149"/>
      <c r="I296" s="152"/>
      <c r="J296" s="156"/>
      <c r="K296" s="173"/>
    </row>
    <row r="297" customFormat="false" ht="24.95" hidden="false" customHeight="true" outlineLevel="0" collapsed="false">
      <c r="A297" s="67"/>
      <c r="B297" s="64" t="s">
        <v>6</v>
      </c>
      <c r="C297" s="151" t="n">
        <v>1</v>
      </c>
      <c r="D297" s="17" t="s">
        <v>7</v>
      </c>
      <c r="E297" s="148"/>
      <c r="F297" s="125"/>
      <c r="G297" s="125"/>
      <c r="H297" s="149"/>
      <c r="I297" s="152"/>
      <c r="J297" s="156"/>
      <c r="K297" s="173"/>
    </row>
    <row r="298" customFormat="false" ht="24.95" hidden="false" customHeight="true" outlineLevel="0" collapsed="false">
      <c r="A298" s="67"/>
      <c r="B298" s="64" t="s">
        <v>6</v>
      </c>
      <c r="C298" s="151" t="n">
        <v>1</v>
      </c>
      <c r="D298" s="17" t="s">
        <v>7</v>
      </c>
      <c r="E298" s="148"/>
      <c r="F298" s="125"/>
      <c r="G298" s="125"/>
      <c r="H298" s="149"/>
      <c r="I298" s="152"/>
      <c r="J298" s="156"/>
      <c r="K298" s="173"/>
    </row>
    <row r="299" customFormat="false" ht="24.95" hidden="false" customHeight="true" outlineLevel="0" collapsed="false">
      <c r="A299" s="67"/>
      <c r="B299" s="64" t="s">
        <v>6</v>
      </c>
      <c r="C299" s="151" t="n">
        <v>1</v>
      </c>
      <c r="D299" s="17" t="s">
        <v>7</v>
      </c>
      <c r="E299" s="148"/>
      <c r="F299" s="125"/>
      <c r="G299" s="125"/>
      <c r="H299" s="149"/>
      <c r="I299" s="152"/>
      <c r="J299" s="156"/>
      <c r="K299" s="173"/>
    </row>
    <row r="300" customFormat="false" ht="24.95" hidden="false" customHeight="true" outlineLevel="0" collapsed="false">
      <c r="A300" s="67"/>
      <c r="B300" s="64" t="s">
        <v>6</v>
      </c>
      <c r="C300" s="151" t="n">
        <v>1</v>
      </c>
      <c r="D300" s="17" t="s">
        <v>7</v>
      </c>
      <c r="E300" s="158"/>
      <c r="F300" s="125"/>
      <c r="G300" s="125"/>
      <c r="H300" s="146"/>
      <c r="I300" s="152"/>
      <c r="J300" s="156"/>
      <c r="K300" s="173"/>
    </row>
    <row r="301" customFormat="false" ht="24.95" hidden="false" customHeight="true" outlineLevel="0" collapsed="false">
      <c r="A301" s="67"/>
      <c r="B301" s="64" t="s">
        <v>6</v>
      </c>
      <c r="C301" s="151" t="n">
        <v>1</v>
      </c>
      <c r="D301" s="17" t="s">
        <v>7</v>
      </c>
      <c r="E301" s="145"/>
      <c r="F301" s="142"/>
      <c r="G301" s="142"/>
      <c r="H301" s="146"/>
      <c r="I301" s="152"/>
      <c r="J301" s="156"/>
      <c r="K301" s="173"/>
    </row>
    <row r="302" customFormat="false" ht="24.95" hidden="false" customHeight="true" outlineLevel="0" collapsed="false">
      <c r="A302" s="67"/>
      <c r="B302" s="64" t="s">
        <v>6</v>
      </c>
      <c r="C302" s="151" t="n">
        <v>1</v>
      </c>
      <c r="D302" s="17" t="s">
        <v>7</v>
      </c>
      <c r="E302" s="148"/>
      <c r="F302" s="125"/>
      <c r="G302" s="125"/>
      <c r="H302" s="149"/>
      <c r="I302" s="152"/>
      <c r="J302" s="156"/>
      <c r="K302" s="173"/>
    </row>
    <row r="303" customFormat="false" ht="24.95" hidden="false" customHeight="true" outlineLevel="0" collapsed="false">
      <c r="A303" s="67"/>
      <c r="B303" s="64" t="s">
        <v>6</v>
      </c>
      <c r="C303" s="151" t="n">
        <v>1</v>
      </c>
      <c r="D303" s="17" t="s">
        <v>7</v>
      </c>
      <c r="E303" s="148"/>
      <c r="F303" s="125"/>
      <c r="G303" s="125"/>
      <c r="H303" s="149"/>
      <c r="I303" s="152"/>
      <c r="J303" s="156"/>
      <c r="K303" s="173"/>
    </row>
    <row r="304" customFormat="false" ht="24.95" hidden="false" customHeight="true" outlineLevel="0" collapsed="false">
      <c r="A304" s="67"/>
      <c r="B304" s="64" t="s">
        <v>6</v>
      </c>
      <c r="C304" s="151" t="n">
        <v>1</v>
      </c>
      <c r="D304" s="17" t="s">
        <v>7</v>
      </c>
      <c r="E304" s="148"/>
      <c r="F304" s="125"/>
      <c r="G304" s="125"/>
      <c r="H304" s="149"/>
      <c r="I304" s="152"/>
      <c r="J304" s="156"/>
      <c r="K304" s="173"/>
    </row>
    <row r="305" customFormat="false" ht="24.95" hidden="false" customHeight="true" outlineLevel="0" collapsed="false">
      <c r="A305" s="67"/>
      <c r="B305" s="64" t="s">
        <v>6</v>
      </c>
      <c r="C305" s="151" t="n">
        <v>1</v>
      </c>
      <c r="D305" s="17" t="s">
        <v>7</v>
      </c>
      <c r="E305" s="148"/>
      <c r="F305" s="125"/>
      <c r="G305" s="125"/>
      <c r="H305" s="149"/>
      <c r="I305" s="152"/>
      <c r="J305" s="156"/>
      <c r="K305" s="173"/>
    </row>
    <row r="306" customFormat="false" ht="24.95" hidden="false" customHeight="true" outlineLevel="0" collapsed="false">
      <c r="A306" s="67"/>
      <c r="B306" s="64" t="s">
        <v>6</v>
      </c>
      <c r="C306" s="151" t="n">
        <v>1</v>
      </c>
      <c r="D306" s="31" t="s">
        <v>7</v>
      </c>
      <c r="E306" s="148"/>
      <c r="F306" s="125"/>
      <c r="G306" s="125"/>
      <c r="H306" s="149"/>
      <c r="I306" s="152"/>
      <c r="J306" s="156"/>
      <c r="K306" s="173"/>
    </row>
    <row r="307" customFormat="false" ht="24.95" hidden="false" customHeight="true" outlineLevel="0" collapsed="false">
      <c r="A307" s="67"/>
      <c r="B307" s="64" t="s">
        <v>6</v>
      </c>
      <c r="C307" s="151" t="n">
        <v>1</v>
      </c>
      <c r="D307" s="17" t="s">
        <v>7</v>
      </c>
      <c r="E307" s="148"/>
      <c r="F307" s="125"/>
      <c r="G307" s="125"/>
      <c r="H307" s="149"/>
      <c r="I307" s="152"/>
      <c r="J307" s="156"/>
      <c r="K307" s="173"/>
    </row>
    <row r="308" customFormat="false" ht="24.95" hidden="false" customHeight="true" outlineLevel="0" collapsed="false">
      <c r="A308" s="67"/>
      <c r="B308" s="64" t="s">
        <v>6</v>
      </c>
      <c r="C308" s="151" t="n">
        <v>1</v>
      </c>
      <c r="D308" s="17" t="s">
        <v>7</v>
      </c>
      <c r="E308" s="148"/>
      <c r="F308" s="125"/>
      <c r="G308" s="125"/>
      <c r="H308" s="149"/>
      <c r="I308" s="152"/>
      <c r="J308" s="156"/>
      <c r="K308" s="173"/>
    </row>
    <row r="309" customFormat="false" ht="24.95" hidden="false" customHeight="true" outlineLevel="0" collapsed="false">
      <c r="A309" s="67"/>
      <c r="B309" s="64" t="s">
        <v>6</v>
      </c>
      <c r="C309" s="151" t="n">
        <v>1</v>
      </c>
      <c r="D309" s="17" t="s">
        <v>7</v>
      </c>
      <c r="E309" s="148"/>
      <c r="F309" s="125"/>
      <c r="G309" s="125"/>
      <c r="H309" s="149"/>
      <c r="I309" s="152"/>
      <c r="J309" s="156"/>
      <c r="K309" s="173"/>
    </row>
    <row r="310" customFormat="false" ht="24.95" hidden="false" customHeight="true" outlineLevel="0" collapsed="false">
      <c r="A310" s="67"/>
      <c r="B310" s="64" t="s">
        <v>6</v>
      </c>
      <c r="C310" s="151" t="n">
        <v>1</v>
      </c>
      <c r="D310" s="17" t="s">
        <v>7</v>
      </c>
      <c r="E310" s="148"/>
      <c r="F310" s="125"/>
      <c r="G310" s="125"/>
      <c r="H310" s="149"/>
      <c r="I310" s="152"/>
      <c r="J310" s="156"/>
      <c r="K310" s="173"/>
    </row>
    <row r="311" customFormat="false" ht="24.95" hidden="false" customHeight="true" outlineLevel="0" collapsed="false">
      <c r="A311" s="67"/>
      <c r="B311" s="64" t="s">
        <v>6</v>
      </c>
      <c r="C311" s="151" t="n">
        <v>1</v>
      </c>
      <c r="D311" s="17" t="s">
        <v>7</v>
      </c>
      <c r="E311" s="148"/>
      <c r="F311" s="125"/>
      <c r="G311" s="125"/>
      <c r="H311" s="149"/>
      <c r="I311" s="152"/>
      <c r="J311" s="156"/>
      <c r="K311" s="173"/>
    </row>
    <row r="312" customFormat="false" ht="51.75" hidden="false" customHeight="true" outlineLevel="0" collapsed="false">
      <c r="A312" s="67"/>
      <c r="B312" s="64" t="s">
        <v>6</v>
      </c>
      <c r="C312" s="151" t="n">
        <v>1</v>
      </c>
      <c r="D312" s="17" t="s">
        <v>7</v>
      </c>
      <c r="E312" s="148"/>
      <c r="F312" s="125"/>
      <c r="G312" s="125"/>
      <c r="H312" s="149"/>
      <c r="I312" s="152"/>
      <c r="J312" s="156"/>
      <c r="K312" s="81" t="s">
        <v>80</v>
      </c>
    </row>
    <row r="313" customFormat="false" ht="50.25" hidden="false" customHeight="true" outlineLevel="0" collapsed="false">
      <c r="A313" s="67"/>
      <c r="B313" s="64" t="s">
        <v>6</v>
      </c>
      <c r="C313" s="151" t="n">
        <v>1</v>
      </c>
      <c r="D313" s="17" t="s">
        <v>7</v>
      </c>
      <c r="E313" s="148"/>
      <c r="F313" s="125"/>
      <c r="G313" s="125"/>
      <c r="H313" s="149"/>
      <c r="I313" s="152"/>
      <c r="J313" s="156"/>
      <c r="K313" s="81" t="s">
        <v>80</v>
      </c>
    </row>
    <row r="314" customFormat="false" ht="48.75" hidden="false" customHeight="true" outlineLevel="0" collapsed="false">
      <c r="A314" s="67"/>
      <c r="B314" s="64" t="s">
        <v>6</v>
      </c>
      <c r="C314" s="151" t="n">
        <v>1</v>
      </c>
      <c r="D314" s="17" t="s">
        <v>7</v>
      </c>
      <c r="E314" s="148"/>
      <c r="F314" s="125"/>
      <c r="G314" s="125"/>
      <c r="H314" s="149"/>
      <c r="I314" s="152"/>
      <c r="J314" s="156"/>
      <c r="K314" s="81" t="s">
        <v>80</v>
      </c>
    </row>
    <row r="315" customFormat="false" ht="24.95" hidden="false" customHeight="true" outlineLevel="0" collapsed="false">
      <c r="A315" s="67"/>
      <c r="B315" s="179" t="s">
        <v>6</v>
      </c>
      <c r="C315" s="180" t="n">
        <v>1</v>
      </c>
      <c r="D315" s="17" t="s">
        <v>411</v>
      </c>
      <c r="E315" s="148"/>
      <c r="F315" s="125"/>
      <c r="G315" s="125"/>
      <c r="H315" s="149"/>
      <c r="I315" s="152"/>
      <c r="J315" s="156"/>
      <c r="K315" s="173"/>
    </row>
    <row r="316" customFormat="false" ht="36" hidden="false" customHeight="true" outlineLevel="0" collapsed="false">
      <c r="A316" s="67"/>
      <c r="B316" s="64" t="s">
        <v>6</v>
      </c>
      <c r="C316" s="151" t="n">
        <v>1</v>
      </c>
      <c r="D316" s="123" t="s">
        <v>36</v>
      </c>
      <c r="E316" s="154" t="s">
        <v>444</v>
      </c>
      <c r="F316" s="125"/>
      <c r="G316" s="125"/>
      <c r="H316" s="165" t="s">
        <v>23</v>
      </c>
      <c r="I316" s="152"/>
      <c r="J316" s="156"/>
      <c r="K316" s="173"/>
    </row>
    <row r="317" customFormat="false" ht="26.25" hidden="false" customHeight="true" outlineLevel="0" collapsed="false">
      <c r="A317" s="67"/>
      <c r="B317" s="64" t="s">
        <v>6</v>
      </c>
      <c r="C317" s="151" t="n">
        <v>1</v>
      </c>
      <c r="D317" s="123" t="s">
        <v>31</v>
      </c>
      <c r="E317" s="154" t="n">
        <v>12</v>
      </c>
      <c r="F317" s="125"/>
      <c r="G317" s="125"/>
      <c r="H317" s="165" t="s">
        <v>23</v>
      </c>
      <c r="I317" s="152"/>
      <c r="J317" s="156"/>
      <c r="K317" s="173"/>
    </row>
    <row r="318" customFormat="false" ht="24" hidden="false" customHeight="true" outlineLevel="0" collapsed="false">
      <c r="A318" s="67"/>
      <c r="B318" s="182"/>
      <c r="C318" s="183" t="n">
        <f aca="false">SUM(C2:C317)-2</f>
        <v>314</v>
      </c>
      <c r="D318" s="184"/>
      <c r="E318" s="101" t="n">
        <f aca="false">COUNTA(E2:E317)</f>
        <v>123</v>
      </c>
      <c r="F318" s="184"/>
      <c r="G318" s="184"/>
      <c r="H318" s="101" t="n">
        <f aca="false">COUNTA(H2:H317)</f>
        <v>168</v>
      </c>
      <c r="I318" s="153"/>
      <c r="J318" s="185" t="n">
        <f aca="false">COUNTA(J2:J317)</f>
        <v>121</v>
      </c>
      <c r="K318" s="186" t="n">
        <f aca="false">COUNTA(K2:K317)</f>
        <v>5</v>
      </c>
    </row>
    <row r="319" customFormat="false" ht="20.1" hidden="true" customHeight="true" outlineLevel="0" collapsed="false">
      <c r="B319" s="187"/>
      <c r="C319" s="188"/>
    </row>
    <row r="320" customFormat="false" ht="20.1" hidden="true" customHeight="true" outlineLevel="0" collapsed="false">
      <c r="B320" s="187"/>
      <c r="C320" s="188"/>
    </row>
    <row r="321" customFormat="false" ht="20.1" hidden="true" customHeight="true" outlineLevel="0" collapsed="false">
      <c r="B321" s="187"/>
      <c r="C321" s="188"/>
    </row>
    <row r="322" customFormat="false" ht="20.1" hidden="true" customHeight="true" outlineLevel="0" collapsed="false">
      <c r="B322" s="187"/>
      <c r="C322" s="188"/>
    </row>
    <row r="323" customFormat="false" ht="20.1" hidden="true" customHeight="true" outlineLevel="0" collapsed="false">
      <c r="B323" s="163"/>
      <c r="C323" s="188"/>
    </row>
    <row r="324" customFormat="false" ht="20.1" hidden="true" customHeight="true" outlineLevel="0" collapsed="false">
      <c r="B324" s="163"/>
      <c r="C324" s="188"/>
    </row>
    <row r="325" customFormat="false" ht="20.1" hidden="true" customHeight="true" outlineLevel="0" collapsed="false">
      <c r="B325" s="163"/>
      <c r="C325" s="188"/>
    </row>
    <row r="326" customFormat="false" ht="20.1" hidden="true" customHeight="true" outlineLevel="0" collapsed="false">
      <c r="B326" s="163"/>
      <c r="C326" s="188"/>
    </row>
    <row r="327" customFormat="false" ht="20.1" hidden="true" customHeight="true" outlineLevel="0" collapsed="false">
      <c r="B327" s="163"/>
      <c r="C327" s="188"/>
    </row>
    <row r="328" customFormat="false" ht="20.1" hidden="true" customHeight="true" outlineLevel="0" collapsed="false">
      <c r="B328" s="163"/>
      <c r="C328" s="188"/>
    </row>
    <row r="329" customFormat="false" ht="20.1" hidden="true" customHeight="true" outlineLevel="0" collapsed="false">
      <c r="B329" s="163"/>
      <c r="C329" s="188"/>
    </row>
    <row r="330" customFormat="false" ht="20.1" hidden="true" customHeight="true" outlineLevel="0" collapsed="false">
      <c r="B330" s="163"/>
      <c r="C330" s="188"/>
    </row>
    <row r="331" customFormat="false" ht="20.1" hidden="true" customHeight="true" outlineLevel="0" collapsed="false">
      <c r="B331" s="163"/>
      <c r="C331" s="188"/>
    </row>
    <row r="332" customFormat="false" ht="20.1" hidden="true" customHeight="true" outlineLevel="0" collapsed="false">
      <c r="B332" s="163"/>
      <c r="C332" s="188"/>
    </row>
    <row r="333" customFormat="false" ht="20.1" hidden="true" customHeight="true" outlineLevel="0" collapsed="false">
      <c r="B333" s="163"/>
      <c r="C333" s="188"/>
    </row>
    <row r="334" customFormat="false" ht="20.1" hidden="true" customHeight="true" outlineLevel="0" collapsed="false">
      <c r="B334" s="163"/>
      <c r="C334" s="188"/>
    </row>
    <row r="335" customFormat="false" ht="20.1" hidden="true" customHeight="true" outlineLevel="0" collapsed="false">
      <c r="B335" s="163"/>
      <c r="C335" s="188"/>
    </row>
    <row r="336" customFormat="false" ht="20.1" hidden="true" customHeight="true" outlineLevel="0" collapsed="false">
      <c r="B336" s="163"/>
      <c r="C336" s="188"/>
    </row>
    <row r="337" customFormat="false" ht="20.1" hidden="true" customHeight="true" outlineLevel="0" collapsed="false">
      <c r="B337" s="163"/>
      <c r="C337" s="188"/>
    </row>
    <row r="338" customFormat="false" ht="20.1" hidden="true" customHeight="true" outlineLevel="0" collapsed="false">
      <c r="B338" s="163"/>
      <c r="C338" s="188"/>
    </row>
    <row r="339" customFormat="false" ht="20.1" hidden="true" customHeight="true" outlineLevel="0" collapsed="false">
      <c r="B339" s="163"/>
      <c r="C339" s="188"/>
    </row>
    <row r="340" customFormat="false" ht="20.1" hidden="true" customHeight="true" outlineLevel="0" collapsed="false">
      <c r="B340" s="163"/>
      <c r="C340" s="188"/>
    </row>
    <row r="341" customFormat="false" ht="20.1" hidden="true" customHeight="true" outlineLevel="0" collapsed="false">
      <c r="B341" s="163"/>
      <c r="C341" s="188"/>
    </row>
    <row r="342" customFormat="false" ht="20.1" hidden="true" customHeight="true" outlineLevel="0" collapsed="false">
      <c r="B342" s="163"/>
      <c r="C342" s="188"/>
    </row>
    <row r="343" customFormat="false" ht="20.1" hidden="true" customHeight="true" outlineLevel="0" collapsed="false">
      <c r="B343" s="163"/>
      <c r="C343" s="188"/>
    </row>
    <row r="344" customFormat="false" ht="20.1" hidden="true" customHeight="true" outlineLevel="0" collapsed="false">
      <c r="B344" s="163"/>
      <c r="C344" s="188"/>
    </row>
    <row r="345" customFormat="false" ht="20.1" hidden="true" customHeight="true" outlineLevel="0" collapsed="false">
      <c r="B345" s="163"/>
      <c r="C345" s="188"/>
    </row>
    <row r="346" customFormat="false" ht="20.1" hidden="true" customHeight="true" outlineLevel="0" collapsed="false">
      <c r="B346" s="163"/>
      <c r="C346" s="188"/>
    </row>
    <row r="347" customFormat="false" ht="20.1" hidden="true" customHeight="true" outlineLevel="0" collapsed="false">
      <c r="B347" s="163"/>
      <c r="C347" s="188"/>
    </row>
    <row r="348" customFormat="false" ht="20.1" hidden="true" customHeight="true" outlineLevel="0" collapsed="false">
      <c r="B348" s="163"/>
      <c r="C348" s="188"/>
    </row>
    <row r="349" customFormat="false" ht="20.1" hidden="true" customHeight="true" outlineLevel="0" collapsed="false">
      <c r="B349" s="163"/>
      <c r="C349" s="188"/>
    </row>
    <row r="350" customFormat="false" ht="20.1" hidden="true" customHeight="true" outlineLevel="0" collapsed="false">
      <c r="B350" s="163"/>
      <c r="C350" s="188"/>
    </row>
    <row r="351" customFormat="false" ht="20.1" hidden="true" customHeight="true" outlineLevel="0" collapsed="false">
      <c r="B351" s="163"/>
      <c r="C351" s="188"/>
    </row>
    <row r="352" customFormat="false" ht="20.1" hidden="true" customHeight="true" outlineLevel="0" collapsed="false">
      <c r="B352" s="163"/>
      <c r="C352" s="188"/>
    </row>
    <row r="353" customFormat="false" ht="20.1" hidden="true" customHeight="true" outlineLevel="0" collapsed="false">
      <c r="B353" s="163"/>
      <c r="C353" s="188"/>
    </row>
    <row r="354" customFormat="false" ht="20.1" hidden="true" customHeight="true" outlineLevel="0" collapsed="false">
      <c r="B354" s="163"/>
      <c r="C354" s="188"/>
    </row>
    <row r="355" customFormat="false" ht="20.1" hidden="true" customHeight="true" outlineLevel="0" collapsed="false">
      <c r="B355" s="163"/>
      <c r="C355" s="188"/>
    </row>
    <row r="356" customFormat="false" ht="20.1" hidden="true" customHeight="true" outlineLevel="0" collapsed="false">
      <c r="B356" s="163"/>
      <c r="C356" s="188"/>
    </row>
    <row r="357" customFormat="false" ht="20.1" hidden="true" customHeight="true" outlineLevel="0" collapsed="false">
      <c r="B357" s="163"/>
      <c r="C357" s="188"/>
    </row>
    <row r="358" customFormat="false" ht="20.1" hidden="true" customHeight="true" outlineLevel="0" collapsed="false">
      <c r="B358" s="163"/>
      <c r="C358" s="188"/>
    </row>
    <row r="359" customFormat="false" ht="20.1" hidden="true" customHeight="true" outlineLevel="0" collapsed="false">
      <c r="B359" s="163"/>
      <c r="C359" s="188"/>
    </row>
    <row r="360" customFormat="false" ht="20.1" hidden="true" customHeight="true" outlineLevel="0" collapsed="false">
      <c r="B360" s="163"/>
      <c r="C360" s="188"/>
    </row>
    <row r="361" customFormat="false" ht="20.1" hidden="true" customHeight="true" outlineLevel="0" collapsed="false">
      <c r="B361" s="163"/>
      <c r="C361" s="188"/>
    </row>
    <row r="362" customFormat="false" ht="20.1" hidden="true" customHeight="true" outlineLevel="0" collapsed="false">
      <c r="B362" s="163"/>
      <c r="C362" s="188"/>
    </row>
    <row r="363" customFormat="false" ht="20.1" hidden="true" customHeight="true" outlineLevel="0" collapsed="false">
      <c r="B363" s="163"/>
      <c r="C363" s="188"/>
    </row>
    <row r="364" customFormat="false" ht="20.1" hidden="true" customHeight="true" outlineLevel="0" collapsed="false">
      <c r="B364" s="163"/>
      <c r="C364" s="188"/>
    </row>
    <row r="365" customFormat="false" ht="20.1" hidden="true" customHeight="true" outlineLevel="0" collapsed="false">
      <c r="B365" s="163"/>
      <c r="C365" s="188"/>
    </row>
    <row r="366" customFormat="false" ht="20.1" hidden="true" customHeight="true" outlineLevel="0" collapsed="false">
      <c r="B366" s="163"/>
      <c r="C366" s="188"/>
    </row>
    <row r="367" customFormat="false" ht="20.1" hidden="true" customHeight="true" outlineLevel="0" collapsed="false">
      <c r="B367" s="163"/>
      <c r="C367" s="188"/>
    </row>
    <row r="368" customFormat="false" ht="20.1" hidden="true" customHeight="true" outlineLevel="0" collapsed="false">
      <c r="B368" s="163"/>
      <c r="C368" s="188"/>
    </row>
    <row r="369" customFormat="false" ht="20.1" hidden="true" customHeight="true" outlineLevel="0" collapsed="false">
      <c r="B369" s="163"/>
      <c r="C369" s="188"/>
    </row>
    <row r="370" customFormat="false" ht="20.1" hidden="true" customHeight="true" outlineLevel="0" collapsed="false">
      <c r="B370" s="163"/>
      <c r="C370" s="188"/>
    </row>
    <row r="371" customFormat="false" ht="20.1" hidden="true" customHeight="true" outlineLevel="0" collapsed="false">
      <c r="B371" s="163"/>
      <c r="C371" s="188"/>
    </row>
    <row r="372" customFormat="false" ht="20.1" hidden="true" customHeight="true" outlineLevel="0" collapsed="false">
      <c r="B372" s="163"/>
      <c r="C372" s="188"/>
    </row>
    <row r="373" customFormat="false" ht="20.1" hidden="true" customHeight="true" outlineLevel="0" collapsed="false">
      <c r="B373" s="163"/>
      <c r="C373" s="188"/>
    </row>
    <row r="374" customFormat="false" ht="20.1" hidden="true" customHeight="true" outlineLevel="0" collapsed="false">
      <c r="B374" s="163"/>
      <c r="C374" s="188"/>
    </row>
    <row r="375" customFormat="false" ht="20.1" hidden="true" customHeight="true" outlineLevel="0" collapsed="false">
      <c r="B375" s="163"/>
      <c r="C375" s="188"/>
    </row>
    <row r="376" customFormat="false" ht="20.1" hidden="true" customHeight="true" outlineLevel="0" collapsed="false">
      <c r="B376" s="163"/>
      <c r="C376" s="188"/>
    </row>
    <row r="377" customFormat="false" ht="20.1" hidden="true" customHeight="true" outlineLevel="0" collapsed="false">
      <c r="B377" s="163"/>
      <c r="C377" s="188"/>
    </row>
    <row r="378" customFormat="false" ht="20.1" hidden="true" customHeight="true" outlineLevel="0" collapsed="false">
      <c r="B378" s="163"/>
      <c r="C378" s="188"/>
    </row>
    <row r="379" customFormat="false" ht="20.1" hidden="true" customHeight="true" outlineLevel="0" collapsed="false">
      <c r="B379" s="163"/>
      <c r="C379" s="188"/>
    </row>
    <row r="380" customFormat="false" ht="20.1" hidden="true" customHeight="true" outlineLevel="0" collapsed="false">
      <c r="B380" s="163"/>
      <c r="C380" s="188"/>
    </row>
    <row r="381" customFormat="false" ht="20.1" hidden="true" customHeight="true" outlineLevel="0" collapsed="false">
      <c r="B381" s="163"/>
      <c r="C381" s="188"/>
    </row>
    <row r="382" customFormat="false" ht="20.1" hidden="true" customHeight="true" outlineLevel="0" collapsed="false">
      <c r="B382" s="163"/>
      <c r="C382" s="188"/>
    </row>
    <row r="383" customFormat="false" ht="20.1" hidden="true" customHeight="true" outlineLevel="0" collapsed="false">
      <c r="B383" s="163"/>
      <c r="C383" s="188"/>
    </row>
    <row r="384" customFormat="false" ht="20.1" hidden="true" customHeight="true" outlineLevel="0" collapsed="false">
      <c r="B384" s="163"/>
      <c r="C384" s="188"/>
    </row>
    <row r="385" customFormat="false" ht="20.1" hidden="true" customHeight="true" outlineLevel="0" collapsed="false">
      <c r="B385" s="163"/>
      <c r="C385" s="188"/>
    </row>
    <row r="386" customFormat="false" ht="20.1" hidden="true" customHeight="true" outlineLevel="0" collapsed="false">
      <c r="B386" s="163"/>
      <c r="C386" s="188"/>
    </row>
    <row r="387" customFormat="false" ht="20.1" hidden="true" customHeight="true" outlineLevel="0" collapsed="false">
      <c r="B387" s="163"/>
      <c r="C387" s="188"/>
    </row>
    <row r="388" customFormat="false" ht="20.1" hidden="true" customHeight="true" outlineLevel="0" collapsed="false">
      <c r="B388" s="163"/>
      <c r="C388" s="188"/>
    </row>
    <row r="389" customFormat="false" ht="20.1" hidden="true" customHeight="true" outlineLevel="0" collapsed="false">
      <c r="B389" s="163"/>
      <c r="C389" s="188"/>
    </row>
    <row r="390" customFormat="false" ht="20.1" hidden="true" customHeight="true" outlineLevel="0" collapsed="false">
      <c r="B390" s="163"/>
      <c r="C390" s="188"/>
    </row>
    <row r="391" customFormat="false" ht="20.1" hidden="true" customHeight="true" outlineLevel="0" collapsed="false">
      <c r="B391" s="163"/>
      <c r="C391" s="188"/>
    </row>
    <row r="392" customFormat="false" ht="20.1" hidden="true" customHeight="true" outlineLevel="0" collapsed="false">
      <c r="B392" s="163"/>
      <c r="C392" s="188"/>
    </row>
    <row r="393" customFormat="false" ht="20.1" hidden="true" customHeight="true" outlineLevel="0" collapsed="false">
      <c r="B393" s="163"/>
      <c r="C393" s="188"/>
    </row>
    <row r="394" customFormat="false" ht="20.1" hidden="true" customHeight="true" outlineLevel="0" collapsed="false">
      <c r="B394" s="163"/>
      <c r="C394" s="188"/>
    </row>
    <row r="395" customFormat="false" ht="20.1" hidden="true" customHeight="true" outlineLevel="0" collapsed="false">
      <c r="B395" s="163"/>
      <c r="C395" s="188"/>
    </row>
    <row r="396" customFormat="false" ht="20.1" hidden="true" customHeight="true" outlineLevel="0" collapsed="false">
      <c r="B396" s="163"/>
      <c r="C396" s="188"/>
    </row>
    <row r="397" customFormat="false" ht="20.1" hidden="true" customHeight="true" outlineLevel="0" collapsed="false">
      <c r="B397" s="163"/>
      <c r="C397" s="188"/>
    </row>
    <row r="398" customFormat="false" ht="20.1" hidden="true" customHeight="true" outlineLevel="0" collapsed="false">
      <c r="B398" s="163"/>
      <c r="C398" s="188"/>
    </row>
    <row r="399" customFormat="false" ht="20.1" hidden="true" customHeight="true" outlineLevel="0" collapsed="false">
      <c r="B399" s="163"/>
      <c r="C399" s="188"/>
    </row>
    <row r="400" customFormat="false" ht="20.1" hidden="true" customHeight="true" outlineLevel="0" collapsed="false">
      <c r="B400" s="163"/>
      <c r="C400" s="188"/>
    </row>
    <row r="401" customFormat="false" ht="20.1" hidden="true" customHeight="true" outlineLevel="0" collapsed="false">
      <c r="B401" s="163"/>
      <c r="C401" s="188"/>
    </row>
    <row r="402" customFormat="false" ht="20.1" hidden="true" customHeight="true" outlineLevel="0" collapsed="false">
      <c r="B402" s="163"/>
      <c r="C402" s="188"/>
    </row>
    <row r="403" customFormat="false" ht="20.1" hidden="true" customHeight="true" outlineLevel="0" collapsed="false">
      <c r="B403" s="163"/>
      <c r="C403" s="188"/>
    </row>
    <row r="404" customFormat="false" ht="20.1" hidden="true" customHeight="true" outlineLevel="0" collapsed="false">
      <c r="B404" s="163"/>
      <c r="C404" s="188"/>
    </row>
    <row r="405" customFormat="false" ht="20.1" hidden="true" customHeight="true" outlineLevel="0" collapsed="false">
      <c r="B405" s="163"/>
      <c r="C405" s="188"/>
    </row>
    <row r="406" customFormat="false" ht="20.1" hidden="true" customHeight="true" outlineLevel="0" collapsed="false">
      <c r="B406" s="163"/>
      <c r="C406" s="188"/>
    </row>
    <row r="407" customFormat="false" ht="20.1" hidden="true" customHeight="true" outlineLevel="0" collapsed="false">
      <c r="B407" s="163"/>
      <c r="C407" s="188"/>
    </row>
    <row r="408" customFormat="false" ht="20.1" hidden="true" customHeight="true" outlineLevel="0" collapsed="false">
      <c r="B408" s="163"/>
      <c r="C408" s="188"/>
    </row>
    <row r="409" customFormat="false" ht="20.1" hidden="true" customHeight="true" outlineLevel="0" collapsed="false">
      <c r="B409" s="163"/>
      <c r="C409" s="188"/>
    </row>
    <row r="410" customFormat="false" ht="20.1" hidden="true" customHeight="true" outlineLevel="0" collapsed="false">
      <c r="B410" s="163"/>
      <c r="C410" s="188"/>
    </row>
    <row r="411" customFormat="false" ht="20.1" hidden="true" customHeight="true" outlineLevel="0" collapsed="false">
      <c r="B411" s="163"/>
      <c r="C411" s="188"/>
    </row>
    <row r="412" customFormat="false" ht="20.1" hidden="true" customHeight="true" outlineLevel="0" collapsed="false">
      <c r="B412" s="163"/>
      <c r="C412" s="188"/>
    </row>
    <row r="413" customFormat="false" ht="20.1" hidden="true" customHeight="true" outlineLevel="0" collapsed="false">
      <c r="B413" s="163"/>
      <c r="C413" s="188"/>
    </row>
    <row r="414" customFormat="false" ht="20.1" hidden="true" customHeight="true" outlineLevel="0" collapsed="false">
      <c r="B414" s="163"/>
      <c r="C414" s="188"/>
    </row>
    <row r="415" customFormat="false" ht="20.1" hidden="true" customHeight="true" outlineLevel="0" collapsed="false">
      <c r="B415" s="163"/>
      <c r="C415" s="188"/>
    </row>
    <row r="416" customFormat="false" ht="20.1" hidden="true" customHeight="true" outlineLevel="0" collapsed="false">
      <c r="B416" s="163"/>
      <c r="C416" s="188"/>
    </row>
    <row r="417" customFormat="false" ht="20.1" hidden="true" customHeight="true" outlineLevel="0" collapsed="false">
      <c r="B417" s="163"/>
      <c r="C417" s="188"/>
    </row>
    <row r="418" customFormat="false" ht="20.1" hidden="true" customHeight="true" outlineLevel="0" collapsed="false">
      <c r="B418" s="163"/>
      <c r="C418" s="188"/>
    </row>
    <row r="419" customFormat="false" ht="20.1" hidden="true" customHeight="true" outlineLevel="0" collapsed="false">
      <c r="B419" s="163"/>
      <c r="C419" s="188"/>
    </row>
    <row r="420" customFormat="false" ht="20.1" hidden="true" customHeight="true" outlineLevel="0" collapsed="false">
      <c r="B420" s="163"/>
      <c r="C420" s="188"/>
    </row>
    <row r="421" customFormat="false" ht="20.1" hidden="true" customHeight="true" outlineLevel="0" collapsed="false">
      <c r="B421" s="163"/>
      <c r="C421" s="188"/>
    </row>
    <row r="422" customFormat="false" ht="20.1" hidden="true" customHeight="true" outlineLevel="0" collapsed="false">
      <c r="B422" s="163"/>
      <c r="C422" s="188"/>
    </row>
    <row r="423" customFormat="false" ht="20.1" hidden="true" customHeight="true" outlineLevel="0" collapsed="false">
      <c r="B423" s="163"/>
      <c r="C423" s="188"/>
    </row>
    <row r="424" customFormat="false" ht="20.1" hidden="true" customHeight="true" outlineLevel="0" collapsed="false">
      <c r="B424" s="163"/>
      <c r="C424" s="188"/>
    </row>
    <row r="425" customFormat="false" ht="20.1" hidden="true" customHeight="true" outlineLevel="0" collapsed="false">
      <c r="B425" s="163"/>
      <c r="C425" s="188"/>
    </row>
    <row r="426" customFormat="false" ht="20.1" hidden="true" customHeight="true" outlineLevel="0" collapsed="false">
      <c r="B426" s="163"/>
      <c r="C426" s="188"/>
    </row>
    <row r="427" customFormat="false" ht="20.1" hidden="true" customHeight="true" outlineLevel="0" collapsed="false">
      <c r="B427" s="163"/>
      <c r="C427" s="188"/>
    </row>
    <row r="428" customFormat="false" ht="20.1" hidden="true" customHeight="true" outlineLevel="0" collapsed="false">
      <c r="B428" s="163"/>
      <c r="C428" s="188"/>
    </row>
    <row r="429" customFormat="false" ht="20.1" hidden="true" customHeight="true" outlineLevel="0" collapsed="false">
      <c r="B429" s="163"/>
      <c r="C429" s="188"/>
    </row>
    <row r="430" customFormat="false" ht="20.1" hidden="true" customHeight="true" outlineLevel="0" collapsed="false">
      <c r="B430" s="163"/>
      <c r="C430" s="188"/>
    </row>
    <row r="431" customFormat="false" ht="20.1" hidden="true" customHeight="true" outlineLevel="0" collapsed="false">
      <c r="B431" s="163"/>
      <c r="C431" s="188"/>
    </row>
    <row r="432" customFormat="false" ht="20.1" hidden="true" customHeight="true" outlineLevel="0" collapsed="false">
      <c r="B432" s="163"/>
      <c r="C432" s="188"/>
    </row>
    <row r="433" customFormat="false" ht="20.1" hidden="true" customHeight="true" outlineLevel="0" collapsed="false">
      <c r="B433" s="163"/>
      <c r="C433" s="188"/>
    </row>
    <row r="434" customFormat="false" ht="20.1" hidden="true" customHeight="true" outlineLevel="0" collapsed="false">
      <c r="B434" s="163"/>
      <c r="C434" s="188"/>
    </row>
    <row r="435" customFormat="false" ht="20.1" hidden="true" customHeight="true" outlineLevel="0" collapsed="false">
      <c r="B435" s="163"/>
      <c r="C435" s="188"/>
    </row>
    <row r="436" customFormat="false" ht="20.1" hidden="true" customHeight="true" outlineLevel="0" collapsed="false">
      <c r="B436" s="163"/>
      <c r="C436" s="188"/>
    </row>
    <row r="437" customFormat="false" ht="20.1" hidden="true" customHeight="true" outlineLevel="0" collapsed="false">
      <c r="B437" s="163"/>
      <c r="C437" s="188"/>
    </row>
    <row r="438" customFormat="false" ht="20.1" hidden="true" customHeight="true" outlineLevel="0" collapsed="false">
      <c r="B438" s="163"/>
      <c r="C438" s="188"/>
    </row>
    <row r="439" customFormat="false" ht="20.1" hidden="true" customHeight="true" outlineLevel="0" collapsed="false">
      <c r="B439" s="163"/>
      <c r="C439" s="188"/>
    </row>
    <row r="440" customFormat="false" ht="20.1" hidden="true" customHeight="true" outlineLevel="0" collapsed="false">
      <c r="B440" s="163"/>
      <c r="C440" s="188"/>
    </row>
    <row r="441" customFormat="false" ht="20.1" hidden="true" customHeight="true" outlineLevel="0" collapsed="false">
      <c r="B441" s="163"/>
      <c r="C441" s="188"/>
    </row>
    <row r="442" customFormat="false" ht="21" hidden="true" customHeight="true" outlineLevel="0" collapsed="false">
      <c r="B442" s="163"/>
      <c r="C442" s="188"/>
    </row>
    <row r="443" customFormat="false" ht="20.1" hidden="true" customHeight="true" outlineLevel="0" collapsed="false">
      <c r="B443" s="163"/>
      <c r="C443" s="188"/>
    </row>
    <row r="444" customFormat="false" ht="30.75" hidden="true" customHeight="true" outlineLevel="0" collapsed="false">
      <c r="B444" s="163"/>
      <c r="C444" s="188"/>
    </row>
    <row r="445" customFormat="false" ht="20.1" hidden="true" customHeight="true" outlineLevel="0" collapsed="false">
      <c r="B445" s="163"/>
      <c r="C445" s="188"/>
    </row>
    <row r="446" customFormat="false" ht="20.1" hidden="true" customHeight="true" outlineLevel="0" collapsed="false">
      <c r="B446" s="163"/>
      <c r="C446" s="188"/>
    </row>
    <row r="447" customFormat="false" ht="20.1" hidden="true" customHeight="true" outlineLevel="0" collapsed="false">
      <c r="B447" s="163"/>
      <c r="C447" s="188"/>
    </row>
    <row r="448" customFormat="false" ht="20.1" hidden="true" customHeight="true" outlineLevel="0" collapsed="false">
      <c r="B448" s="163"/>
      <c r="C448" s="188"/>
    </row>
    <row r="449" customFormat="false" ht="20.1" hidden="true" customHeight="true" outlineLevel="0" collapsed="false">
      <c r="B449" s="163"/>
      <c r="C449" s="188"/>
    </row>
    <row r="450" customFormat="false" ht="20.1" hidden="true" customHeight="true" outlineLevel="0" collapsed="false">
      <c r="B450" s="163"/>
      <c r="C450" s="188"/>
    </row>
    <row r="451" customFormat="false" ht="20.1" hidden="true" customHeight="true" outlineLevel="0" collapsed="false">
      <c r="B451" s="163"/>
      <c r="C451" s="188"/>
    </row>
    <row r="452" customFormat="false" ht="20.1" hidden="true" customHeight="true" outlineLevel="0" collapsed="false">
      <c r="B452" s="163"/>
      <c r="C452" s="188"/>
    </row>
    <row r="453" customFormat="false" ht="20.1" hidden="true" customHeight="true" outlineLevel="0" collapsed="false">
      <c r="B453" s="163"/>
      <c r="C453" s="188"/>
    </row>
    <row r="454" customFormat="false" ht="20.1" hidden="true" customHeight="true" outlineLevel="0" collapsed="false">
      <c r="B454" s="163"/>
      <c r="C454" s="188"/>
    </row>
    <row r="455" customFormat="false" ht="20.1" hidden="true" customHeight="true" outlineLevel="0" collapsed="false">
      <c r="B455" s="163"/>
      <c r="C455" s="188"/>
    </row>
    <row r="456" customFormat="false" ht="20.1" hidden="true" customHeight="true" outlineLevel="0" collapsed="false">
      <c r="B456" s="163"/>
      <c r="C456" s="188"/>
    </row>
    <row r="457" customFormat="false" ht="20.1" hidden="true" customHeight="true" outlineLevel="0" collapsed="false">
      <c r="B457" s="163"/>
      <c r="C457" s="188"/>
    </row>
    <row r="458" customFormat="false" ht="20.1" hidden="true" customHeight="true" outlineLevel="0" collapsed="false">
      <c r="B458" s="163"/>
      <c r="C458" s="188"/>
    </row>
    <row r="459" customFormat="false" ht="20.1" hidden="true" customHeight="true" outlineLevel="0" collapsed="false">
      <c r="B459" s="163"/>
      <c r="C459" s="188"/>
    </row>
    <row r="460" customFormat="false" ht="20.1" hidden="true" customHeight="true" outlineLevel="0" collapsed="false">
      <c r="B460" s="163"/>
      <c r="C460" s="188"/>
    </row>
    <row r="461" customFormat="false" ht="20.1" hidden="true" customHeight="true" outlineLevel="0" collapsed="false">
      <c r="B461" s="163"/>
      <c r="C461" s="188"/>
    </row>
    <row r="462" customFormat="false" ht="20.1" hidden="true" customHeight="true" outlineLevel="0" collapsed="false">
      <c r="B462" s="163"/>
      <c r="C462" s="188"/>
    </row>
    <row r="463" customFormat="false" ht="20.1" hidden="true" customHeight="true" outlineLevel="0" collapsed="false">
      <c r="B463" s="163"/>
      <c r="C463" s="188"/>
    </row>
    <row r="464" customFormat="false" ht="20.1" hidden="true" customHeight="true" outlineLevel="0" collapsed="false">
      <c r="B464" s="163"/>
      <c r="C464" s="188"/>
    </row>
    <row r="465" customFormat="false" ht="20.1" hidden="true" customHeight="true" outlineLevel="0" collapsed="false">
      <c r="B465" s="163"/>
      <c r="C465" s="188"/>
    </row>
    <row r="466" customFormat="false" ht="20.1" hidden="true" customHeight="true" outlineLevel="0" collapsed="false">
      <c r="B466" s="163"/>
      <c r="C466" s="188"/>
    </row>
    <row r="467" customFormat="false" ht="20.1" hidden="true" customHeight="true" outlineLevel="0" collapsed="false">
      <c r="B467" s="163"/>
      <c r="C467" s="188"/>
    </row>
    <row r="468" customFormat="false" ht="20.1" hidden="true" customHeight="true" outlineLevel="0" collapsed="false">
      <c r="B468" s="163"/>
      <c r="C468" s="188"/>
    </row>
    <row r="469" customFormat="false" ht="20.1" hidden="true" customHeight="true" outlineLevel="0" collapsed="false">
      <c r="B469" s="163"/>
      <c r="C469" s="188"/>
    </row>
    <row r="470" customFormat="false" ht="20.1" hidden="true" customHeight="true" outlineLevel="0" collapsed="false">
      <c r="B470" s="163"/>
      <c r="C470" s="188"/>
    </row>
    <row r="471" customFormat="false" ht="20.1" hidden="true" customHeight="true" outlineLevel="0" collapsed="false">
      <c r="B471" s="163"/>
      <c r="C471" s="188"/>
    </row>
    <row r="472" customFormat="false" ht="20.1" hidden="true" customHeight="true" outlineLevel="0" collapsed="false">
      <c r="B472" s="163"/>
      <c r="C472" s="188"/>
    </row>
    <row r="473" customFormat="false" ht="20.1" hidden="true" customHeight="true" outlineLevel="0" collapsed="false">
      <c r="B473" s="163"/>
      <c r="C473" s="188"/>
    </row>
    <row r="474" customFormat="false" ht="20.1" hidden="true" customHeight="true" outlineLevel="0" collapsed="false">
      <c r="B474" s="163"/>
      <c r="C474" s="188"/>
    </row>
    <row r="475" customFormat="false" ht="20.1" hidden="true" customHeight="true" outlineLevel="0" collapsed="false">
      <c r="B475" s="163"/>
      <c r="C475" s="188"/>
    </row>
    <row r="476" customFormat="false" ht="20.1" hidden="true" customHeight="true" outlineLevel="0" collapsed="false">
      <c r="B476" s="163"/>
      <c r="C476" s="188"/>
    </row>
    <row r="477" customFormat="false" ht="20.1" hidden="true" customHeight="true" outlineLevel="0" collapsed="false">
      <c r="B477" s="163"/>
      <c r="C477" s="188"/>
    </row>
    <row r="478" customFormat="false" ht="20.1" hidden="true" customHeight="true" outlineLevel="0" collapsed="false">
      <c r="B478" s="163"/>
      <c r="C478" s="188"/>
    </row>
    <row r="479" customFormat="false" ht="20.1" hidden="true" customHeight="true" outlineLevel="0" collapsed="false">
      <c r="B479" s="163"/>
      <c r="C479" s="188"/>
    </row>
    <row r="480" customFormat="false" ht="20.1" hidden="true" customHeight="true" outlineLevel="0" collapsed="false">
      <c r="B480" s="163"/>
      <c r="C480" s="188"/>
    </row>
    <row r="481" customFormat="false" ht="20.1" hidden="true" customHeight="true" outlineLevel="0" collapsed="false">
      <c r="B481" s="163"/>
      <c r="C481" s="188"/>
    </row>
    <row r="482" customFormat="false" ht="20.1" hidden="true" customHeight="true" outlineLevel="0" collapsed="false">
      <c r="B482" s="163"/>
      <c r="C482" s="188"/>
    </row>
    <row r="483" customFormat="false" ht="20.1" hidden="true" customHeight="true" outlineLevel="0" collapsed="false">
      <c r="B483" s="163"/>
      <c r="C483" s="188"/>
    </row>
    <row r="484" customFormat="false" ht="20.1" hidden="true" customHeight="true" outlineLevel="0" collapsed="false">
      <c r="B484" s="163"/>
      <c r="C484" s="188"/>
    </row>
    <row r="485" customFormat="false" ht="20.1" hidden="true" customHeight="true" outlineLevel="0" collapsed="false">
      <c r="B485" s="163"/>
      <c r="C485" s="188"/>
    </row>
    <row r="486" customFormat="false" ht="20.1" hidden="true" customHeight="true" outlineLevel="0" collapsed="false">
      <c r="B486" s="163"/>
      <c r="C486" s="188"/>
    </row>
    <row r="487" customFormat="false" ht="20.1" hidden="true" customHeight="true" outlineLevel="0" collapsed="false">
      <c r="B487" s="163"/>
      <c r="C487" s="188"/>
    </row>
    <row r="488" customFormat="false" ht="20.1" hidden="true" customHeight="true" outlineLevel="0" collapsed="false">
      <c r="B488" s="163"/>
      <c r="C488" s="188"/>
    </row>
    <row r="489" customFormat="false" ht="20.1" hidden="true" customHeight="true" outlineLevel="0" collapsed="false">
      <c r="B489" s="163"/>
      <c r="C489" s="188"/>
    </row>
    <row r="490" customFormat="false" ht="20.1" hidden="true" customHeight="true" outlineLevel="0" collapsed="false">
      <c r="B490" s="163"/>
      <c r="C490" s="188"/>
    </row>
    <row r="491" customFormat="false" ht="20.1" hidden="true" customHeight="true" outlineLevel="0" collapsed="false">
      <c r="B491" s="163"/>
      <c r="C491" s="188"/>
    </row>
    <row r="492" customFormat="false" ht="20.1" hidden="true" customHeight="true" outlineLevel="0" collapsed="false">
      <c r="B492" s="163"/>
      <c r="C492" s="188"/>
    </row>
    <row r="493" customFormat="false" ht="20.1" hidden="true" customHeight="true" outlineLevel="0" collapsed="false">
      <c r="B493" s="163"/>
      <c r="C493" s="188"/>
    </row>
    <row r="494" customFormat="false" ht="20.1" hidden="true" customHeight="true" outlineLevel="0" collapsed="false">
      <c r="B494" s="163"/>
      <c r="C494" s="188"/>
    </row>
    <row r="495" customFormat="false" ht="20.1" hidden="true" customHeight="true" outlineLevel="0" collapsed="false">
      <c r="B495" s="163"/>
      <c r="C495" s="188"/>
    </row>
    <row r="496" customFormat="false" ht="20.1" hidden="true" customHeight="true" outlineLevel="0" collapsed="false">
      <c r="B496" s="163"/>
      <c r="C496" s="188"/>
    </row>
    <row r="497" customFormat="false" ht="20.1" hidden="true" customHeight="true" outlineLevel="0" collapsed="false">
      <c r="B497" s="163"/>
      <c r="C497" s="188"/>
    </row>
    <row r="498" customFormat="false" ht="20.1" hidden="true" customHeight="true" outlineLevel="0" collapsed="false">
      <c r="B498" s="163"/>
      <c r="C498" s="188"/>
    </row>
    <row r="499" customFormat="false" ht="20.1" hidden="true" customHeight="true" outlineLevel="0" collapsed="false">
      <c r="B499" s="163"/>
      <c r="C499" s="188"/>
    </row>
    <row r="500" customFormat="false" ht="20.1" hidden="true" customHeight="true" outlineLevel="0" collapsed="false">
      <c r="B500" s="163"/>
      <c r="C500" s="188"/>
    </row>
    <row r="501" customFormat="false" ht="20.1" hidden="true" customHeight="true" outlineLevel="0" collapsed="false">
      <c r="B501" s="163"/>
      <c r="C501" s="188"/>
    </row>
    <row r="502" customFormat="false" ht="20.1" hidden="true" customHeight="true" outlineLevel="0" collapsed="false">
      <c r="B502" s="163"/>
      <c r="C502" s="188"/>
    </row>
    <row r="503" customFormat="false" ht="20.1" hidden="true" customHeight="true" outlineLevel="0" collapsed="false">
      <c r="B503" s="163"/>
      <c r="C503" s="188"/>
    </row>
    <row r="504" customFormat="false" ht="20.1" hidden="true" customHeight="true" outlineLevel="0" collapsed="false">
      <c r="B504" s="163"/>
      <c r="C504" s="188"/>
    </row>
    <row r="505" customFormat="false" ht="20.1" hidden="true" customHeight="true" outlineLevel="0" collapsed="false">
      <c r="B505" s="163"/>
      <c r="C505" s="188"/>
    </row>
    <row r="506" customFormat="false" ht="20.1" hidden="true" customHeight="true" outlineLevel="0" collapsed="false">
      <c r="B506" s="163"/>
      <c r="C506" s="188"/>
    </row>
    <row r="507" customFormat="false" ht="20.1" hidden="true" customHeight="true" outlineLevel="0" collapsed="false">
      <c r="B507" s="163"/>
      <c r="C507" s="188"/>
    </row>
    <row r="508" customFormat="false" ht="20.1" hidden="true" customHeight="true" outlineLevel="0" collapsed="false">
      <c r="B508" s="163"/>
      <c r="C508" s="188"/>
    </row>
    <row r="509" customFormat="false" ht="20.1" hidden="true" customHeight="true" outlineLevel="0" collapsed="false">
      <c r="B509" s="163"/>
      <c r="C509" s="188"/>
    </row>
    <row r="510" customFormat="false" ht="20.1" hidden="true" customHeight="true" outlineLevel="0" collapsed="false">
      <c r="B510" s="163"/>
      <c r="C510" s="188"/>
    </row>
    <row r="511" customFormat="false" ht="20.1" hidden="true" customHeight="true" outlineLevel="0" collapsed="false">
      <c r="B511" s="163"/>
      <c r="C511" s="188"/>
    </row>
    <row r="512" customFormat="false" ht="20.1" hidden="true" customHeight="true" outlineLevel="0" collapsed="false">
      <c r="B512" s="163"/>
      <c r="C512" s="188"/>
    </row>
    <row r="513" customFormat="false" ht="20.1" hidden="true" customHeight="true" outlineLevel="0" collapsed="false">
      <c r="B513" s="163"/>
      <c r="C513" s="188"/>
    </row>
    <row r="514" customFormat="false" ht="20.1" hidden="true" customHeight="true" outlineLevel="0" collapsed="false">
      <c r="B514" s="163"/>
      <c r="C514" s="188"/>
    </row>
    <row r="515" customFormat="false" ht="20.1" hidden="true" customHeight="true" outlineLevel="0" collapsed="false">
      <c r="B515" s="163"/>
      <c r="C515" s="188"/>
    </row>
    <row r="516" customFormat="false" ht="20.1" hidden="true" customHeight="true" outlineLevel="0" collapsed="false">
      <c r="B516" s="163"/>
      <c r="C516" s="188"/>
    </row>
    <row r="517" customFormat="false" ht="20.1" hidden="true" customHeight="true" outlineLevel="0" collapsed="false">
      <c r="B517" s="163"/>
      <c r="C517" s="188"/>
    </row>
    <row r="518" customFormat="false" ht="20.1" hidden="true" customHeight="true" outlineLevel="0" collapsed="false">
      <c r="B518" s="163"/>
      <c r="C518" s="188"/>
    </row>
    <row r="519" customFormat="false" ht="20.1" hidden="true" customHeight="true" outlineLevel="0" collapsed="false">
      <c r="B519" s="163"/>
      <c r="C519" s="188"/>
    </row>
    <row r="520" customFormat="false" ht="20.1" hidden="true" customHeight="true" outlineLevel="0" collapsed="false">
      <c r="B520" s="163"/>
      <c r="C520" s="188"/>
    </row>
    <row r="521" customFormat="false" ht="20.1" hidden="true" customHeight="true" outlineLevel="0" collapsed="false">
      <c r="B521" s="163"/>
      <c r="C521" s="188"/>
    </row>
    <row r="522" customFormat="false" ht="20.1" hidden="true" customHeight="true" outlineLevel="0" collapsed="false">
      <c r="B522" s="163"/>
      <c r="C522" s="188"/>
    </row>
    <row r="523" customFormat="false" ht="20.1" hidden="true" customHeight="true" outlineLevel="0" collapsed="false">
      <c r="B523" s="163"/>
      <c r="C523" s="188"/>
    </row>
    <row r="524" customFormat="false" ht="20.1" hidden="true" customHeight="true" outlineLevel="0" collapsed="false">
      <c r="B524" s="163"/>
      <c r="C524" s="188"/>
    </row>
    <row r="525" customFormat="false" ht="20.1" hidden="true" customHeight="true" outlineLevel="0" collapsed="false">
      <c r="B525" s="163"/>
      <c r="C525" s="188"/>
    </row>
    <row r="526" customFormat="false" ht="20.1" hidden="true" customHeight="true" outlineLevel="0" collapsed="false">
      <c r="B526" s="163"/>
      <c r="C526" s="188"/>
    </row>
    <row r="527" customFormat="false" ht="20.1" hidden="true" customHeight="true" outlineLevel="0" collapsed="false">
      <c r="B527" s="163"/>
      <c r="C527" s="188"/>
    </row>
    <row r="528" customFormat="false" ht="20.1" hidden="true" customHeight="true" outlineLevel="0" collapsed="false">
      <c r="B528" s="163"/>
      <c r="C528" s="188"/>
    </row>
    <row r="529" customFormat="false" ht="20.1" hidden="true" customHeight="true" outlineLevel="0" collapsed="false">
      <c r="B529" s="163"/>
      <c r="C529" s="188"/>
    </row>
    <row r="530" customFormat="false" ht="20.1" hidden="true" customHeight="true" outlineLevel="0" collapsed="false">
      <c r="B530" s="163"/>
      <c r="C530" s="188"/>
    </row>
    <row r="531" customFormat="false" ht="20.1" hidden="true" customHeight="true" outlineLevel="0" collapsed="false">
      <c r="B531" s="163"/>
      <c r="C531" s="188"/>
    </row>
    <row r="532" customFormat="false" ht="20.1" hidden="true" customHeight="true" outlineLevel="0" collapsed="false">
      <c r="B532" s="163"/>
      <c r="C532" s="188"/>
    </row>
    <row r="533" customFormat="false" ht="20.1" hidden="true" customHeight="true" outlineLevel="0" collapsed="false">
      <c r="B533" s="163"/>
      <c r="C533" s="188"/>
    </row>
    <row r="534" customFormat="false" ht="20.1" hidden="true" customHeight="true" outlineLevel="0" collapsed="false">
      <c r="B534" s="163"/>
      <c r="C534" s="188"/>
    </row>
    <row r="535" customFormat="false" ht="20.1" hidden="true" customHeight="true" outlineLevel="0" collapsed="false">
      <c r="B535" s="163"/>
      <c r="C535" s="188"/>
    </row>
    <row r="536" customFormat="false" ht="20.1" hidden="true" customHeight="true" outlineLevel="0" collapsed="false">
      <c r="B536" s="163"/>
      <c r="C536" s="188"/>
    </row>
    <row r="537" customFormat="false" ht="20.1" hidden="true" customHeight="true" outlineLevel="0" collapsed="false">
      <c r="B537" s="163"/>
      <c r="C537" s="188"/>
    </row>
    <row r="538" customFormat="false" ht="20.1" hidden="true" customHeight="true" outlineLevel="0" collapsed="false">
      <c r="B538" s="163"/>
      <c r="C538" s="188"/>
    </row>
    <row r="539" customFormat="false" ht="20.1" hidden="true" customHeight="true" outlineLevel="0" collapsed="false">
      <c r="B539" s="163"/>
      <c r="C539" s="188"/>
    </row>
    <row r="540" customFormat="false" ht="20.1" hidden="true" customHeight="true" outlineLevel="0" collapsed="false">
      <c r="B540" s="163"/>
      <c r="C540" s="188"/>
    </row>
    <row r="541" customFormat="false" ht="20.1" hidden="true" customHeight="true" outlineLevel="0" collapsed="false">
      <c r="B541" s="163"/>
      <c r="C541" s="188"/>
    </row>
    <row r="542" customFormat="false" ht="20.1" hidden="true" customHeight="true" outlineLevel="0" collapsed="false">
      <c r="B542" s="163"/>
      <c r="C542" s="188"/>
    </row>
    <row r="543" customFormat="false" ht="20.1" hidden="true" customHeight="true" outlineLevel="0" collapsed="false">
      <c r="B543" s="163"/>
      <c r="C543" s="188"/>
    </row>
    <row r="544" customFormat="false" ht="20.1" hidden="true" customHeight="true" outlineLevel="0" collapsed="false">
      <c r="B544" s="163"/>
      <c r="C544" s="188"/>
    </row>
    <row r="545" customFormat="false" ht="20.1" hidden="true" customHeight="true" outlineLevel="0" collapsed="false">
      <c r="B545" s="163"/>
      <c r="C545" s="188"/>
    </row>
    <row r="546" customFormat="false" ht="20.1" hidden="true" customHeight="true" outlineLevel="0" collapsed="false">
      <c r="B546" s="163"/>
      <c r="C546" s="188"/>
    </row>
    <row r="547" customFormat="false" ht="20.1" hidden="true" customHeight="true" outlineLevel="0" collapsed="false">
      <c r="B547" s="163"/>
      <c r="C547" s="188"/>
    </row>
    <row r="548" customFormat="false" ht="20.1" hidden="true" customHeight="true" outlineLevel="0" collapsed="false">
      <c r="B548" s="163"/>
      <c r="C548" s="188"/>
    </row>
    <row r="549" customFormat="false" ht="20.1" hidden="true" customHeight="true" outlineLevel="0" collapsed="false">
      <c r="B549" s="163"/>
      <c r="C549" s="188"/>
    </row>
    <row r="550" customFormat="false" ht="20.1" hidden="true" customHeight="true" outlineLevel="0" collapsed="false">
      <c r="B550" s="163"/>
      <c r="C550" s="188"/>
    </row>
    <row r="551" customFormat="false" ht="20.1" hidden="true" customHeight="true" outlineLevel="0" collapsed="false">
      <c r="B551" s="163"/>
      <c r="C551" s="188"/>
    </row>
    <row r="552" customFormat="false" ht="20.1" hidden="true" customHeight="true" outlineLevel="0" collapsed="false">
      <c r="B552" s="163"/>
      <c r="C552" s="188"/>
    </row>
    <row r="553" customFormat="false" ht="20.1" hidden="true" customHeight="true" outlineLevel="0" collapsed="false">
      <c r="B553" s="163"/>
      <c r="C553" s="188"/>
    </row>
    <row r="554" customFormat="false" ht="20.1" hidden="true" customHeight="true" outlineLevel="0" collapsed="false">
      <c r="B554" s="163"/>
      <c r="C554" s="188"/>
    </row>
    <row r="555" customFormat="false" ht="20.1" hidden="true" customHeight="true" outlineLevel="0" collapsed="false">
      <c r="B555" s="163"/>
      <c r="C555" s="188"/>
    </row>
    <row r="556" customFormat="false" ht="20.1" hidden="true" customHeight="true" outlineLevel="0" collapsed="false">
      <c r="B556" s="163"/>
      <c r="C556" s="188"/>
    </row>
    <row r="557" customFormat="false" ht="20.1" hidden="true" customHeight="true" outlineLevel="0" collapsed="false">
      <c r="B557" s="163"/>
      <c r="C557" s="188"/>
    </row>
    <row r="558" customFormat="false" ht="20.1" hidden="true" customHeight="true" outlineLevel="0" collapsed="false">
      <c r="B558" s="163"/>
      <c r="C558" s="188"/>
    </row>
    <row r="559" customFormat="false" ht="20.1" hidden="true" customHeight="true" outlineLevel="0" collapsed="false">
      <c r="B559" s="163"/>
      <c r="C559" s="188"/>
    </row>
    <row r="560" customFormat="false" ht="20.1" hidden="true" customHeight="true" outlineLevel="0" collapsed="false">
      <c r="B560" s="163"/>
      <c r="C560" s="188"/>
    </row>
    <row r="561" customFormat="false" ht="20.1" hidden="true" customHeight="true" outlineLevel="0" collapsed="false">
      <c r="B561" s="163"/>
      <c r="C561" s="188"/>
    </row>
    <row r="562" customFormat="false" ht="20.1" hidden="true" customHeight="true" outlineLevel="0" collapsed="false">
      <c r="B562" s="163"/>
      <c r="C562" s="188"/>
    </row>
    <row r="563" customFormat="false" ht="20.1" hidden="true" customHeight="true" outlineLevel="0" collapsed="false">
      <c r="B563" s="163"/>
      <c r="C563" s="188"/>
    </row>
    <row r="564" customFormat="false" ht="20.1" hidden="true" customHeight="true" outlineLevel="0" collapsed="false">
      <c r="B564" s="163"/>
      <c r="C564" s="188"/>
    </row>
    <row r="565" customFormat="false" ht="20.1" hidden="true" customHeight="true" outlineLevel="0" collapsed="false">
      <c r="B565" s="163"/>
      <c r="C565" s="188"/>
    </row>
    <row r="566" customFormat="false" ht="20.1" hidden="true" customHeight="true" outlineLevel="0" collapsed="false">
      <c r="B566" s="163"/>
      <c r="C566" s="188"/>
    </row>
    <row r="567" customFormat="false" ht="20.1" hidden="true" customHeight="true" outlineLevel="0" collapsed="false">
      <c r="B567" s="163"/>
      <c r="C567" s="188"/>
    </row>
    <row r="568" customFormat="false" ht="20.1" hidden="true" customHeight="true" outlineLevel="0" collapsed="false">
      <c r="B568" s="163"/>
      <c r="C568" s="188"/>
    </row>
    <row r="569" customFormat="false" ht="20.1" hidden="true" customHeight="true" outlineLevel="0" collapsed="false">
      <c r="B569" s="163"/>
      <c r="C569" s="188"/>
    </row>
    <row r="570" customFormat="false" ht="20.1" hidden="true" customHeight="true" outlineLevel="0" collapsed="false">
      <c r="B570" s="163"/>
      <c r="C570" s="188"/>
    </row>
    <row r="571" customFormat="false" ht="20.1" hidden="true" customHeight="true" outlineLevel="0" collapsed="false">
      <c r="B571" s="163"/>
      <c r="C571" s="188"/>
    </row>
    <row r="572" customFormat="false" ht="20.1" hidden="true" customHeight="true" outlineLevel="0" collapsed="false">
      <c r="B572" s="163"/>
      <c r="C572" s="188"/>
    </row>
    <row r="573" customFormat="false" ht="20.1" hidden="true" customHeight="true" outlineLevel="0" collapsed="false">
      <c r="B573" s="163"/>
      <c r="C573" s="188"/>
    </row>
    <row r="574" customFormat="false" ht="20.1" hidden="true" customHeight="true" outlineLevel="0" collapsed="false">
      <c r="B574" s="163"/>
      <c r="C574" s="188"/>
    </row>
    <row r="575" customFormat="false" ht="20.1" hidden="true" customHeight="true" outlineLevel="0" collapsed="false">
      <c r="B575" s="163"/>
      <c r="C575" s="188"/>
    </row>
    <row r="576" customFormat="false" ht="20.1" hidden="true" customHeight="true" outlineLevel="0" collapsed="false">
      <c r="B576" s="163"/>
      <c r="C576" s="188"/>
    </row>
    <row r="577" customFormat="false" ht="20.1" hidden="true" customHeight="true" outlineLevel="0" collapsed="false">
      <c r="B577" s="163"/>
      <c r="C577" s="188"/>
    </row>
    <row r="578" customFormat="false" ht="20.1" hidden="true" customHeight="true" outlineLevel="0" collapsed="false">
      <c r="B578" s="163"/>
      <c r="C578" s="188"/>
    </row>
    <row r="579" customFormat="false" ht="20.1" hidden="true" customHeight="true" outlineLevel="0" collapsed="false">
      <c r="B579" s="163"/>
      <c r="C579" s="188"/>
    </row>
    <row r="580" customFormat="false" ht="20.1" hidden="true" customHeight="true" outlineLevel="0" collapsed="false">
      <c r="B580" s="163"/>
      <c r="C580" s="188"/>
    </row>
    <row r="581" customFormat="false" ht="20.1" hidden="true" customHeight="true" outlineLevel="0" collapsed="false">
      <c r="B581" s="163"/>
      <c r="C581" s="188"/>
    </row>
    <row r="582" customFormat="false" ht="20.1" hidden="true" customHeight="true" outlineLevel="0" collapsed="false">
      <c r="B582" s="163"/>
      <c r="C582" s="188"/>
    </row>
    <row r="583" customFormat="false" ht="20.1" hidden="true" customHeight="true" outlineLevel="0" collapsed="false">
      <c r="B583" s="163"/>
      <c r="C583" s="188"/>
    </row>
    <row r="584" customFormat="false" ht="20.1" hidden="true" customHeight="true" outlineLevel="0" collapsed="false">
      <c r="B584" s="163"/>
      <c r="C584" s="188"/>
    </row>
    <row r="585" customFormat="false" ht="20.1" hidden="true" customHeight="true" outlineLevel="0" collapsed="false">
      <c r="B585" s="163"/>
      <c r="C585" s="188"/>
    </row>
    <row r="586" customFormat="false" ht="20.1" hidden="true" customHeight="true" outlineLevel="0" collapsed="false">
      <c r="B586" s="163"/>
      <c r="C586" s="188"/>
    </row>
    <row r="587" customFormat="false" ht="20.1" hidden="true" customHeight="true" outlineLevel="0" collapsed="false">
      <c r="B587" s="163"/>
      <c r="C587" s="188"/>
    </row>
    <row r="588" customFormat="false" ht="20.1" hidden="true" customHeight="true" outlineLevel="0" collapsed="false">
      <c r="B588" s="163"/>
      <c r="C588" s="188"/>
    </row>
    <row r="589" customFormat="false" ht="20.1" hidden="true" customHeight="true" outlineLevel="0" collapsed="false">
      <c r="B589" s="163"/>
      <c r="C589" s="188"/>
    </row>
    <row r="590" customFormat="false" ht="20.1" hidden="true" customHeight="true" outlineLevel="0" collapsed="false">
      <c r="B590" s="163"/>
      <c r="C590" s="188"/>
    </row>
    <row r="591" customFormat="false" ht="20.1" hidden="true" customHeight="true" outlineLevel="0" collapsed="false">
      <c r="B591" s="163"/>
      <c r="C591" s="188"/>
    </row>
    <row r="592" customFormat="false" ht="20.1" hidden="true" customHeight="true" outlineLevel="0" collapsed="false">
      <c r="B592" s="163"/>
      <c r="C592" s="188"/>
    </row>
    <row r="593" customFormat="false" ht="20.1" hidden="true" customHeight="true" outlineLevel="0" collapsed="false">
      <c r="B593" s="163"/>
      <c r="C593" s="188"/>
    </row>
    <row r="594" customFormat="false" ht="20.1" hidden="true" customHeight="true" outlineLevel="0" collapsed="false">
      <c r="B594" s="163"/>
      <c r="C594" s="188"/>
    </row>
    <row r="595" customFormat="false" ht="20.1" hidden="true" customHeight="true" outlineLevel="0" collapsed="false">
      <c r="B595" s="163"/>
      <c r="C595" s="188"/>
    </row>
    <row r="596" customFormat="false" ht="20.1" hidden="true" customHeight="true" outlineLevel="0" collapsed="false">
      <c r="B596" s="163"/>
      <c r="C596" s="188"/>
    </row>
    <row r="597" customFormat="false" ht="20.1" hidden="true" customHeight="true" outlineLevel="0" collapsed="false">
      <c r="B597" s="163"/>
      <c r="C597" s="188"/>
    </row>
    <row r="598" customFormat="false" ht="20.1" hidden="true" customHeight="true" outlineLevel="0" collapsed="false">
      <c r="B598" s="163"/>
      <c r="C598" s="188"/>
    </row>
    <row r="599" customFormat="false" ht="20.1" hidden="true" customHeight="true" outlineLevel="0" collapsed="false">
      <c r="B599" s="163"/>
      <c r="C599" s="188"/>
    </row>
    <row r="600" customFormat="false" ht="20.1" hidden="true" customHeight="true" outlineLevel="0" collapsed="false">
      <c r="B600" s="163"/>
      <c r="C600" s="188"/>
    </row>
    <row r="601" customFormat="false" ht="20.1" hidden="true" customHeight="true" outlineLevel="0" collapsed="false">
      <c r="B601" s="163"/>
      <c r="C601" s="188"/>
    </row>
    <row r="602" customFormat="false" ht="20.1" hidden="true" customHeight="true" outlineLevel="0" collapsed="false">
      <c r="B602" s="163"/>
      <c r="C602" s="188"/>
    </row>
    <row r="603" customFormat="false" ht="20.1" hidden="true" customHeight="true" outlineLevel="0" collapsed="false">
      <c r="B603" s="163"/>
      <c r="C603" s="188"/>
    </row>
    <row r="604" customFormat="false" ht="20.1" hidden="true" customHeight="true" outlineLevel="0" collapsed="false">
      <c r="B604" s="163"/>
      <c r="C604" s="188"/>
    </row>
    <row r="605" customFormat="false" ht="20.1" hidden="true" customHeight="true" outlineLevel="0" collapsed="false">
      <c r="B605" s="163"/>
      <c r="C605" s="188"/>
    </row>
    <row r="606" customFormat="false" ht="20.1" hidden="true" customHeight="true" outlineLevel="0" collapsed="false">
      <c r="B606" s="163"/>
      <c r="C606" s="188"/>
    </row>
    <row r="607" customFormat="false" ht="20.1" hidden="true" customHeight="true" outlineLevel="0" collapsed="false">
      <c r="B607" s="163"/>
      <c r="C607" s="188"/>
    </row>
    <row r="608" customFormat="false" ht="20.1" hidden="true" customHeight="true" outlineLevel="0" collapsed="false">
      <c r="B608" s="163"/>
      <c r="C608" s="188"/>
    </row>
    <row r="609" customFormat="false" ht="20.1" hidden="true" customHeight="true" outlineLevel="0" collapsed="false">
      <c r="B609" s="163"/>
      <c r="C609" s="188"/>
    </row>
    <row r="610" customFormat="false" ht="20.1" hidden="true" customHeight="true" outlineLevel="0" collapsed="false">
      <c r="B610" s="163"/>
      <c r="C610" s="188"/>
    </row>
    <row r="611" customFormat="false" ht="20.1" hidden="true" customHeight="true" outlineLevel="0" collapsed="false">
      <c r="B611" s="163"/>
      <c r="C611" s="188"/>
    </row>
    <row r="612" customFormat="false" ht="20.1" hidden="true" customHeight="true" outlineLevel="0" collapsed="false">
      <c r="B612" s="163"/>
      <c r="C612" s="188"/>
    </row>
    <row r="613" customFormat="false" ht="20.1" hidden="true" customHeight="true" outlineLevel="0" collapsed="false">
      <c r="B613" s="163"/>
      <c r="C613" s="188"/>
    </row>
    <row r="614" customFormat="false" ht="20.1" hidden="true" customHeight="true" outlineLevel="0" collapsed="false">
      <c r="B614" s="163"/>
      <c r="C614" s="188"/>
    </row>
    <row r="615" customFormat="false" ht="20.1" hidden="true" customHeight="true" outlineLevel="0" collapsed="false">
      <c r="B615" s="163"/>
      <c r="C615" s="188"/>
    </row>
    <row r="616" customFormat="false" ht="20.1" hidden="true" customHeight="true" outlineLevel="0" collapsed="false">
      <c r="B616" s="163"/>
      <c r="C616" s="188"/>
    </row>
    <row r="617" customFormat="false" ht="20.1" hidden="true" customHeight="true" outlineLevel="0" collapsed="false">
      <c r="B617" s="163"/>
      <c r="C617" s="188"/>
    </row>
    <row r="618" customFormat="false" ht="20.1" hidden="true" customHeight="true" outlineLevel="0" collapsed="false">
      <c r="B618" s="163"/>
      <c r="C618" s="188"/>
    </row>
    <row r="619" customFormat="false" ht="20.1" hidden="true" customHeight="true" outlineLevel="0" collapsed="false">
      <c r="B619" s="163"/>
      <c r="C619" s="188"/>
    </row>
    <row r="620" customFormat="false" ht="20.1" hidden="true" customHeight="true" outlineLevel="0" collapsed="false">
      <c r="B620" s="163"/>
      <c r="C620" s="188"/>
    </row>
    <row r="621" customFormat="false" ht="20.1" hidden="true" customHeight="true" outlineLevel="0" collapsed="false">
      <c r="B621" s="163"/>
      <c r="C621" s="188"/>
    </row>
    <row r="622" customFormat="false" ht="20.1" hidden="true" customHeight="true" outlineLevel="0" collapsed="false">
      <c r="B622" s="163"/>
      <c r="C622" s="188"/>
    </row>
    <row r="623" customFormat="false" ht="20.1" hidden="true" customHeight="true" outlineLevel="0" collapsed="false">
      <c r="B623" s="163"/>
      <c r="C623" s="188"/>
    </row>
    <row r="624" customFormat="false" ht="20.1" hidden="true" customHeight="true" outlineLevel="0" collapsed="false">
      <c r="B624" s="163"/>
      <c r="C624" s="188"/>
    </row>
    <row r="625" customFormat="false" ht="20.1" hidden="true" customHeight="true" outlineLevel="0" collapsed="false">
      <c r="B625" s="163"/>
      <c r="C625" s="188"/>
    </row>
    <row r="626" customFormat="false" ht="20.1" hidden="true" customHeight="true" outlineLevel="0" collapsed="false">
      <c r="B626" s="163"/>
      <c r="C626" s="188"/>
    </row>
    <row r="627" customFormat="false" ht="20.1" hidden="true" customHeight="true" outlineLevel="0" collapsed="false">
      <c r="B627" s="163"/>
      <c r="C627" s="188"/>
    </row>
    <row r="628" customFormat="false" ht="20.1" hidden="true" customHeight="true" outlineLevel="0" collapsed="false">
      <c r="B628" s="163"/>
      <c r="C628" s="188"/>
    </row>
    <row r="629" customFormat="false" ht="20.1" hidden="true" customHeight="true" outlineLevel="0" collapsed="false">
      <c r="B629" s="163"/>
      <c r="C629" s="188"/>
    </row>
    <row r="630" customFormat="false" ht="20.1" hidden="true" customHeight="true" outlineLevel="0" collapsed="false">
      <c r="B630" s="163"/>
      <c r="C630" s="188"/>
    </row>
    <row r="631" customFormat="false" ht="20.1" hidden="true" customHeight="true" outlineLevel="0" collapsed="false">
      <c r="B631" s="163"/>
      <c r="C631" s="188"/>
    </row>
    <row r="632" customFormat="false" ht="20.1" hidden="true" customHeight="true" outlineLevel="0" collapsed="false">
      <c r="B632" s="163"/>
      <c r="C632" s="188"/>
    </row>
    <row r="633" customFormat="false" ht="20.1" hidden="true" customHeight="true" outlineLevel="0" collapsed="false">
      <c r="B633" s="163"/>
      <c r="C633" s="188"/>
    </row>
    <row r="634" customFormat="false" ht="20.1" hidden="true" customHeight="true" outlineLevel="0" collapsed="false">
      <c r="B634" s="163"/>
      <c r="C634" s="188"/>
    </row>
    <row r="635" customFormat="false" ht="20.1" hidden="true" customHeight="true" outlineLevel="0" collapsed="false">
      <c r="B635" s="163"/>
      <c r="C635" s="188"/>
    </row>
    <row r="636" customFormat="false" ht="20.1" hidden="true" customHeight="true" outlineLevel="0" collapsed="false">
      <c r="B636" s="163"/>
      <c r="C636" s="188"/>
    </row>
    <row r="637" customFormat="false" ht="20.1" hidden="true" customHeight="true" outlineLevel="0" collapsed="false">
      <c r="B637" s="163"/>
      <c r="C637" s="188"/>
    </row>
    <row r="638" customFormat="false" ht="20.1" hidden="true" customHeight="true" outlineLevel="0" collapsed="false">
      <c r="B638" s="163"/>
      <c r="C638" s="188"/>
    </row>
    <row r="639" customFormat="false" ht="20.1" hidden="true" customHeight="true" outlineLevel="0" collapsed="false">
      <c r="B639" s="163"/>
      <c r="C639" s="188"/>
    </row>
    <row r="640" customFormat="false" ht="20.1" hidden="true" customHeight="true" outlineLevel="0" collapsed="false">
      <c r="B640" s="163"/>
      <c r="C640" s="188"/>
    </row>
    <row r="641" customFormat="false" ht="20.1" hidden="true" customHeight="true" outlineLevel="0" collapsed="false">
      <c r="B641" s="163"/>
      <c r="C641" s="188"/>
    </row>
    <row r="642" customFormat="false" ht="20.1" hidden="true" customHeight="true" outlineLevel="0" collapsed="false">
      <c r="B642" s="163"/>
      <c r="C642" s="188"/>
    </row>
    <row r="643" customFormat="false" ht="20.1" hidden="true" customHeight="true" outlineLevel="0" collapsed="false">
      <c r="B643" s="163"/>
      <c r="C643" s="188"/>
    </row>
    <row r="644" customFormat="false" ht="20.1" hidden="true" customHeight="true" outlineLevel="0" collapsed="false">
      <c r="B644" s="163"/>
      <c r="C644" s="188"/>
    </row>
    <row r="645" customFormat="false" ht="20.1" hidden="true" customHeight="true" outlineLevel="0" collapsed="false">
      <c r="B645" s="163"/>
      <c r="C645" s="188"/>
    </row>
    <row r="646" customFormat="false" ht="20.1" hidden="true" customHeight="true" outlineLevel="0" collapsed="false">
      <c r="B646" s="163"/>
      <c r="C646" s="188"/>
    </row>
    <row r="647" customFormat="false" ht="20.1" hidden="true" customHeight="true" outlineLevel="0" collapsed="false">
      <c r="B647" s="163"/>
      <c r="C647" s="188"/>
    </row>
    <row r="648" customFormat="false" ht="20.1" hidden="true" customHeight="true" outlineLevel="0" collapsed="false">
      <c r="B648" s="163"/>
      <c r="C648" s="188"/>
    </row>
    <row r="649" customFormat="false" ht="20.1" hidden="true" customHeight="true" outlineLevel="0" collapsed="false">
      <c r="B649" s="163"/>
      <c r="C649" s="188"/>
    </row>
    <row r="650" customFormat="false" ht="20.1" hidden="true" customHeight="true" outlineLevel="0" collapsed="false">
      <c r="B650" s="163"/>
      <c r="C650" s="188"/>
    </row>
    <row r="651" customFormat="false" ht="20.1" hidden="true" customHeight="true" outlineLevel="0" collapsed="false">
      <c r="B651" s="163"/>
      <c r="C651" s="188"/>
    </row>
    <row r="652" customFormat="false" ht="20.1" hidden="true" customHeight="true" outlineLevel="0" collapsed="false">
      <c r="B652" s="163"/>
      <c r="C652" s="188"/>
    </row>
    <row r="653" customFormat="false" ht="20.1" hidden="true" customHeight="true" outlineLevel="0" collapsed="false">
      <c r="B653" s="163"/>
      <c r="C653" s="188"/>
    </row>
    <row r="654" customFormat="false" ht="20.1" hidden="true" customHeight="true" outlineLevel="0" collapsed="false">
      <c r="B654" s="163"/>
      <c r="C654" s="188"/>
    </row>
    <row r="655" customFormat="false" ht="20.1" hidden="true" customHeight="true" outlineLevel="0" collapsed="false">
      <c r="B655" s="163"/>
      <c r="C655" s="188"/>
    </row>
    <row r="656" customFormat="false" ht="20.1" hidden="true" customHeight="true" outlineLevel="0" collapsed="false">
      <c r="B656" s="163"/>
      <c r="C656" s="188"/>
    </row>
    <row r="657" customFormat="false" ht="20.1" hidden="true" customHeight="true" outlineLevel="0" collapsed="false">
      <c r="B657" s="163"/>
      <c r="C657" s="188"/>
    </row>
    <row r="658" customFormat="false" ht="20.1" hidden="true" customHeight="true" outlineLevel="0" collapsed="false">
      <c r="B658" s="163"/>
      <c r="C658" s="188"/>
    </row>
    <row r="659" customFormat="false" ht="20.1" hidden="true" customHeight="true" outlineLevel="0" collapsed="false">
      <c r="B659" s="163"/>
      <c r="C659" s="188"/>
    </row>
    <row r="660" customFormat="false" ht="20.1" hidden="true" customHeight="true" outlineLevel="0" collapsed="false">
      <c r="B660" s="163"/>
      <c r="C660" s="188"/>
    </row>
    <row r="661" customFormat="false" ht="20.1" hidden="true" customHeight="true" outlineLevel="0" collapsed="false">
      <c r="B661" s="163"/>
      <c r="C661" s="188"/>
    </row>
    <row r="662" customFormat="false" ht="20.1" hidden="true" customHeight="true" outlineLevel="0" collapsed="false">
      <c r="B662" s="163"/>
      <c r="C662" s="188"/>
    </row>
    <row r="663" customFormat="false" ht="20.1" hidden="true" customHeight="true" outlineLevel="0" collapsed="false">
      <c r="B663" s="163"/>
      <c r="C663" s="188"/>
    </row>
    <row r="664" customFormat="false" ht="20.1" hidden="true" customHeight="true" outlineLevel="0" collapsed="false">
      <c r="B664" s="163"/>
      <c r="C664" s="188"/>
    </row>
    <row r="665" customFormat="false" ht="20.1" hidden="true" customHeight="true" outlineLevel="0" collapsed="false">
      <c r="B665" s="163"/>
      <c r="C665" s="188"/>
    </row>
    <row r="666" customFormat="false" ht="20.1" hidden="true" customHeight="true" outlineLevel="0" collapsed="false">
      <c r="B666" s="163"/>
      <c r="C666" s="188"/>
    </row>
    <row r="667" customFormat="false" ht="20.1" hidden="true" customHeight="true" outlineLevel="0" collapsed="false">
      <c r="B667" s="163"/>
      <c r="C667" s="188"/>
    </row>
    <row r="668" customFormat="false" ht="20.1" hidden="true" customHeight="true" outlineLevel="0" collapsed="false">
      <c r="B668" s="163"/>
      <c r="C668" s="188"/>
    </row>
    <row r="669" customFormat="false" ht="20.1" hidden="true" customHeight="true" outlineLevel="0" collapsed="false">
      <c r="B669" s="163"/>
      <c r="C669" s="188"/>
    </row>
    <row r="670" customFormat="false" ht="20.1" hidden="true" customHeight="true" outlineLevel="0" collapsed="false">
      <c r="B670" s="163"/>
      <c r="C670" s="188"/>
    </row>
    <row r="671" customFormat="false" ht="20.1" hidden="true" customHeight="true" outlineLevel="0" collapsed="false">
      <c r="B671" s="163"/>
      <c r="C671" s="188"/>
    </row>
    <row r="672" customFormat="false" ht="20.1" hidden="true" customHeight="true" outlineLevel="0" collapsed="false">
      <c r="B672" s="163"/>
      <c r="C672" s="188"/>
    </row>
    <row r="673" customFormat="false" ht="20.1" hidden="true" customHeight="true" outlineLevel="0" collapsed="false">
      <c r="B673" s="163"/>
      <c r="C673" s="188"/>
    </row>
    <row r="674" customFormat="false" ht="20.1" hidden="true" customHeight="true" outlineLevel="0" collapsed="false">
      <c r="B674" s="163"/>
      <c r="C674" s="188"/>
    </row>
    <row r="675" customFormat="false" ht="20.1" hidden="true" customHeight="true" outlineLevel="0" collapsed="false">
      <c r="B675" s="163"/>
      <c r="C675" s="188"/>
    </row>
    <row r="676" customFormat="false" ht="20.1" hidden="true" customHeight="true" outlineLevel="0" collapsed="false">
      <c r="B676" s="163"/>
      <c r="C676" s="188"/>
    </row>
    <row r="677" customFormat="false" ht="20.1" hidden="true" customHeight="true" outlineLevel="0" collapsed="false">
      <c r="B677" s="163"/>
      <c r="C677" s="188"/>
    </row>
    <row r="678" customFormat="false" ht="20.1" hidden="true" customHeight="true" outlineLevel="0" collapsed="false">
      <c r="B678" s="163"/>
      <c r="C678" s="188"/>
    </row>
    <row r="679" customFormat="false" ht="20.1" hidden="true" customHeight="true" outlineLevel="0" collapsed="false">
      <c r="B679" s="163"/>
      <c r="C679" s="188"/>
    </row>
    <row r="680" customFormat="false" ht="20.1" hidden="true" customHeight="true" outlineLevel="0" collapsed="false">
      <c r="B680" s="163"/>
      <c r="C680" s="188"/>
    </row>
    <row r="681" customFormat="false" ht="20.1" hidden="true" customHeight="true" outlineLevel="0" collapsed="false">
      <c r="B681" s="163"/>
      <c r="C681" s="188"/>
    </row>
    <row r="682" customFormat="false" ht="20.1" hidden="true" customHeight="true" outlineLevel="0" collapsed="false">
      <c r="B682" s="163"/>
      <c r="C682" s="188"/>
    </row>
    <row r="683" customFormat="false" ht="20.1" hidden="true" customHeight="true" outlineLevel="0" collapsed="false">
      <c r="B683" s="163"/>
      <c r="C683" s="188"/>
    </row>
    <row r="684" customFormat="false" ht="20.1" hidden="true" customHeight="true" outlineLevel="0" collapsed="false">
      <c r="B684" s="163"/>
      <c r="C684" s="188"/>
    </row>
    <row r="685" customFormat="false" ht="20.1" hidden="true" customHeight="true" outlineLevel="0" collapsed="false">
      <c r="B685" s="163"/>
      <c r="C685" s="188"/>
    </row>
    <row r="686" customFormat="false" ht="20.1" hidden="true" customHeight="true" outlineLevel="0" collapsed="false">
      <c r="B686" s="163"/>
      <c r="C686" s="188"/>
    </row>
    <row r="687" customFormat="false" ht="20.1" hidden="true" customHeight="true" outlineLevel="0" collapsed="false">
      <c r="B687" s="163"/>
      <c r="C687" s="188"/>
    </row>
    <row r="688" customFormat="false" ht="20.1" hidden="true" customHeight="true" outlineLevel="0" collapsed="false">
      <c r="B688" s="163"/>
      <c r="C688" s="188"/>
    </row>
    <row r="689" customFormat="false" ht="20.1" hidden="true" customHeight="true" outlineLevel="0" collapsed="false">
      <c r="B689" s="163"/>
      <c r="C689" s="188"/>
    </row>
    <row r="690" customFormat="false" ht="20.1" hidden="true" customHeight="true" outlineLevel="0" collapsed="false">
      <c r="B690" s="163"/>
      <c r="C690" s="188"/>
    </row>
    <row r="691" customFormat="false" ht="20.1" hidden="true" customHeight="true" outlineLevel="0" collapsed="false">
      <c r="B691" s="163"/>
      <c r="C691" s="188"/>
    </row>
    <row r="692" customFormat="false" ht="20.1" hidden="true" customHeight="true" outlineLevel="0" collapsed="false">
      <c r="B692" s="163"/>
      <c r="C692" s="188"/>
    </row>
    <row r="693" customFormat="false" ht="20.1" hidden="true" customHeight="true" outlineLevel="0" collapsed="false">
      <c r="B693" s="163"/>
      <c r="C693" s="188"/>
    </row>
    <row r="694" customFormat="false" ht="20.1" hidden="true" customHeight="true" outlineLevel="0" collapsed="false">
      <c r="B694" s="163"/>
      <c r="C694" s="188"/>
    </row>
    <row r="695" customFormat="false" ht="20.1" hidden="true" customHeight="true" outlineLevel="0" collapsed="false">
      <c r="B695" s="163"/>
      <c r="C695" s="188"/>
    </row>
    <row r="696" customFormat="false" ht="20.1" hidden="true" customHeight="true" outlineLevel="0" collapsed="false">
      <c r="B696" s="163"/>
      <c r="C696" s="188"/>
    </row>
    <row r="697" customFormat="false" ht="20.1" hidden="true" customHeight="true" outlineLevel="0" collapsed="false">
      <c r="B697" s="163"/>
      <c r="C697" s="188"/>
    </row>
    <row r="698" customFormat="false" ht="20.1" hidden="true" customHeight="true" outlineLevel="0" collapsed="false">
      <c r="B698" s="163"/>
      <c r="C698" s="188"/>
    </row>
    <row r="699" customFormat="false" ht="20.1" hidden="true" customHeight="true" outlineLevel="0" collapsed="false">
      <c r="B699" s="163"/>
      <c r="C699" s="188"/>
    </row>
    <row r="700" customFormat="false" ht="20.1" hidden="true" customHeight="true" outlineLevel="0" collapsed="false">
      <c r="B700" s="163"/>
      <c r="C700" s="188"/>
    </row>
    <row r="701" customFormat="false" ht="20.1" hidden="true" customHeight="true" outlineLevel="0" collapsed="false">
      <c r="B701" s="163"/>
      <c r="C701" s="188"/>
    </row>
    <row r="702" customFormat="false" ht="20.1" hidden="true" customHeight="true" outlineLevel="0" collapsed="false">
      <c r="B702" s="163"/>
      <c r="C702" s="188"/>
    </row>
    <row r="703" customFormat="false" ht="20.1" hidden="true" customHeight="true" outlineLevel="0" collapsed="false">
      <c r="B703" s="163"/>
      <c r="C703" s="188"/>
    </row>
    <row r="704" customFormat="false" ht="20.1" hidden="true" customHeight="true" outlineLevel="0" collapsed="false">
      <c r="B704" s="163"/>
      <c r="C704" s="188"/>
    </row>
    <row r="705" customFormat="false" ht="20.1" hidden="true" customHeight="true" outlineLevel="0" collapsed="false">
      <c r="B705" s="163"/>
      <c r="C705" s="188"/>
    </row>
    <row r="706" customFormat="false" ht="20.1" hidden="true" customHeight="true" outlineLevel="0" collapsed="false">
      <c r="B706" s="163"/>
      <c r="C706" s="188"/>
    </row>
    <row r="707" customFormat="false" ht="20.1" hidden="true" customHeight="true" outlineLevel="0" collapsed="false">
      <c r="B707" s="163"/>
      <c r="C707" s="188"/>
    </row>
    <row r="708" customFormat="false" ht="20.1" hidden="true" customHeight="true" outlineLevel="0" collapsed="false">
      <c r="B708" s="163"/>
      <c r="C708" s="188"/>
    </row>
    <row r="709" customFormat="false" ht="20.1" hidden="true" customHeight="true" outlineLevel="0" collapsed="false">
      <c r="B709" s="163"/>
      <c r="C709" s="188"/>
    </row>
    <row r="710" customFormat="false" ht="20.1" hidden="true" customHeight="true" outlineLevel="0" collapsed="false">
      <c r="B710" s="163"/>
      <c r="C710" s="188"/>
    </row>
    <row r="711" customFormat="false" ht="20.1" hidden="true" customHeight="true" outlineLevel="0" collapsed="false">
      <c r="B711" s="163"/>
      <c r="C711" s="188"/>
    </row>
    <row r="712" customFormat="false" ht="20.1" hidden="true" customHeight="true" outlineLevel="0" collapsed="false">
      <c r="B712" s="163"/>
      <c r="C712" s="188"/>
    </row>
    <row r="713" customFormat="false" ht="20.1" hidden="true" customHeight="true" outlineLevel="0" collapsed="false">
      <c r="B713" s="163"/>
      <c r="C713" s="188"/>
    </row>
    <row r="714" customFormat="false" ht="20.1" hidden="true" customHeight="true" outlineLevel="0" collapsed="false">
      <c r="B714" s="163"/>
      <c r="C714" s="188"/>
    </row>
    <row r="715" customFormat="false" ht="20.1" hidden="true" customHeight="true" outlineLevel="0" collapsed="false">
      <c r="B715" s="163"/>
      <c r="C715" s="188"/>
    </row>
    <row r="716" customFormat="false" ht="20.1" hidden="true" customHeight="true" outlineLevel="0" collapsed="false">
      <c r="B716" s="163"/>
      <c r="C716" s="188"/>
    </row>
    <row r="717" customFormat="false" ht="20.1" hidden="true" customHeight="true" outlineLevel="0" collapsed="false">
      <c r="B717" s="163"/>
      <c r="C717" s="188"/>
    </row>
    <row r="718" customFormat="false" ht="20.1" hidden="true" customHeight="true" outlineLevel="0" collapsed="false">
      <c r="B718" s="163"/>
      <c r="C718" s="188"/>
    </row>
    <row r="719" customFormat="false" ht="20.1" hidden="true" customHeight="true" outlineLevel="0" collapsed="false">
      <c r="B719" s="163"/>
      <c r="C719" s="188"/>
    </row>
    <row r="720" customFormat="false" ht="20.1" hidden="true" customHeight="true" outlineLevel="0" collapsed="false">
      <c r="B720" s="163"/>
      <c r="C720" s="188"/>
    </row>
    <row r="721" customFormat="false" ht="20.1" hidden="true" customHeight="true" outlineLevel="0" collapsed="false">
      <c r="B721" s="163"/>
      <c r="C721" s="188"/>
    </row>
    <row r="722" customFormat="false" ht="20.1" hidden="true" customHeight="true" outlineLevel="0" collapsed="false">
      <c r="B722" s="163"/>
      <c r="C722" s="188"/>
    </row>
    <row r="723" customFormat="false" ht="20.1" hidden="true" customHeight="true" outlineLevel="0" collapsed="false">
      <c r="B723" s="163"/>
      <c r="C723" s="188"/>
    </row>
    <row r="724" customFormat="false" ht="20.1" hidden="true" customHeight="true" outlineLevel="0" collapsed="false">
      <c r="B724" s="163"/>
      <c r="C724" s="188"/>
    </row>
    <row r="725" customFormat="false" ht="20.1" hidden="true" customHeight="true" outlineLevel="0" collapsed="false">
      <c r="B725" s="163"/>
      <c r="C725" s="188"/>
    </row>
    <row r="726" customFormat="false" ht="20.1" hidden="true" customHeight="true" outlineLevel="0" collapsed="false">
      <c r="B726" s="163"/>
      <c r="C726" s="188"/>
    </row>
    <row r="727" customFormat="false" ht="20.1" hidden="true" customHeight="true" outlineLevel="0" collapsed="false">
      <c r="B727" s="163"/>
      <c r="C727" s="188"/>
    </row>
    <row r="728" customFormat="false" ht="20.1" hidden="true" customHeight="true" outlineLevel="0" collapsed="false">
      <c r="B728" s="163"/>
      <c r="C728" s="188"/>
    </row>
    <row r="729" customFormat="false" ht="20.1" hidden="true" customHeight="true" outlineLevel="0" collapsed="false">
      <c r="B729" s="163"/>
      <c r="C729" s="188"/>
    </row>
    <row r="730" customFormat="false" ht="20.1" hidden="true" customHeight="true" outlineLevel="0" collapsed="false">
      <c r="B730" s="163"/>
      <c r="C730" s="188"/>
    </row>
    <row r="731" customFormat="false" ht="20.1" hidden="true" customHeight="true" outlineLevel="0" collapsed="false">
      <c r="B731" s="163"/>
      <c r="C731" s="188"/>
    </row>
    <row r="732" customFormat="false" ht="20.1" hidden="true" customHeight="true" outlineLevel="0" collapsed="false">
      <c r="B732" s="163"/>
      <c r="C732" s="188"/>
    </row>
    <row r="733" customFormat="false" ht="20.1" hidden="true" customHeight="true" outlineLevel="0" collapsed="false">
      <c r="B733" s="163"/>
      <c r="C733" s="188"/>
    </row>
    <row r="734" customFormat="false" ht="20.1" hidden="true" customHeight="true" outlineLevel="0" collapsed="false">
      <c r="B734" s="163"/>
      <c r="C734" s="188"/>
    </row>
    <row r="735" customFormat="false" ht="20.1" hidden="true" customHeight="true" outlineLevel="0" collapsed="false">
      <c r="B735" s="163"/>
      <c r="C735" s="188"/>
    </row>
    <row r="736" customFormat="false" ht="20.1" hidden="true" customHeight="true" outlineLevel="0" collapsed="false">
      <c r="B736" s="163"/>
      <c r="C736" s="188"/>
    </row>
    <row r="737" customFormat="false" ht="20.1" hidden="true" customHeight="true" outlineLevel="0" collapsed="false">
      <c r="B737" s="163"/>
      <c r="C737" s="188"/>
    </row>
    <row r="738" customFormat="false" ht="20.1" hidden="true" customHeight="true" outlineLevel="0" collapsed="false">
      <c r="B738" s="163"/>
      <c r="C738" s="188"/>
    </row>
    <row r="739" customFormat="false" ht="20.1" hidden="true" customHeight="true" outlineLevel="0" collapsed="false">
      <c r="B739" s="163"/>
      <c r="C739" s="188"/>
    </row>
    <row r="740" customFormat="false" ht="20.1" hidden="true" customHeight="true" outlineLevel="0" collapsed="false">
      <c r="B740" s="163"/>
      <c r="C740" s="188"/>
    </row>
    <row r="741" customFormat="false" ht="20.1" hidden="true" customHeight="true" outlineLevel="0" collapsed="false">
      <c r="B741" s="163"/>
      <c r="C741" s="188"/>
    </row>
    <row r="742" customFormat="false" ht="20.1" hidden="true" customHeight="true" outlineLevel="0" collapsed="false">
      <c r="B742" s="163"/>
      <c r="C742" s="188"/>
    </row>
    <row r="743" customFormat="false" ht="20.1" hidden="true" customHeight="true" outlineLevel="0" collapsed="false">
      <c r="B743" s="163"/>
      <c r="C743" s="188"/>
    </row>
    <row r="744" customFormat="false" ht="20.1" hidden="true" customHeight="true" outlineLevel="0" collapsed="false">
      <c r="B744" s="163"/>
      <c r="C744" s="188"/>
    </row>
    <row r="745" customFormat="false" ht="20.1" hidden="true" customHeight="true" outlineLevel="0" collapsed="false">
      <c r="B745" s="163"/>
      <c r="C745" s="188"/>
    </row>
    <row r="746" customFormat="false" ht="20.1" hidden="true" customHeight="true" outlineLevel="0" collapsed="false">
      <c r="B746" s="163"/>
      <c r="C746" s="188"/>
    </row>
    <row r="747" customFormat="false" ht="20.1" hidden="true" customHeight="true" outlineLevel="0" collapsed="false">
      <c r="B747" s="163"/>
      <c r="C747" s="188"/>
    </row>
    <row r="748" customFormat="false" ht="20.1" hidden="true" customHeight="true" outlineLevel="0" collapsed="false">
      <c r="B748" s="163"/>
      <c r="C748" s="188"/>
    </row>
    <row r="749" customFormat="false" ht="20.1" hidden="true" customHeight="true" outlineLevel="0" collapsed="false">
      <c r="B749" s="163"/>
      <c r="C749" s="188"/>
    </row>
    <row r="750" customFormat="false" ht="20.1" hidden="true" customHeight="true" outlineLevel="0" collapsed="false">
      <c r="B750" s="163"/>
      <c r="C750" s="188"/>
    </row>
    <row r="751" customFormat="false" ht="20.1" hidden="true" customHeight="true" outlineLevel="0" collapsed="false">
      <c r="B751" s="163"/>
      <c r="C751" s="188"/>
    </row>
    <row r="752" customFormat="false" ht="20.1" hidden="true" customHeight="true" outlineLevel="0" collapsed="false">
      <c r="B752" s="163"/>
      <c r="C752" s="188"/>
    </row>
    <row r="753" customFormat="false" ht="20.1" hidden="true" customHeight="true" outlineLevel="0" collapsed="false">
      <c r="B753" s="163"/>
      <c r="C753" s="188"/>
    </row>
    <row r="754" customFormat="false" ht="20.1" hidden="true" customHeight="true" outlineLevel="0" collapsed="false">
      <c r="B754" s="163"/>
      <c r="C754" s="188"/>
    </row>
    <row r="755" customFormat="false" ht="20.1" hidden="true" customHeight="true" outlineLevel="0" collapsed="false">
      <c r="B755" s="163"/>
      <c r="C755" s="188"/>
    </row>
    <row r="756" customFormat="false" ht="20.1" hidden="true" customHeight="true" outlineLevel="0" collapsed="false">
      <c r="B756" s="163"/>
      <c r="C756" s="188"/>
    </row>
    <row r="757" customFormat="false" ht="20.1" hidden="true" customHeight="true" outlineLevel="0" collapsed="false">
      <c r="B757" s="163"/>
      <c r="C757" s="188"/>
    </row>
    <row r="758" customFormat="false" ht="20.1" hidden="true" customHeight="true" outlineLevel="0" collapsed="false">
      <c r="B758" s="163"/>
      <c r="C758" s="188"/>
    </row>
    <row r="759" customFormat="false" ht="20.1" hidden="true" customHeight="true" outlineLevel="0" collapsed="false">
      <c r="B759" s="163"/>
      <c r="C759" s="188"/>
    </row>
    <row r="760" customFormat="false" ht="20.1" hidden="true" customHeight="true" outlineLevel="0" collapsed="false">
      <c r="B760" s="163"/>
      <c r="C760" s="188"/>
    </row>
    <row r="761" customFormat="false" ht="20.1" hidden="true" customHeight="true" outlineLevel="0" collapsed="false">
      <c r="B761" s="163"/>
      <c r="C761" s="188"/>
    </row>
    <row r="762" customFormat="false" ht="20.1" hidden="true" customHeight="true" outlineLevel="0" collapsed="false">
      <c r="B762" s="163"/>
      <c r="C762" s="188"/>
    </row>
    <row r="763" customFormat="false" ht="20.1" hidden="true" customHeight="true" outlineLevel="0" collapsed="false">
      <c r="B763" s="163"/>
      <c r="C763" s="188"/>
    </row>
    <row r="764" customFormat="false" ht="20.1" hidden="true" customHeight="true" outlineLevel="0" collapsed="false">
      <c r="B764" s="163"/>
      <c r="C764" s="188"/>
    </row>
    <row r="765" customFormat="false" ht="20.1" hidden="true" customHeight="true" outlineLevel="0" collapsed="false">
      <c r="B765" s="163"/>
      <c r="C765" s="188"/>
    </row>
    <row r="766" customFormat="false" ht="20.1" hidden="true" customHeight="true" outlineLevel="0" collapsed="false">
      <c r="B766" s="163"/>
      <c r="C766" s="188"/>
    </row>
    <row r="767" customFormat="false" ht="20.1" hidden="true" customHeight="true" outlineLevel="0" collapsed="false">
      <c r="B767" s="163"/>
      <c r="C767" s="188"/>
    </row>
    <row r="768" customFormat="false" ht="20.1" hidden="true" customHeight="true" outlineLevel="0" collapsed="false">
      <c r="B768" s="163"/>
      <c r="C768" s="188"/>
    </row>
    <row r="769" customFormat="false" ht="20.1" hidden="true" customHeight="true" outlineLevel="0" collapsed="false">
      <c r="B769" s="163"/>
      <c r="C769" s="188"/>
    </row>
    <row r="770" customFormat="false" ht="20.1" hidden="true" customHeight="true" outlineLevel="0" collapsed="false">
      <c r="B770" s="163"/>
      <c r="C770" s="188"/>
    </row>
    <row r="771" customFormat="false" ht="20.1" hidden="true" customHeight="true" outlineLevel="0" collapsed="false">
      <c r="B771" s="163"/>
      <c r="C771" s="188"/>
    </row>
    <row r="772" customFormat="false" ht="20.1" hidden="true" customHeight="true" outlineLevel="0" collapsed="false">
      <c r="B772" s="163"/>
      <c r="C772" s="188"/>
    </row>
    <row r="773" customFormat="false" ht="20.1" hidden="true" customHeight="true" outlineLevel="0" collapsed="false">
      <c r="B773" s="163"/>
      <c r="C773" s="188"/>
    </row>
    <row r="774" customFormat="false" ht="20.1" hidden="true" customHeight="true" outlineLevel="0" collapsed="false">
      <c r="B774" s="163"/>
      <c r="C774" s="188"/>
    </row>
    <row r="775" customFormat="false" ht="20.1" hidden="true" customHeight="true" outlineLevel="0" collapsed="false">
      <c r="B775" s="163"/>
      <c r="C775" s="188"/>
    </row>
    <row r="776" customFormat="false" ht="20.1" hidden="true" customHeight="true" outlineLevel="0" collapsed="false">
      <c r="B776" s="163"/>
      <c r="C776" s="188"/>
    </row>
    <row r="777" customFormat="false" ht="20.1" hidden="true" customHeight="true" outlineLevel="0" collapsed="false">
      <c r="B777" s="163"/>
      <c r="C777" s="188"/>
    </row>
    <row r="778" customFormat="false" ht="20.1" hidden="true" customHeight="true" outlineLevel="0" collapsed="false">
      <c r="B778" s="163"/>
      <c r="C778" s="188"/>
    </row>
    <row r="779" customFormat="false" ht="20.1" hidden="true" customHeight="true" outlineLevel="0" collapsed="false">
      <c r="B779" s="163"/>
      <c r="C779" s="188"/>
    </row>
    <row r="780" customFormat="false" ht="20.1" hidden="true" customHeight="true" outlineLevel="0" collapsed="false">
      <c r="B780" s="163"/>
      <c r="C780" s="188"/>
    </row>
    <row r="781" customFormat="false" ht="20.1" hidden="true" customHeight="true" outlineLevel="0" collapsed="false">
      <c r="B781" s="163"/>
      <c r="C781" s="188"/>
    </row>
    <row r="782" customFormat="false" ht="20.1" hidden="true" customHeight="true" outlineLevel="0" collapsed="false">
      <c r="B782" s="163"/>
      <c r="C782" s="188"/>
    </row>
    <row r="783" customFormat="false" ht="20.1" hidden="true" customHeight="true" outlineLevel="0" collapsed="false">
      <c r="B783" s="163"/>
      <c r="C783" s="188"/>
    </row>
    <row r="784" customFormat="false" ht="20.1" hidden="true" customHeight="true" outlineLevel="0" collapsed="false">
      <c r="B784" s="163"/>
      <c r="C784" s="188"/>
    </row>
    <row r="785" customFormat="false" ht="20.1" hidden="true" customHeight="true" outlineLevel="0" collapsed="false">
      <c r="B785" s="163"/>
      <c r="C785" s="188"/>
    </row>
    <row r="786" customFormat="false" ht="20.1" hidden="true" customHeight="true" outlineLevel="0" collapsed="false">
      <c r="B786" s="163"/>
      <c r="C786" s="188"/>
    </row>
    <row r="787" customFormat="false" ht="20.1" hidden="true" customHeight="true" outlineLevel="0" collapsed="false">
      <c r="B787" s="163"/>
      <c r="C787" s="188"/>
    </row>
    <row r="788" customFormat="false" ht="20.1" hidden="true" customHeight="true" outlineLevel="0" collapsed="false">
      <c r="B788" s="163"/>
      <c r="C788" s="188"/>
    </row>
    <row r="789" customFormat="false" ht="20.1" hidden="true" customHeight="true" outlineLevel="0" collapsed="false">
      <c r="B789" s="163"/>
      <c r="C789" s="188"/>
    </row>
    <row r="790" customFormat="false" ht="20.1" hidden="true" customHeight="true" outlineLevel="0" collapsed="false">
      <c r="B790" s="163"/>
      <c r="C790" s="188"/>
    </row>
    <row r="791" customFormat="false" ht="20.1" hidden="true" customHeight="true" outlineLevel="0" collapsed="false">
      <c r="B791" s="163"/>
      <c r="C791" s="188"/>
    </row>
    <row r="792" customFormat="false" ht="20.1" hidden="true" customHeight="true" outlineLevel="0" collapsed="false">
      <c r="B792" s="163"/>
      <c r="C792" s="188"/>
    </row>
    <row r="793" customFormat="false" ht="20.1" hidden="true" customHeight="true" outlineLevel="0" collapsed="false">
      <c r="B793" s="163"/>
      <c r="C793" s="188"/>
    </row>
    <row r="794" customFormat="false" ht="20.1" hidden="true" customHeight="true" outlineLevel="0" collapsed="false">
      <c r="B794" s="163"/>
      <c r="C794" s="188"/>
    </row>
    <row r="795" customFormat="false" ht="20.1" hidden="true" customHeight="true" outlineLevel="0" collapsed="false">
      <c r="B795" s="163"/>
      <c r="C795" s="188"/>
    </row>
    <row r="796" customFormat="false" ht="20.1" hidden="true" customHeight="true" outlineLevel="0" collapsed="false">
      <c r="B796" s="163"/>
      <c r="C796" s="188"/>
    </row>
    <row r="797" customFormat="false" ht="20.1" hidden="true" customHeight="true" outlineLevel="0" collapsed="false">
      <c r="B797" s="163"/>
      <c r="C797" s="188"/>
    </row>
    <row r="798" customFormat="false" ht="20.1" hidden="true" customHeight="true" outlineLevel="0" collapsed="false">
      <c r="B798" s="163"/>
      <c r="C798" s="188"/>
    </row>
    <row r="799" customFormat="false" ht="20.1" hidden="true" customHeight="true" outlineLevel="0" collapsed="false">
      <c r="B799" s="163"/>
      <c r="C799" s="188"/>
    </row>
    <row r="800" customFormat="false" ht="20.1" hidden="true" customHeight="true" outlineLevel="0" collapsed="false">
      <c r="B800" s="163"/>
      <c r="C800" s="188"/>
    </row>
    <row r="801" customFormat="false" ht="20.1" hidden="true" customHeight="true" outlineLevel="0" collapsed="false">
      <c r="B801" s="163"/>
      <c r="C801" s="188"/>
    </row>
    <row r="802" customFormat="false" ht="20.1" hidden="true" customHeight="true" outlineLevel="0" collapsed="false">
      <c r="B802" s="163"/>
      <c r="C802" s="188"/>
    </row>
    <row r="803" customFormat="false" ht="20.1" hidden="true" customHeight="true" outlineLevel="0" collapsed="false">
      <c r="B803" s="163"/>
      <c r="C803" s="188"/>
    </row>
    <row r="804" customFormat="false" ht="20.1" hidden="true" customHeight="true" outlineLevel="0" collapsed="false">
      <c r="B804" s="163"/>
      <c r="C804" s="188"/>
    </row>
    <row r="805" customFormat="false" ht="20.1" hidden="true" customHeight="true" outlineLevel="0" collapsed="false">
      <c r="B805" s="163"/>
      <c r="C805" s="188"/>
    </row>
    <row r="806" customFormat="false" ht="20.1" hidden="true" customHeight="true" outlineLevel="0" collapsed="false">
      <c r="B806" s="163"/>
      <c r="C806" s="188"/>
    </row>
    <row r="807" customFormat="false" ht="20.1" hidden="true" customHeight="true" outlineLevel="0" collapsed="false">
      <c r="B807" s="163"/>
      <c r="C807" s="188"/>
    </row>
    <row r="808" customFormat="false" ht="20.1" hidden="true" customHeight="true" outlineLevel="0" collapsed="false">
      <c r="B808" s="163"/>
      <c r="C808" s="188"/>
    </row>
    <row r="809" customFormat="false" ht="20.1" hidden="true" customHeight="true" outlineLevel="0" collapsed="false">
      <c r="B809" s="163"/>
      <c r="C809" s="188"/>
    </row>
    <row r="810" customFormat="false" ht="20.1" hidden="true" customHeight="true" outlineLevel="0" collapsed="false">
      <c r="B810" s="163"/>
      <c r="C810" s="188"/>
    </row>
    <row r="811" customFormat="false" ht="20.1" hidden="true" customHeight="true" outlineLevel="0" collapsed="false">
      <c r="B811" s="163"/>
      <c r="C811" s="188"/>
    </row>
    <row r="812" customFormat="false" ht="20.1" hidden="true" customHeight="true" outlineLevel="0" collapsed="false">
      <c r="B812" s="163"/>
      <c r="C812" s="188"/>
    </row>
    <row r="813" customFormat="false" ht="20.1" hidden="true" customHeight="true" outlineLevel="0" collapsed="false">
      <c r="B813" s="163"/>
      <c r="C813" s="188"/>
    </row>
    <row r="814" customFormat="false" ht="20.1" hidden="true" customHeight="true" outlineLevel="0" collapsed="false">
      <c r="B814" s="163"/>
      <c r="C814" s="188"/>
    </row>
    <row r="815" customFormat="false" ht="20.1" hidden="true" customHeight="true" outlineLevel="0" collapsed="false">
      <c r="B815" s="163"/>
      <c r="C815" s="188"/>
    </row>
    <row r="816" customFormat="false" ht="20.1" hidden="true" customHeight="true" outlineLevel="0" collapsed="false">
      <c r="B816" s="163"/>
      <c r="C816" s="188"/>
    </row>
    <row r="817" customFormat="false" ht="20.1" hidden="true" customHeight="true" outlineLevel="0" collapsed="false">
      <c r="B817" s="163"/>
      <c r="C817" s="188"/>
    </row>
    <row r="818" customFormat="false" ht="20.1" hidden="true" customHeight="true" outlineLevel="0" collapsed="false">
      <c r="B818" s="163"/>
      <c r="C818" s="188"/>
    </row>
    <row r="819" customFormat="false" ht="20.1" hidden="true" customHeight="true" outlineLevel="0" collapsed="false">
      <c r="B819" s="163"/>
      <c r="C819" s="188"/>
    </row>
    <row r="820" customFormat="false" ht="20.1" hidden="true" customHeight="true" outlineLevel="0" collapsed="false">
      <c r="B820" s="163"/>
      <c r="C820" s="188"/>
    </row>
    <row r="821" customFormat="false" ht="20.1" hidden="true" customHeight="true" outlineLevel="0" collapsed="false">
      <c r="B821" s="163"/>
      <c r="C821" s="188"/>
    </row>
    <row r="822" customFormat="false" ht="20.1" hidden="true" customHeight="true" outlineLevel="0" collapsed="false">
      <c r="B822" s="163"/>
      <c r="C822" s="188"/>
    </row>
    <row r="823" customFormat="false" ht="20.1" hidden="true" customHeight="true" outlineLevel="0" collapsed="false">
      <c r="B823" s="163"/>
      <c r="C823" s="188"/>
    </row>
    <row r="824" customFormat="false" ht="20.1" hidden="true" customHeight="true" outlineLevel="0" collapsed="false">
      <c r="B824" s="163"/>
      <c r="C824" s="188"/>
    </row>
    <row r="825" customFormat="false" ht="20.1" hidden="true" customHeight="true" outlineLevel="0" collapsed="false">
      <c r="B825" s="163"/>
      <c r="C825" s="188"/>
    </row>
    <row r="826" customFormat="false" ht="20.1" hidden="true" customHeight="true" outlineLevel="0" collapsed="false">
      <c r="B826" s="163"/>
      <c r="C826" s="188"/>
    </row>
    <row r="827" customFormat="false" ht="20.1" hidden="true" customHeight="true" outlineLevel="0" collapsed="false">
      <c r="B827" s="163"/>
      <c r="C827" s="188"/>
    </row>
    <row r="828" customFormat="false" ht="20.1" hidden="true" customHeight="true" outlineLevel="0" collapsed="false">
      <c r="B828" s="163"/>
      <c r="C828" s="188"/>
    </row>
    <row r="829" customFormat="false" ht="20.1" hidden="true" customHeight="true" outlineLevel="0" collapsed="false">
      <c r="B829" s="163"/>
      <c r="C829" s="188"/>
    </row>
    <row r="830" customFormat="false" ht="20.1" hidden="true" customHeight="true" outlineLevel="0" collapsed="false">
      <c r="B830" s="163"/>
      <c r="C830" s="188"/>
    </row>
    <row r="831" customFormat="false" ht="20.1" hidden="true" customHeight="true" outlineLevel="0" collapsed="false">
      <c r="B831" s="163"/>
      <c r="C831" s="188"/>
    </row>
    <row r="832" customFormat="false" ht="20.1" hidden="true" customHeight="true" outlineLevel="0" collapsed="false">
      <c r="B832" s="163"/>
      <c r="C832" s="188"/>
    </row>
    <row r="833" customFormat="false" ht="20.1" hidden="true" customHeight="true" outlineLevel="0" collapsed="false">
      <c r="B833" s="163"/>
      <c r="C833" s="188"/>
    </row>
    <row r="834" customFormat="false" ht="20.1" hidden="true" customHeight="true" outlineLevel="0" collapsed="false">
      <c r="B834" s="163"/>
      <c r="C834" s="188"/>
    </row>
    <row r="835" customFormat="false" ht="20.1" hidden="true" customHeight="true" outlineLevel="0" collapsed="false">
      <c r="B835" s="163"/>
      <c r="C835" s="188"/>
    </row>
    <row r="836" customFormat="false" ht="20.1" hidden="true" customHeight="true" outlineLevel="0" collapsed="false">
      <c r="B836" s="163"/>
      <c r="C836" s="188"/>
    </row>
    <row r="837" customFormat="false" ht="20.1" hidden="true" customHeight="true" outlineLevel="0" collapsed="false">
      <c r="B837" s="163"/>
      <c r="C837" s="188"/>
    </row>
    <row r="838" customFormat="false" ht="20.1" hidden="true" customHeight="true" outlineLevel="0" collapsed="false">
      <c r="B838" s="163"/>
      <c r="C838" s="188"/>
    </row>
    <row r="839" customFormat="false" ht="20.1" hidden="true" customHeight="true" outlineLevel="0" collapsed="false">
      <c r="B839" s="163"/>
      <c r="C839" s="188"/>
    </row>
    <row r="840" customFormat="false" ht="20.1" hidden="true" customHeight="true" outlineLevel="0" collapsed="false">
      <c r="B840" s="163"/>
      <c r="C840" s="188"/>
    </row>
    <row r="841" customFormat="false" ht="20.1" hidden="true" customHeight="true" outlineLevel="0" collapsed="false">
      <c r="B841" s="163"/>
      <c r="C841" s="188"/>
    </row>
    <row r="842" customFormat="false" ht="20.1" hidden="true" customHeight="true" outlineLevel="0" collapsed="false">
      <c r="B842" s="163"/>
      <c r="C842" s="188"/>
    </row>
    <row r="843" customFormat="false" ht="20.1" hidden="true" customHeight="true" outlineLevel="0" collapsed="false">
      <c r="B843" s="163"/>
      <c r="C843" s="188"/>
    </row>
    <row r="844" customFormat="false" ht="20.1" hidden="true" customHeight="true" outlineLevel="0" collapsed="false">
      <c r="B844" s="163"/>
      <c r="C844" s="188"/>
    </row>
    <row r="845" customFormat="false" ht="20.1" hidden="true" customHeight="true" outlineLevel="0" collapsed="false">
      <c r="B845" s="163"/>
      <c r="C845" s="188"/>
    </row>
    <row r="846" customFormat="false" ht="20.1" hidden="true" customHeight="true" outlineLevel="0" collapsed="false">
      <c r="B846" s="163"/>
      <c r="C846" s="188"/>
    </row>
    <row r="847" customFormat="false" ht="20.1" hidden="true" customHeight="true" outlineLevel="0" collapsed="false">
      <c r="B847" s="163"/>
      <c r="C847" s="188"/>
    </row>
    <row r="848" customFormat="false" ht="20.1" hidden="true" customHeight="true" outlineLevel="0" collapsed="false">
      <c r="B848" s="163"/>
      <c r="C848" s="188"/>
    </row>
    <row r="849" customFormat="false" ht="20.1" hidden="true" customHeight="true" outlineLevel="0" collapsed="false">
      <c r="B849" s="163"/>
      <c r="C849" s="188"/>
    </row>
    <row r="850" customFormat="false" ht="20.1" hidden="true" customHeight="true" outlineLevel="0" collapsed="false">
      <c r="B850" s="163"/>
      <c r="C850" s="188"/>
    </row>
    <row r="851" customFormat="false" ht="20.1" hidden="true" customHeight="true" outlineLevel="0" collapsed="false">
      <c r="B851" s="163"/>
      <c r="C851" s="188"/>
    </row>
    <row r="852" customFormat="false" ht="20.1" hidden="true" customHeight="true" outlineLevel="0" collapsed="false">
      <c r="B852" s="163"/>
      <c r="C852" s="188"/>
    </row>
    <row r="853" customFormat="false" ht="20.1" hidden="true" customHeight="true" outlineLevel="0" collapsed="false">
      <c r="B853" s="163"/>
      <c r="C853" s="188"/>
    </row>
    <row r="854" customFormat="false" ht="20.1" hidden="true" customHeight="true" outlineLevel="0" collapsed="false">
      <c r="B854" s="163"/>
      <c r="C854" s="188"/>
    </row>
    <row r="855" customFormat="false" ht="20.1" hidden="true" customHeight="true" outlineLevel="0" collapsed="false">
      <c r="B855" s="163"/>
      <c r="C855" s="188"/>
    </row>
    <row r="856" customFormat="false" ht="20.1" hidden="true" customHeight="true" outlineLevel="0" collapsed="false">
      <c r="B856" s="163"/>
      <c r="C856" s="188"/>
    </row>
    <row r="857" customFormat="false" ht="20.1" hidden="true" customHeight="true" outlineLevel="0" collapsed="false">
      <c r="B857" s="163"/>
      <c r="C857" s="188"/>
    </row>
    <row r="858" customFormat="false" ht="20.1" hidden="true" customHeight="true" outlineLevel="0" collapsed="false">
      <c r="B858" s="163"/>
      <c r="C858" s="188"/>
    </row>
    <row r="859" customFormat="false" ht="20.1" hidden="true" customHeight="true" outlineLevel="0" collapsed="false">
      <c r="B859" s="163"/>
      <c r="C859" s="188"/>
    </row>
    <row r="860" customFormat="false" ht="20.1" hidden="true" customHeight="true" outlineLevel="0" collapsed="false">
      <c r="B860" s="163"/>
      <c r="C860" s="188"/>
    </row>
    <row r="861" customFormat="false" ht="20.1" hidden="true" customHeight="true" outlineLevel="0" collapsed="false">
      <c r="B861" s="163"/>
      <c r="C861" s="188"/>
    </row>
    <row r="862" customFormat="false" ht="20.1" hidden="true" customHeight="true" outlineLevel="0" collapsed="false">
      <c r="B862" s="163"/>
      <c r="C862" s="188"/>
    </row>
    <row r="863" customFormat="false" ht="20.1" hidden="true" customHeight="true" outlineLevel="0" collapsed="false">
      <c r="B863" s="163"/>
      <c r="C863" s="188"/>
    </row>
    <row r="864" customFormat="false" ht="20.1" hidden="true" customHeight="true" outlineLevel="0" collapsed="false">
      <c r="B864" s="163"/>
      <c r="C864" s="188"/>
    </row>
    <row r="865" customFormat="false" ht="20.1" hidden="true" customHeight="true" outlineLevel="0" collapsed="false">
      <c r="B865" s="163"/>
      <c r="C865" s="188"/>
    </row>
    <row r="866" customFormat="false" ht="20.1" hidden="true" customHeight="true" outlineLevel="0" collapsed="false">
      <c r="B866" s="163"/>
      <c r="C866" s="188"/>
    </row>
    <row r="867" customFormat="false" ht="20.1" hidden="true" customHeight="true" outlineLevel="0" collapsed="false">
      <c r="B867" s="163"/>
      <c r="C867" s="188"/>
    </row>
    <row r="868" customFormat="false" ht="20.1" hidden="true" customHeight="true" outlineLevel="0" collapsed="false">
      <c r="B868" s="163"/>
      <c r="C868" s="188"/>
    </row>
    <row r="869" customFormat="false" ht="20.1" hidden="true" customHeight="true" outlineLevel="0" collapsed="false">
      <c r="B869" s="163"/>
      <c r="C869" s="188"/>
    </row>
    <row r="870" customFormat="false" ht="20.1" hidden="true" customHeight="true" outlineLevel="0" collapsed="false">
      <c r="B870" s="163"/>
      <c r="C870" s="188"/>
    </row>
    <row r="871" customFormat="false" ht="20.1" hidden="true" customHeight="true" outlineLevel="0" collapsed="false">
      <c r="B871" s="163"/>
      <c r="C871" s="188"/>
    </row>
    <row r="872" customFormat="false" ht="20.1" hidden="true" customHeight="true" outlineLevel="0" collapsed="false">
      <c r="B872" s="163"/>
      <c r="C872" s="188"/>
    </row>
    <row r="873" customFormat="false" ht="20.1" hidden="true" customHeight="true" outlineLevel="0" collapsed="false">
      <c r="B873" s="163"/>
      <c r="C873" s="188"/>
    </row>
    <row r="874" customFormat="false" ht="20.1" hidden="true" customHeight="true" outlineLevel="0" collapsed="false">
      <c r="B874" s="163"/>
      <c r="C874" s="188"/>
    </row>
    <row r="875" customFormat="false" ht="20.1" hidden="true" customHeight="true" outlineLevel="0" collapsed="false">
      <c r="B875" s="163"/>
      <c r="C875" s="188"/>
    </row>
    <row r="876" customFormat="false" ht="20.1" hidden="true" customHeight="true" outlineLevel="0" collapsed="false">
      <c r="B876" s="163"/>
      <c r="C876" s="188"/>
    </row>
    <row r="877" customFormat="false" ht="20.1" hidden="true" customHeight="true" outlineLevel="0" collapsed="false">
      <c r="B877" s="163"/>
      <c r="C877" s="188"/>
    </row>
    <row r="878" customFormat="false" ht="20.1" hidden="true" customHeight="true" outlineLevel="0" collapsed="false">
      <c r="B878" s="163"/>
      <c r="C878" s="188"/>
    </row>
    <row r="879" customFormat="false" ht="20.1" hidden="true" customHeight="true" outlineLevel="0" collapsed="false">
      <c r="B879" s="163"/>
      <c r="C879" s="188"/>
    </row>
    <row r="880" customFormat="false" ht="20.1" hidden="true" customHeight="true" outlineLevel="0" collapsed="false">
      <c r="B880" s="163"/>
      <c r="C880" s="188"/>
    </row>
    <row r="881" customFormat="false" ht="20.1" hidden="true" customHeight="true" outlineLevel="0" collapsed="false">
      <c r="B881" s="163"/>
      <c r="C881" s="188"/>
    </row>
    <row r="882" customFormat="false" ht="20.1" hidden="true" customHeight="true" outlineLevel="0" collapsed="false">
      <c r="B882" s="163"/>
      <c r="C882" s="188"/>
    </row>
    <row r="883" customFormat="false" ht="20.1" hidden="true" customHeight="true" outlineLevel="0" collapsed="false">
      <c r="B883" s="163"/>
      <c r="C883" s="188"/>
    </row>
    <row r="884" customFormat="false" ht="20.1" hidden="true" customHeight="true" outlineLevel="0" collapsed="false">
      <c r="B884" s="163"/>
      <c r="C884" s="188"/>
    </row>
    <row r="885" customFormat="false" ht="20.1" hidden="true" customHeight="true" outlineLevel="0" collapsed="false">
      <c r="B885" s="163"/>
      <c r="C885" s="188"/>
    </row>
    <row r="886" customFormat="false" ht="20.1" hidden="true" customHeight="true" outlineLevel="0" collapsed="false">
      <c r="B886" s="163"/>
      <c r="C886" s="188"/>
    </row>
    <row r="887" customFormat="false" ht="20.1" hidden="true" customHeight="true" outlineLevel="0" collapsed="false">
      <c r="B887" s="163"/>
      <c r="C887" s="188"/>
    </row>
    <row r="888" customFormat="false" ht="20.1" hidden="true" customHeight="true" outlineLevel="0" collapsed="false">
      <c r="B888" s="163"/>
      <c r="C888" s="188"/>
    </row>
    <row r="889" customFormat="false" ht="20.1" hidden="true" customHeight="true" outlineLevel="0" collapsed="false">
      <c r="B889" s="163"/>
      <c r="C889" s="188"/>
    </row>
    <row r="890" customFormat="false" ht="20.1" hidden="true" customHeight="true" outlineLevel="0" collapsed="false">
      <c r="B890" s="163"/>
      <c r="C890" s="188"/>
    </row>
    <row r="891" customFormat="false" ht="20.1" hidden="true" customHeight="true" outlineLevel="0" collapsed="false">
      <c r="B891" s="163"/>
      <c r="C891" s="188"/>
    </row>
    <row r="892" customFormat="false" ht="20.1" hidden="true" customHeight="true" outlineLevel="0" collapsed="false">
      <c r="B892" s="163"/>
      <c r="C892" s="188"/>
    </row>
    <row r="893" customFormat="false" ht="20.1" hidden="true" customHeight="true" outlineLevel="0" collapsed="false">
      <c r="B893" s="163"/>
      <c r="C893" s="188"/>
    </row>
    <row r="894" customFormat="false" ht="20.1" hidden="true" customHeight="true" outlineLevel="0" collapsed="false">
      <c r="B894" s="163"/>
      <c r="C894" s="188"/>
    </row>
    <row r="895" customFormat="false" ht="20.1" hidden="true" customHeight="true" outlineLevel="0" collapsed="false">
      <c r="B895" s="163"/>
      <c r="C895" s="188"/>
    </row>
    <row r="896" customFormat="false" ht="20.1" hidden="true" customHeight="true" outlineLevel="0" collapsed="false">
      <c r="B896" s="163"/>
      <c r="C896" s="188"/>
    </row>
    <row r="897" customFormat="false" ht="20.1" hidden="true" customHeight="true" outlineLevel="0" collapsed="false">
      <c r="B897" s="163"/>
      <c r="C897" s="188"/>
    </row>
    <row r="898" customFormat="false" ht="20.1" hidden="true" customHeight="true" outlineLevel="0" collapsed="false">
      <c r="B898" s="163"/>
      <c r="C898" s="188"/>
    </row>
    <row r="899" customFormat="false" ht="20.1" hidden="true" customHeight="true" outlineLevel="0" collapsed="false">
      <c r="B899" s="163"/>
      <c r="C899" s="188"/>
    </row>
    <row r="900" customFormat="false" ht="20.1" hidden="true" customHeight="true" outlineLevel="0" collapsed="false">
      <c r="B900" s="163"/>
      <c r="C900" s="188"/>
    </row>
    <row r="901" customFormat="false" ht="20.1" hidden="true" customHeight="true" outlineLevel="0" collapsed="false">
      <c r="B901" s="163"/>
      <c r="C901" s="188"/>
    </row>
    <row r="902" customFormat="false" ht="20.1" hidden="true" customHeight="true" outlineLevel="0" collapsed="false">
      <c r="B902" s="163"/>
      <c r="C902" s="188"/>
    </row>
    <row r="903" customFormat="false" ht="20.1" hidden="true" customHeight="true" outlineLevel="0" collapsed="false">
      <c r="B903" s="163"/>
      <c r="C903" s="188"/>
    </row>
    <row r="904" customFormat="false" ht="20.1" hidden="true" customHeight="true" outlineLevel="0" collapsed="false">
      <c r="B904" s="163"/>
      <c r="C904" s="188"/>
    </row>
    <row r="905" customFormat="false" ht="20.1" hidden="true" customHeight="true" outlineLevel="0" collapsed="false">
      <c r="B905" s="163"/>
      <c r="C905" s="188"/>
    </row>
    <row r="906" customFormat="false" ht="20.1" hidden="true" customHeight="true" outlineLevel="0" collapsed="false">
      <c r="B906" s="163"/>
      <c r="C906" s="188"/>
    </row>
    <row r="907" customFormat="false" ht="20.1" hidden="true" customHeight="true" outlineLevel="0" collapsed="false">
      <c r="B907" s="163"/>
      <c r="C907" s="188"/>
    </row>
    <row r="908" customFormat="false" ht="20.1" hidden="true" customHeight="true" outlineLevel="0" collapsed="false">
      <c r="B908" s="163"/>
      <c r="C908" s="188"/>
    </row>
    <row r="909" customFormat="false" ht="20.1" hidden="true" customHeight="true" outlineLevel="0" collapsed="false">
      <c r="B909" s="163"/>
      <c r="C909" s="188"/>
    </row>
    <row r="910" customFormat="false" ht="20.1" hidden="true" customHeight="true" outlineLevel="0" collapsed="false">
      <c r="B910" s="163"/>
      <c r="C910" s="188"/>
    </row>
    <row r="911" customFormat="false" ht="20.1" hidden="true" customHeight="true" outlineLevel="0" collapsed="false">
      <c r="B911" s="163"/>
      <c r="C911" s="188"/>
    </row>
    <row r="912" customFormat="false" ht="20.1" hidden="true" customHeight="true" outlineLevel="0" collapsed="false">
      <c r="B912" s="163"/>
      <c r="C912" s="188"/>
    </row>
    <row r="913" customFormat="false" ht="20.1" hidden="true" customHeight="true" outlineLevel="0" collapsed="false">
      <c r="B913" s="163"/>
      <c r="C913" s="188"/>
    </row>
    <row r="914" customFormat="false" ht="20.1" hidden="true" customHeight="true" outlineLevel="0" collapsed="false">
      <c r="B914" s="163"/>
      <c r="C914" s="188"/>
    </row>
    <row r="915" customFormat="false" ht="20.1" hidden="true" customHeight="true" outlineLevel="0" collapsed="false">
      <c r="B915" s="163"/>
      <c r="C915" s="188"/>
    </row>
    <row r="916" customFormat="false" ht="20.1" hidden="true" customHeight="true" outlineLevel="0" collapsed="false">
      <c r="B916" s="163"/>
      <c r="C916" s="188"/>
    </row>
    <row r="917" customFormat="false" ht="20.1" hidden="true" customHeight="true" outlineLevel="0" collapsed="false">
      <c r="B917" s="163"/>
      <c r="C917" s="188"/>
    </row>
    <row r="918" customFormat="false" ht="20.1" hidden="true" customHeight="true" outlineLevel="0" collapsed="false">
      <c r="B918" s="163"/>
      <c r="C918" s="188"/>
    </row>
    <row r="919" customFormat="false" ht="20.1" hidden="true" customHeight="true" outlineLevel="0" collapsed="false">
      <c r="B919" s="163"/>
      <c r="C919" s="188"/>
    </row>
    <row r="920" customFormat="false" ht="20.1" hidden="true" customHeight="true" outlineLevel="0" collapsed="false">
      <c r="B920" s="163"/>
      <c r="C920" s="188"/>
    </row>
    <row r="921" customFormat="false" ht="20.1" hidden="true" customHeight="true" outlineLevel="0" collapsed="false">
      <c r="B921" s="163"/>
      <c r="C921" s="188"/>
    </row>
    <row r="922" customFormat="false" ht="20.1" hidden="true" customHeight="true" outlineLevel="0" collapsed="false">
      <c r="B922" s="163"/>
      <c r="C922" s="188"/>
    </row>
    <row r="923" customFormat="false" ht="20.1" hidden="true" customHeight="true" outlineLevel="0" collapsed="false">
      <c r="B923" s="163"/>
      <c r="C923" s="188"/>
    </row>
    <row r="924" customFormat="false" ht="20.1" hidden="true" customHeight="true" outlineLevel="0" collapsed="false">
      <c r="B924" s="163"/>
      <c r="C924" s="188"/>
    </row>
    <row r="925" customFormat="false" ht="20.1" hidden="true" customHeight="true" outlineLevel="0" collapsed="false">
      <c r="B925" s="163"/>
      <c r="C925" s="188"/>
    </row>
    <row r="926" customFormat="false" ht="20.1" hidden="true" customHeight="true" outlineLevel="0" collapsed="false">
      <c r="B926" s="163"/>
      <c r="C926" s="188"/>
    </row>
    <row r="927" customFormat="false" ht="20.1" hidden="true" customHeight="true" outlineLevel="0" collapsed="false">
      <c r="B927" s="163"/>
      <c r="C927" s="188"/>
    </row>
    <row r="928" customFormat="false" ht="20.1" hidden="true" customHeight="true" outlineLevel="0" collapsed="false">
      <c r="B928" s="163"/>
      <c r="C928" s="188"/>
    </row>
    <row r="929" customFormat="false" ht="20.1" hidden="true" customHeight="true" outlineLevel="0" collapsed="false">
      <c r="B929" s="163"/>
      <c r="C929" s="188"/>
    </row>
    <row r="930" customFormat="false" ht="20.1" hidden="true" customHeight="true" outlineLevel="0" collapsed="false">
      <c r="B930" s="163"/>
      <c r="C930" s="188"/>
    </row>
    <row r="931" customFormat="false" ht="20.1" hidden="true" customHeight="true" outlineLevel="0" collapsed="false">
      <c r="B931" s="163"/>
      <c r="C931" s="188"/>
    </row>
    <row r="932" customFormat="false" ht="20.1" hidden="true" customHeight="true" outlineLevel="0" collapsed="false">
      <c r="B932" s="163"/>
      <c r="C932" s="188"/>
    </row>
    <row r="933" customFormat="false" ht="20.1" hidden="true" customHeight="true" outlineLevel="0" collapsed="false">
      <c r="B933" s="163"/>
      <c r="C933" s="188"/>
    </row>
    <row r="934" customFormat="false" ht="20.1" hidden="true" customHeight="true" outlineLevel="0" collapsed="false">
      <c r="B934" s="163"/>
      <c r="C934" s="188"/>
    </row>
    <row r="935" customFormat="false" ht="20.1" hidden="true" customHeight="true" outlineLevel="0" collapsed="false">
      <c r="B935" s="163"/>
      <c r="C935" s="188"/>
    </row>
    <row r="936" customFormat="false" ht="20.1" hidden="true" customHeight="true" outlineLevel="0" collapsed="false">
      <c r="B936" s="163"/>
      <c r="C936" s="188"/>
    </row>
    <row r="937" customFormat="false" ht="20.1" hidden="true" customHeight="true" outlineLevel="0" collapsed="false">
      <c r="B937" s="163"/>
      <c r="C937" s="188"/>
    </row>
    <row r="938" customFormat="false" ht="20.1" hidden="true" customHeight="true" outlineLevel="0" collapsed="false">
      <c r="B938" s="163"/>
      <c r="C938" s="188"/>
    </row>
    <row r="939" customFormat="false" ht="20.1" hidden="true" customHeight="true" outlineLevel="0" collapsed="false">
      <c r="B939" s="163"/>
      <c r="C939" s="188"/>
    </row>
    <row r="940" customFormat="false" ht="20.1" hidden="true" customHeight="true" outlineLevel="0" collapsed="false">
      <c r="B940" s="163"/>
      <c r="C940" s="188"/>
    </row>
    <row r="941" customFormat="false" ht="20.1" hidden="true" customHeight="true" outlineLevel="0" collapsed="false">
      <c r="B941" s="163"/>
      <c r="C941" s="188"/>
    </row>
    <row r="942" customFormat="false" ht="20.1" hidden="true" customHeight="true" outlineLevel="0" collapsed="false">
      <c r="B942" s="163"/>
      <c r="C942" s="188"/>
    </row>
    <row r="943" customFormat="false" ht="20.1" hidden="true" customHeight="true" outlineLevel="0" collapsed="false">
      <c r="B943" s="163"/>
      <c r="C943" s="188"/>
    </row>
    <row r="944" customFormat="false" ht="20.1" hidden="true" customHeight="true" outlineLevel="0" collapsed="false">
      <c r="B944" s="163"/>
      <c r="C944" s="188"/>
    </row>
    <row r="945" customFormat="false" ht="20.1" hidden="true" customHeight="true" outlineLevel="0" collapsed="false">
      <c r="B945" s="163"/>
      <c r="C945" s="188"/>
    </row>
    <row r="946" customFormat="false" ht="20.1" hidden="true" customHeight="true" outlineLevel="0" collapsed="false">
      <c r="B946" s="163"/>
      <c r="C946" s="188"/>
    </row>
    <row r="947" customFormat="false" ht="20.1" hidden="true" customHeight="true" outlineLevel="0" collapsed="false">
      <c r="B947" s="163"/>
      <c r="C947" s="188"/>
    </row>
    <row r="948" customFormat="false" ht="20.1" hidden="true" customHeight="true" outlineLevel="0" collapsed="false">
      <c r="B948" s="163"/>
      <c r="C948" s="188"/>
    </row>
    <row r="949" customFormat="false" ht="20.1" hidden="true" customHeight="true" outlineLevel="0" collapsed="false">
      <c r="B949" s="163"/>
      <c r="C949" s="188"/>
    </row>
    <row r="950" customFormat="false" ht="20.1" hidden="true" customHeight="true" outlineLevel="0" collapsed="false">
      <c r="B950" s="163"/>
      <c r="C950" s="188"/>
    </row>
    <row r="951" customFormat="false" ht="20.1" hidden="true" customHeight="true" outlineLevel="0" collapsed="false">
      <c r="B951" s="163"/>
      <c r="C951" s="188"/>
    </row>
    <row r="952" customFormat="false" ht="20.1" hidden="true" customHeight="true" outlineLevel="0" collapsed="false">
      <c r="B952" s="163"/>
      <c r="C952" s="188"/>
    </row>
    <row r="953" customFormat="false" ht="20.1" hidden="true" customHeight="true" outlineLevel="0" collapsed="false">
      <c r="B953" s="163"/>
      <c r="C953" s="188"/>
    </row>
    <row r="954" customFormat="false" ht="20.1" hidden="true" customHeight="true" outlineLevel="0" collapsed="false">
      <c r="B954" s="163"/>
      <c r="C954" s="188"/>
    </row>
    <row r="955" customFormat="false" ht="20.1" hidden="true" customHeight="true" outlineLevel="0" collapsed="false">
      <c r="B955" s="163"/>
      <c r="C955" s="188"/>
    </row>
    <row r="956" customFormat="false" ht="20.1" hidden="true" customHeight="true" outlineLevel="0" collapsed="false">
      <c r="B956" s="163"/>
      <c r="C956" s="188"/>
    </row>
    <row r="957" customFormat="false" ht="20.1" hidden="true" customHeight="true" outlineLevel="0" collapsed="false">
      <c r="B957" s="163"/>
      <c r="C957" s="188"/>
    </row>
    <row r="958" customFormat="false" ht="20.1" hidden="true" customHeight="true" outlineLevel="0" collapsed="false">
      <c r="B958" s="163"/>
      <c r="C958" s="188"/>
    </row>
    <row r="959" customFormat="false" ht="20.1" hidden="true" customHeight="true" outlineLevel="0" collapsed="false">
      <c r="B959" s="163"/>
      <c r="C959" s="188"/>
    </row>
    <row r="960" customFormat="false" ht="20.1" hidden="true" customHeight="true" outlineLevel="0" collapsed="false">
      <c r="B960" s="163"/>
      <c r="C960" s="188"/>
    </row>
    <row r="961" customFormat="false" ht="20.1" hidden="true" customHeight="true" outlineLevel="0" collapsed="false">
      <c r="B961" s="163"/>
      <c r="C961" s="188"/>
    </row>
    <row r="962" customFormat="false" ht="20.1" hidden="true" customHeight="true" outlineLevel="0" collapsed="false">
      <c r="B962" s="163"/>
      <c r="C962" s="188"/>
    </row>
    <row r="963" customFormat="false" ht="20.1" hidden="true" customHeight="true" outlineLevel="0" collapsed="false">
      <c r="B963" s="163"/>
      <c r="C963" s="188"/>
    </row>
    <row r="964" customFormat="false" ht="20.1" hidden="true" customHeight="true" outlineLevel="0" collapsed="false">
      <c r="B964" s="163"/>
      <c r="C964" s="188"/>
    </row>
    <row r="965" customFormat="false" ht="20.1" hidden="true" customHeight="true" outlineLevel="0" collapsed="false">
      <c r="B965" s="163"/>
      <c r="C965" s="188"/>
    </row>
    <row r="966" customFormat="false" ht="20.1" hidden="true" customHeight="true" outlineLevel="0" collapsed="false">
      <c r="B966" s="163"/>
      <c r="C966" s="188"/>
    </row>
    <row r="967" customFormat="false" ht="20.1" hidden="true" customHeight="true" outlineLevel="0" collapsed="false">
      <c r="B967" s="163"/>
      <c r="C967" s="188"/>
    </row>
    <row r="968" customFormat="false" ht="20.1" hidden="true" customHeight="true" outlineLevel="0" collapsed="false">
      <c r="B968" s="163"/>
      <c r="C968" s="188"/>
    </row>
    <row r="969" customFormat="false" ht="20.1" hidden="true" customHeight="true" outlineLevel="0" collapsed="false">
      <c r="B969" s="163"/>
      <c r="C969" s="188"/>
    </row>
    <row r="970" customFormat="false" ht="20.1" hidden="true" customHeight="true" outlineLevel="0" collapsed="false">
      <c r="B970" s="163"/>
      <c r="C970" s="188"/>
    </row>
    <row r="971" customFormat="false" ht="20.1" hidden="true" customHeight="true" outlineLevel="0" collapsed="false">
      <c r="B971" s="163"/>
      <c r="C971" s="188"/>
    </row>
    <row r="972" customFormat="false" ht="20.1" hidden="true" customHeight="true" outlineLevel="0" collapsed="false">
      <c r="B972" s="163"/>
      <c r="C972" s="188"/>
    </row>
    <row r="973" customFormat="false" ht="20.1" hidden="true" customHeight="true" outlineLevel="0" collapsed="false">
      <c r="B973" s="163"/>
      <c r="C973" s="188"/>
    </row>
    <row r="974" customFormat="false" ht="20.1" hidden="true" customHeight="true" outlineLevel="0" collapsed="false">
      <c r="B974" s="163"/>
      <c r="C974" s="188"/>
    </row>
    <row r="975" customFormat="false" ht="20.1" hidden="true" customHeight="true" outlineLevel="0" collapsed="false">
      <c r="B975" s="163"/>
      <c r="C975" s="188"/>
    </row>
    <row r="976" customFormat="false" ht="20.1" hidden="true" customHeight="true" outlineLevel="0" collapsed="false">
      <c r="B976" s="163"/>
      <c r="C976" s="188"/>
    </row>
    <row r="977" customFormat="false" ht="20.1" hidden="true" customHeight="true" outlineLevel="0" collapsed="false">
      <c r="B977" s="163"/>
      <c r="C977" s="188"/>
    </row>
    <row r="978" customFormat="false" ht="20.1" hidden="true" customHeight="true" outlineLevel="0" collapsed="false">
      <c r="B978" s="163"/>
      <c r="C978" s="188"/>
    </row>
    <row r="979" customFormat="false" ht="20.1" hidden="true" customHeight="true" outlineLevel="0" collapsed="false">
      <c r="B979" s="163"/>
      <c r="C979" s="188"/>
    </row>
    <row r="980" customFormat="false" ht="20.1" hidden="true" customHeight="true" outlineLevel="0" collapsed="false">
      <c r="B980" s="163"/>
      <c r="C980" s="188"/>
    </row>
    <row r="981" customFormat="false" ht="20.1" hidden="true" customHeight="true" outlineLevel="0" collapsed="false">
      <c r="B981" s="163"/>
      <c r="C981" s="188"/>
    </row>
    <row r="982" customFormat="false" ht="20.1" hidden="true" customHeight="true" outlineLevel="0" collapsed="false">
      <c r="B982" s="163"/>
      <c r="C982" s="188"/>
    </row>
    <row r="983" customFormat="false" ht="20.1" hidden="true" customHeight="true" outlineLevel="0" collapsed="false">
      <c r="B983" s="163"/>
      <c r="C983" s="188"/>
    </row>
    <row r="984" customFormat="false" ht="20.1" hidden="true" customHeight="true" outlineLevel="0" collapsed="false">
      <c r="B984" s="163"/>
      <c r="C984" s="188"/>
    </row>
    <row r="985" customFormat="false" ht="20.1" hidden="true" customHeight="true" outlineLevel="0" collapsed="false">
      <c r="B985" s="163"/>
      <c r="C985" s="188"/>
    </row>
    <row r="986" customFormat="false" ht="20.1" hidden="true" customHeight="true" outlineLevel="0" collapsed="false">
      <c r="B986" s="163"/>
      <c r="C986" s="188"/>
    </row>
    <row r="987" customFormat="false" ht="20.1" hidden="true" customHeight="true" outlineLevel="0" collapsed="false">
      <c r="B987" s="163"/>
      <c r="C987" s="188"/>
    </row>
    <row r="988" customFormat="false" ht="20.1" hidden="true" customHeight="true" outlineLevel="0" collapsed="false">
      <c r="B988" s="163"/>
      <c r="C988" s="188"/>
    </row>
    <row r="989" customFormat="false" ht="20.1" hidden="true" customHeight="true" outlineLevel="0" collapsed="false">
      <c r="B989" s="163"/>
      <c r="C989" s="188"/>
    </row>
    <row r="990" customFormat="false" ht="20.1" hidden="true" customHeight="true" outlineLevel="0" collapsed="false">
      <c r="B990" s="163"/>
      <c r="C990" s="188"/>
    </row>
    <row r="991" customFormat="false" ht="20.1" hidden="true" customHeight="true" outlineLevel="0" collapsed="false">
      <c r="B991" s="163"/>
      <c r="C991" s="188"/>
    </row>
    <row r="992" customFormat="false" ht="20.1" hidden="true" customHeight="true" outlineLevel="0" collapsed="false">
      <c r="B992" s="163"/>
      <c r="C992" s="188"/>
    </row>
    <row r="993" customFormat="false" ht="20.1" hidden="true" customHeight="true" outlineLevel="0" collapsed="false">
      <c r="B993" s="163"/>
      <c r="C993" s="188"/>
    </row>
    <row r="994" customFormat="false" ht="20.1" hidden="true" customHeight="true" outlineLevel="0" collapsed="false">
      <c r="B994" s="163"/>
      <c r="C994" s="188"/>
    </row>
    <row r="995" customFormat="false" ht="20.1" hidden="true" customHeight="true" outlineLevel="0" collapsed="false">
      <c r="B995" s="163"/>
      <c r="C995" s="188"/>
    </row>
    <row r="996" customFormat="false" ht="20.1" hidden="true" customHeight="true" outlineLevel="0" collapsed="false">
      <c r="B996" s="163"/>
      <c r="C996" s="188"/>
    </row>
    <row r="997" customFormat="false" ht="20.1" hidden="true" customHeight="true" outlineLevel="0" collapsed="false">
      <c r="B997" s="163"/>
      <c r="C997" s="188"/>
    </row>
    <row r="998" customFormat="false" ht="20.1" hidden="true" customHeight="true" outlineLevel="0" collapsed="false">
      <c r="B998" s="163"/>
      <c r="C998" s="188"/>
    </row>
    <row r="999" customFormat="false" ht="20.1" hidden="true" customHeight="true" outlineLevel="0" collapsed="false">
      <c r="B999" s="163"/>
      <c r="C999" s="188"/>
    </row>
    <row r="1000" customFormat="false" ht="20.1" hidden="true" customHeight="true" outlineLevel="0" collapsed="false">
      <c r="B1000" s="163"/>
      <c r="C1000" s="188"/>
    </row>
    <row r="1001" customFormat="false" ht="20.1" hidden="true" customHeight="true" outlineLevel="0" collapsed="false">
      <c r="B1001" s="163"/>
      <c r="C1001" s="188"/>
    </row>
    <row r="1002" customFormat="false" ht="20.1" hidden="true" customHeight="true" outlineLevel="0" collapsed="false">
      <c r="B1002" s="163"/>
      <c r="C1002" s="188"/>
    </row>
    <row r="1003" customFormat="false" ht="20.1" hidden="true" customHeight="true" outlineLevel="0" collapsed="false">
      <c r="B1003" s="163"/>
      <c r="C1003" s="188"/>
    </row>
    <row r="1004" customFormat="false" ht="20.1" hidden="true" customHeight="true" outlineLevel="0" collapsed="false">
      <c r="B1004" s="163"/>
      <c r="C1004" s="188"/>
    </row>
    <row r="1005" customFormat="false" ht="20.1" hidden="true" customHeight="true" outlineLevel="0" collapsed="false">
      <c r="B1005" s="163"/>
      <c r="C1005" s="188"/>
    </row>
    <row r="1006" customFormat="false" ht="20.1" hidden="true" customHeight="true" outlineLevel="0" collapsed="false">
      <c r="B1006" s="163"/>
      <c r="C1006" s="188"/>
    </row>
    <row r="1007" customFormat="false" ht="20.1" hidden="true" customHeight="true" outlineLevel="0" collapsed="false">
      <c r="B1007" s="163"/>
      <c r="C1007" s="188"/>
    </row>
    <row r="1008" customFormat="false" ht="20.1" hidden="true" customHeight="true" outlineLevel="0" collapsed="false">
      <c r="B1008" s="163"/>
      <c r="C1008" s="188"/>
    </row>
    <row r="1009" customFormat="false" ht="20.1" hidden="true" customHeight="true" outlineLevel="0" collapsed="false">
      <c r="B1009" s="163"/>
      <c r="C1009" s="188"/>
    </row>
    <row r="1010" customFormat="false" ht="20.1" hidden="true" customHeight="true" outlineLevel="0" collapsed="false">
      <c r="B1010" s="163"/>
      <c r="C1010" s="188"/>
    </row>
    <row r="1011" customFormat="false" ht="20.1" hidden="true" customHeight="true" outlineLevel="0" collapsed="false">
      <c r="B1011" s="163"/>
      <c r="C1011" s="188"/>
    </row>
    <row r="1012" customFormat="false" ht="20.1" hidden="true" customHeight="true" outlineLevel="0" collapsed="false">
      <c r="B1012" s="163"/>
      <c r="C1012" s="188"/>
    </row>
    <row r="1013" customFormat="false" ht="20.1" hidden="true" customHeight="true" outlineLevel="0" collapsed="false">
      <c r="B1013" s="163"/>
      <c r="C1013" s="188"/>
    </row>
    <row r="1014" customFormat="false" ht="20.1" hidden="true" customHeight="true" outlineLevel="0" collapsed="false">
      <c r="B1014" s="163"/>
      <c r="C1014" s="188"/>
    </row>
    <row r="1015" customFormat="false" ht="20.1" hidden="true" customHeight="true" outlineLevel="0" collapsed="false">
      <c r="B1015" s="163"/>
      <c r="C1015" s="188"/>
    </row>
    <row r="1016" customFormat="false" ht="20.1" hidden="true" customHeight="true" outlineLevel="0" collapsed="false">
      <c r="B1016" s="163"/>
      <c r="C1016" s="188"/>
    </row>
    <row r="1017" customFormat="false" ht="20.1" hidden="true" customHeight="true" outlineLevel="0" collapsed="false">
      <c r="B1017" s="163"/>
      <c r="C1017" s="188"/>
    </row>
    <row r="1018" customFormat="false" ht="20.1" hidden="true" customHeight="true" outlineLevel="0" collapsed="false">
      <c r="B1018" s="163"/>
      <c r="C1018" s="188"/>
    </row>
    <row r="1019" customFormat="false" ht="20.1" hidden="true" customHeight="true" outlineLevel="0" collapsed="false">
      <c r="B1019" s="163"/>
      <c r="C1019" s="188"/>
    </row>
    <row r="1020" customFormat="false" ht="20.1" hidden="true" customHeight="true" outlineLevel="0" collapsed="false">
      <c r="B1020" s="163"/>
      <c r="C1020" s="188"/>
    </row>
    <row r="1021" customFormat="false" ht="20.1" hidden="true" customHeight="true" outlineLevel="0" collapsed="false">
      <c r="B1021" s="163"/>
      <c r="C1021" s="188"/>
    </row>
    <row r="1022" customFormat="false" ht="20.1" hidden="true" customHeight="true" outlineLevel="0" collapsed="false">
      <c r="B1022" s="163"/>
      <c r="C1022" s="188"/>
    </row>
    <row r="1023" customFormat="false" ht="20.1" hidden="true" customHeight="true" outlineLevel="0" collapsed="false">
      <c r="B1023" s="163"/>
      <c r="C1023" s="188"/>
    </row>
    <row r="1024" customFormat="false" ht="20.1" hidden="true" customHeight="true" outlineLevel="0" collapsed="false">
      <c r="B1024" s="163"/>
      <c r="C1024" s="188"/>
    </row>
    <row r="1025" customFormat="false" ht="20.1" hidden="true" customHeight="true" outlineLevel="0" collapsed="false">
      <c r="B1025" s="163"/>
      <c r="C1025" s="188"/>
    </row>
    <row r="1026" customFormat="false" ht="20.1" hidden="true" customHeight="true" outlineLevel="0" collapsed="false">
      <c r="B1026" s="163"/>
      <c r="C1026" s="188"/>
    </row>
    <row r="1027" customFormat="false" ht="20.1" hidden="true" customHeight="true" outlineLevel="0" collapsed="false">
      <c r="B1027" s="163"/>
      <c r="C1027" s="188"/>
    </row>
    <row r="1028" customFormat="false" ht="20.1" hidden="true" customHeight="true" outlineLevel="0" collapsed="false">
      <c r="B1028" s="163"/>
      <c r="C1028" s="188"/>
    </row>
    <row r="1029" customFormat="false" ht="20.1" hidden="true" customHeight="true" outlineLevel="0" collapsed="false">
      <c r="B1029" s="163"/>
      <c r="C1029" s="188"/>
    </row>
    <row r="1030" customFormat="false" ht="20.1" hidden="true" customHeight="true" outlineLevel="0" collapsed="false">
      <c r="B1030" s="163"/>
      <c r="C1030" s="188"/>
    </row>
    <row r="1031" customFormat="false" ht="20.1" hidden="true" customHeight="true" outlineLevel="0" collapsed="false">
      <c r="B1031" s="163"/>
      <c r="C1031" s="188"/>
    </row>
    <row r="1032" customFormat="false" ht="20.1" hidden="true" customHeight="true" outlineLevel="0" collapsed="false">
      <c r="B1032" s="163"/>
      <c r="C1032" s="188"/>
    </row>
    <row r="1033" customFormat="false" ht="20.1" hidden="true" customHeight="true" outlineLevel="0" collapsed="false">
      <c r="B1033" s="163"/>
      <c r="C1033" s="188"/>
    </row>
    <row r="1034" customFormat="false" ht="20.1" hidden="true" customHeight="true" outlineLevel="0" collapsed="false">
      <c r="B1034" s="163"/>
      <c r="C1034" s="188"/>
    </row>
    <row r="1035" customFormat="false" ht="20.1" hidden="true" customHeight="true" outlineLevel="0" collapsed="false">
      <c r="B1035" s="163"/>
      <c r="C1035" s="188"/>
    </row>
    <row r="1036" customFormat="false" ht="20.1" hidden="true" customHeight="true" outlineLevel="0" collapsed="false">
      <c r="B1036" s="163"/>
      <c r="C1036" s="188"/>
    </row>
    <row r="1037" customFormat="false" ht="20.1" hidden="true" customHeight="true" outlineLevel="0" collapsed="false">
      <c r="B1037" s="163"/>
      <c r="C1037" s="188"/>
    </row>
    <row r="1038" customFormat="false" ht="20.1" hidden="true" customHeight="true" outlineLevel="0" collapsed="false">
      <c r="B1038" s="163"/>
      <c r="C1038" s="188"/>
    </row>
    <row r="1039" customFormat="false" ht="20.1" hidden="true" customHeight="true" outlineLevel="0" collapsed="false">
      <c r="B1039" s="163"/>
      <c r="C1039" s="188"/>
    </row>
    <row r="1040" customFormat="false" ht="20.1" hidden="true" customHeight="true" outlineLevel="0" collapsed="false">
      <c r="B1040" s="163"/>
      <c r="C1040" s="188"/>
    </row>
    <row r="1041" customFormat="false" ht="20.1" hidden="true" customHeight="true" outlineLevel="0" collapsed="false">
      <c r="B1041" s="163"/>
      <c r="C1041" s="188"/>
    </row>
    <row r="1042" customFormat="false" ht="20.1" hidden="true" customHeight="true" outlineLevel="0" collapsed="false">
      <c r="B1042" s="163"/>
      <c r="C1042" s="188"/>
    </row>
    <row r="1043" customFormat="false" ht="20.1" hidden="true" customHeight="true" outlineLevel="0" collapsed="false">
      <c r="B1043" s="163"/>
      <c r="C1043" s="188"/>
    </row>
    <row r="1044" customFormat="false" ht="20.1" hidden="true" customHeight="true" outlineLevel="0" collapsed="false">
      <c r="B1044" s="163"/>
      <c r="C1044" s="188"/>
    </row>
    <row r="1045" customFormat="false" ht="20.1" hidden="true" customHeight="true" outlineLevel="0" collapsed="false">
      <c r="B1045" s="163"/>
      <c r="C1045" s="188"/>
    </row>
    <row r="1046" customFormat="false" ht="20.1" hidden="true" customHeight="true" outlineLevel="0" collapsed="false">
      <c r="B1046" s="163"/>
      <c r="C1046" s="188"/>
    </row>
    <row r="1047" customFormat="false" ht="20.1" hidden="true" customHeight="true" outlineLevel="0" collapsed="false">
      <c r="B1047" s="163"/>
      <c r="C1047" s="188"/>
    </row>
    <row r="1048" customFormat="false" ht="20.1" hidden="true" customHeight="true" outlineLevel="0" collapsed="false">
      <c r="B1048" s="163"/>
      <c r="C1048" s="188"/>
    </row>
    <row r="1049" customFormat="false" ht="20.1" hidden="true" customHeight="true" outlineLevel="0" collapsed="false">
      <c r="B1049" s="163"/>
      <c r="C1049" s="188"/>
    </row>
    <row r="1050" customFormat="false" ht="20.1" hidden="true" customHeight="true" outlineLevel="0" collapsed="false">
      <c r="B1050" s="163"/>
      <c r="C1050" s="188"/>
    </row>
    <row r="1051" customFormat="false" ht="20.1" hidden="true" customHeight="true" outlineLevel="0" collapsed="false">
      <c r="B1051" s="163"/>
      <c r="C1051" s="188"/>
    </row>
    <row r="1052" customFormat="false" ht="20.1" hidden="true" customHeight="true" outlineLevel="0" collapsed="false">
      <c r="B1052" s="163"/>
      <c r="C1052" s="188"/>
    </row>
    <row r="1053" customFormat="false" ht="20.1" hidden="true" customHeight="true" outlineLevel="0" collapsed="false">
      <c r="B1053" s="163"/>
      <c r="C1053" s="188"/>
    </row>
    <row r="1054" customFormat="false" ht="20.1" hidden="true" customHeight="true" outlineLevel="0" collapsed="false">
      <c r="B1054" s="163"/>
      <c r="C1054" s="188"/>
    </row>
    <row r="1055" customFormat="false" ht="20.1" hidden="true" customHeight="true" outlineLevel="0" collapsed="false">
      <c r="B1055" s="163"/>
      <c r="C1055" s="188"/>
    </row>
    <row r="1056" customFormat="false" ht="20.1" hidden="true" customHeight="true" outlineLevel="0" collapsed="false">
      <c r="B1056" s="163"/>
      <c r="C1056" s="188"/>
    </row>
    <row r="1057" customFormat="false" ht="20.1" hidden="true" customHeight="true" outlineLevel="0" collapsed="false">
      <c r="B1057" s="163"/>
      <c r="C1057" s="188"/>
    </row>
    <row r="1058" customFormat="false" ht="20.1" hidden="true" customHeight="true" outlineLevel="0" collapsed="false">
      <c r="B1058" s="163"/>
      <c r="C1058" s="188"/>
    </row>
    <row r="1059" customFormat="false" ht="20.1" hidden="true" customHeight="true" outlineLevel="0" collapsed="false">
      <c r="B1059" s="163"/>
      <c r="C1059" s="188"/>
    </row>
    <row r="1060" customFormat="false" ht="20.1" hidden="true" customHeight="true" outlineLevel="0" collapsed="false">
      <c r="B1060" s="163"/>
      <c r="C1060" s="188"/>
    </row>
    <row r="1061" customFormat="false" ht="20.1" hidden="true" customHeight="true" outlineLevel="0" collapsed="false">
      <c r="B1061" s="163"/>
      <c r="C1061" s="188"/>
    </row>
    <row r="1062" customFormat="false" ht="20.1" hidden="true" customHeight="true" outlineLevel="0" collapsed="false">
      <c r="B1062" s="163"/>
      <c r="C1062" s="188"/>
    </row>
    <row r="1063" customFormat="false" ht="20.1" hidden="true" customHeight="true" outlineLevel="0" collapsed="false">
      <c r="B1063" s="163"/>
      <c r="C1063" s="188"/>
    </row>
    <row r="1064" customFormat="false" ht="20.1" hidden="true" customHeight="true" outlineLevel="0" collapsed="false">
      <c r="B1064" s="163"/>
      <c r="C1064" s="188"/>
    </row>
    <row r="1065" customFormat="false" ht="20.1" hidden="true" customHeight="true" outlineLevel="0" collapsed="false">
      <c r="B1065" s="163"/>
      <c r="C1065" s="188"/>
    </row>
    <row r="1066" customFormat="false" ht="20.1" hidden="true" customHeight="true" outlineLevel="0" collapsed="false">
      <c r="B1066" s="163"/>
      <c r="C1066" s="188"/>
    </row>
    <row r="1067" customFormat="false" ht="20.1" hidden="true" customHeight="true" outlineLevel="0" collapsed="false">
      <c r="B1067" s="163"/>
      <c r="C1067" s="188"/>
    </row>
    <row r="1068" customFormat="false" ht="20.1" hidden="true" customHeight="true" outlineLevel="0" collapsed="false">
      <c r="B1068" s="163"/>
      <c r="C1068" s="188"/>
    </row>
    <row r="1069" customFormat="false" ht="20.1" hidden="true" customHeight="true" outlineLevel="0" collapsed="false">
      <c r="B1069" s="163"/>
      <c r="C1069" s="188"/>
    </row>
    <row r="1070" customFormat="false" ht="20.1" hidden="true" customHeight="true" outlineLevel="0" collapsed="false">
      <c r="B1070" s="163"/>
      <c r="C1070" s="188"/>
    </row>
    <row r="1071" customFormat="false" ht="20.1" hidden="true" customHeight="true" outlineLevel="0" collapsed="false">
      <c r="B1071" s="163"/>
      <c r="C1071" s="188"/>
    </row>
    <row r="1072" customFormat="false" ht="20.1" hidden="true" customHeight="true" outlineLevel="0" collapsed="false">
      <c r="B1072" s="163"/>
      <c r="C1072" s="188"/>
    </row>
    <row r="1073" customFormat="false" ht="20.1" hidden="true" customHeight="true" outlineLevel="0" collapsed="false">
      <c r="B1073" s="163"/>
      <c r="C1073" s="188"/>
    </row>
    <row r="1074" customFormat="false" ht="20.1" hidden="true" customHeight="true" outlineLevel="0" collapsed="false">
      <c r="B1074" s="163"/>
      <c r="C1074" s="188"/>
    </row>
    <row r="1075" customFormat="false" ht="20.1" hidden="true" customHeight="true" outlineLevel="0" collapsed="false">
      <c r="B1075" s="163"/>
      <c r="C1075" s="188"/>
    </row>
    <row r="1076" customFormat="false" ht="20.1" hidden="true" customHeight="true" outlineLevel="0" collapsed="false">
      <c r="B1076" s="163"/>
      <c r="C1076" s="188"/>
    </row>
    <row r="1077" customFormat="false" ht="20.1" hidden="true" customHeight="true" outlineLevel="0" collapsed="false">
      <c r="B1077" s="163"/>
      <c r="C1077" s="188"/>
    </row>
    <row r="1078" customFormat="false" ht="20.1" hidden="true" customHeight="true" outlineLevel="0" collapsed="false">
      <c r="B1078" s="163"/>
      <c r="C1078" s="188"/>
    </row>
    <row r="1079" customFormat="false" ht="20.1" hidden="true" customHeight="true" outlineLevel="0" collapsed="false">
      <c r="B1079" s="163"/>
      <c r="C1079" s="188"/>
    </row>
    <row r="1080" customFormat="false" ht="20.1" hidden="true" customHeight="true" outlineLevel="0" collapsed="false">
      <c r="B1080" s="163"/>
      <c r="C1080" s="188"/>
    </row>
    <row r="1081" customFormat="false" ht="20.1" hidden="true" customHeight="true" outlineLevel="0" collapsed="false">
      <c r="B1081" s="163"/>
      <c r="C1081" s="188"/>
    </row>
    <row r="1082" customFormat="false" ht="20.1" hidden="true" customHeight="true" outlineLevel="0" collapsed="false">
      <c r="B1082" s="163"/>
      <c r="C1082" s="188"/>
    </row>
    <row r="1083" customFormat="false" ht="20.1" hidden="true" customHeight="true" outlineLevel="0" collapsed="false">
      <c r="B1083" s="163"/>
      <c r="C1083" s="188"/>
    </row>
    <row r="1084" customFormat="false" ht="20.1" hidden="true" customHeight="true" outlineLevel="0" collapsed="false">
      <c r="B1084" s="163"/>
      <c r="C1084" s="188"/>
    </row>
    <row r="1085" customFormat="false" ht="20.1" hidden="true" customHeight="true" outlineLevel="0" collapsed="false">
      <c r="B1085" s="163"/>
      <c r="C1085" s="188"/>
    </row>
    <row r="1086" customFormat="false" ht="20.1" hidden="true" customHeight="true" outlineLevel="0" collapsed="false">
      <c r="B1086" s="163"/>
      <c r="C1086" s="188"/>
    </row>
    <row r="1087" customFormat="false" ht="20.1" hidden="true" customHeight="true" outlineLevel="0" collapsed="false">
      <c r="B1087" s="163"/>
      <c r="C1087" s="188"/>
    </row>
    <row r="1088" customFormat="false" ht="20.1" hidden="true" customHeight="true" outlineLevel="0" collapsed="false">
      <c r="B1088" s="163"/>
      <c r="C1088" s="188"/>
    </row>
    <row r="1089" customFormat="false" ht="20.1" hidden="true" customHeight="true" outlineLevel="0" collapsed="false">
      <c r="B1089" s="163"/>
      <c r="C1089" s="188"/>
    </row>
    <row r="1090" customFormat="false" ht="20.1" hidden="true" customHeight="true" outlineLevel="0" collapsed="false">
      <c r="B1090" s="163"/>
      <c r="C1090" s="188"/>
    </row>
    <row r="1091" customFormat="false" ht="20.1" hidden="true" customHeight="true" outlineLevel="0" collapsed="false">
      <c r="B1091" s="163"/>
      <c r="C1091" s="188"/>
    </row>
    <row r="1092" customFormat="false" ht="20.1" hidden="true" customHeight="true" outlineLevel="0" collapsed="false">
      <c r="B1092" s="163"/>
      <c r="C1092" s="188"/>
    </row>
    <row r="1093" customFormat="false" ht="20.1" hidden="true" customHeight="true" outlineLevel="0" collapsed="false">
      <c r="B1093" s="163"/>
      <c r="C1093" s="188"/>
    </row>
    <row r="1094" customFormat="false" ht="20.1" hidden="true" customHeight="true" outlineLevel="0" collapsed="false">
      <c r="B1094" s="163"/>
      <c r="C1094" s="188"/>
    </row>
    <row r="1095" customFormat="false" ht="20.1" hidden="true" customHeight="true" outlineLevel="0" collapsed="false">
      <c r="B1095" s="163"/>
      <c r="C1095" s="188"/>
    </row>
    <row r="1096" customFormat="false" ht="20.1" hidden="true" customHeight="true" outlineLevel="0" collapsed="false">
      <c r="B1096" s="163"/>
      <c r="C1096" s="188"/>
    </row>
    <row r="1097" customFormat="false" ht="20.1" hidden="true" customHeight="true" outlineLevel="0" collapsed="false">
      <c r="B1097" s="163"/>
      <c r="C1097" s="188"/>
    </row>
    <row r="1098" customFormat="false" ht="20.1" hidden="true" customHeight="true" outlineLevel="0" collapsed="false">
      <c r="B1098" s="163"/>
      <c r="C1098" s="188"/>
    </row>
    <row r="1099" customFormat="false" ht="20.1" hidden="true" customHeight="true" outlineLevel="0" collapsed="false">
      <c r="B1099" s="163"/>
      <c r="C1099" s="188"/>
    </row>
    <row r="1100" customFormat="false" ht="20.1" hidden="true" customHeight="true" outlineLevel="0" collapsed="false">
      <c r="B1100" s="163"/>
      <c r="C1100" s="188"/>
    </row>
    <row r="1101" customFormat="false" ht="20.1" hidden="true" customHeight="true" outlineLevel="0" collapsed="false">
      <c r="B1101" s="163"/>
      <c r="C1101" s="188"/>
    </row>
    <row r="1102" customFormat="false" ht="20.1" hidden="true" customHeight="true" outlineLevel="0" collapsed="false">
      <c r="B1102" s="163"/>
      <c r="C1102" s="188"/>
    </row>
    <row r="1103" customFormat="false" ht="20.1" hidden="true" customHeight="true" outlineLevel="0" collapsed="false">
      <c r="B1103" s="163"/>
      <c r="C1103" s="188"/>
    </row>
    <row r="1104" customFormat="false" ht="20.1" hidden="true" customHeight="true" outlineLevel="0" collapsed="false">
      <c r="B1104" s="163"/>
      <c r="C1104" s="188"/>
    </row>
    <row r="1105" customFormat="false" ht="20.1" hidden="true" customHeight="true" outlineLevel="0" collapsed="false">
      <c r="B1105" s="163"/>
      <c r="C1105" s="188"/>
    </row>
    <row r="1106" customFormat="false" ht="20.1" hidden="true" customHeight="true" outlineLevel="0" collapsed="false">
      <c r="B1106" s="163"/>
      <c r="C1106" s="188"/>
    </row>
    <row r="1107" customFormat="false" ht="20.1" hidden="true" customHeight="true" outlineLevel="0" collapsed="false">
      <c r="B1107" s="163"/>
      <c r="C1107" s="188"/>
    </row>
    <row r="1108" customFormat="false" ht="20.1" hidden="true" customHeight="true" outlineLevel="0" collapsed="false">
      <c r="B1108" s="163"/>
      <c r="C1108" s="188"/>
    </row>
    <row r="1109" customFormat="false" ht="20.1" hidden="true" customHeight="true" outlineLevel="0" collapsed="false">
      <c r="B1109" s="163"/>
      <c r="C1109" s="188"/>
    </row>
    <row r="1110" customFormat="false" ht="20.1" hidden="true" customHeight="true" outlineLevel="0" collapsed="false">
      <c r="B1110" s="163"/>
      <c r="C1110" s="188"/>
    </row>
    <row r="1111" customFormat="false" ht="20.1" hidden="true" customHeight="true" outlineLevel="0" collapsed="false">
      <c r="B1111" s="163"/>
      <c r="C1111" s="188"/>
    </row>
    <row r="1112" customFormat="false" ht="20.1" hidden="true" customHeight="true" outlineLevel="0" collapsed="false">
      <c r="B1112" s="163"/>
      <c r="C1112" s="188"/>
    </row>
    <row r="1113" customFormat="false" ht="20.1" hidden="true" customHeight="true" outlineLevel="0" collapsed="false">
      <c r="B1113" s="163"/>
      <c r="C1113" s="188"/>
    </row>
    <row r="1114" customFormat="false" ht="20.1" hidden="true" customHeight="true" outlineLevel="0" collapsed="false">
      <c r="B1114" s="163"/>
      <c r="C1114" s="188"/>
    </row>
    <row r="1115" customFormat="false" ht="20.1" hidden="true" customHeight="true" outlineLevel="0" collapsed="false">
      <c r="B1115" s="163"/>
      <c r="C1115" s="188"/>
    </row>
    <row r="1116" customFormat="false" ht="20.1" hidden="true" customHeight="true" outlineLevel="0" collapsed="false">
      <c r="B1116" s="163"/>
      <c r="C1116" s="188"/>
    </row>
    <row r="1117" customFormat="false" ht="20.1" hidden="true" customHeight="true" outlineLevel="0" collapsed="false">
      <c r="B1117" s="163"/>
      <c r="C1117" s="188"/>
    </row>
    <row r="1118" customFormat="false" ht="20.1" hidden="true" customHeight="true" outlineLevel="0" collapsed="false">
      <c r="B1118" s="163"/>
      <c r="C1118" s="188"/>
    </row>
    <row r="1119" customFormat="false" ht="20.1" hidden="true" customHeight="true" outlineLevel="0" collapsed="false">
      <c r="B1119" s="163"/>
      <c r="C1119" s="188"/>
    </row>
    <row r="1120" customFormat="false" ht="20.1" hidden="true" customHeight="true" outlineLevel="0" collapsed="false">
      <c r="B1120" s="163"/>
      <c r="C1120" s="188"/>
    </row>
    <row r="1121" customFormat="false" ht="20.1" hidden="true" customHeight="true" outlineLevel="0" collapsed="false">
      <c r="B1121" s="163"/>
      <c r="C1121" s="188"/>
    </row>
    <row r="1122" customFormat="false" ht="20.1" hidden="true" customHeight="true" outlineLevel="0" collapsed="false">
      <c r="B1122" s="163"/>
      <c r="C1122" s="188"/>
    </row>
    <row r="1123" customFormat="false" ht="20.1" hidden="true" customHeight="true" outlineLevel="0" collapsed="false">
      <c r="B1123" s="163"/>
      <c r="C1123" s="188"/>
    </row>
    <row r="1124" customFormat="false" ht="20.1" hidden="true" customHeight="true" outlineLevel="0" collapsed="false">
      <c r="B1124" s="163"/>
      <c r="C1124" s="188"/>
    </row>
    <row r="1125" customFormat="false" ht="20.1" hidden="true" customHeight="true" outlineLevel="0" collapsed="false">
      <c r="B1125" s="163"/>
      <c r="C1125" s="188"/>
    </row>
    <row r="1126" customFormat="false" ht="20.1" hidden="true" customHeight="true" outlineLevel="0" collapsed="false">
      <c r="B1126" s="163"/>
      <c r="C1126" s="188"/>
    </row>
    <row r="1127" customFormat="false" ht="20.1" hidden="true" customHeight="true" outlineLevel="0" collapsed="false">
      <c r="B1127" s="163"/>
      <c r="C1127" s="188"/>
    </row>
    <row r="1128" customFormat="false" ht="20.1" hidden="true" customHeight="true" outlineLevel="0" collapsed="false">
      <c r="B1128" s="163"/>
      <c r="C1128" s="188"/>
    </row>
    <row r="1129" customFormat="false" ht="20.1" hidden="true" customHeight="true" outlineLevel="0" collapsed="false">
      <c r="B1129" s="163"/>
      <c r="C1129" s="188"/>
    </row>
    <row r="1130" customFormat="false" ht="20.1" hidden="true" customHeight="true" outlineLevel="0" collapsed="false">
      <c r="B1130" s="163"/>
      <c r="C1130" s="188"/>
    </row>
    <row r="1131" customFormat="false" ht="20.1" hidden="true" customHeight="true" outlineLevel="0" collapsed="false">
      <c r="B1131" s="163"/>
      <c r="C1131" s="188"/>
    </row>
    <row r="1132" customFormat="false" ht="20.1" hidden="true" customHeight="true" outlineLevel="0" collapsed="false">
      <c r="B1132" s="163"/>
      <c r="C1132" s="188"/>
    </row>
    <row r="1133" customFormat="false" ht="20.1" hidden="true" customHeight="true" outlineLevel="0" collapsed="false">
      <c r="B1133" s="163"/>
      <c r="C1133" s="188"/>
    </row>
    <row r="1134" customFormat="false" ht="20.1" hidden="true" customHeight="true" outlineLevel="0" collapsed="false">
      <c r="B1134" s="163"/>
      <c r="C1134" s="188"/>
    </row>
    <row r="1135" customFormat="false" ht="20.1" hidden="true" customHeight="true" outlineLevel="0" collapsed="false">
      <c r="B1135" s="163"/>
      <c r="C1135" s="188"/>
    </row>
    <row r="1136" customFormat="false" ht="20.1" hidden="true" customHeight="true" outlineLevel="0" collapsed="false">
      <c r="B1136" s="163"/>
      <c r="C1136" s="188"/>
    </row>
    <row r="1137" customFormat="false" ht="20.1" hidden="true" customHeight="true" outlineLevel="0" collapsed="false">
      <c r="B1137" s="163"/>
      <c r="C1137" s="188"/>
    </row>
    <row r="1138" customFormat="false" ht="20.1" hidden="true" customHeight="true" outlineLevel="0" collapsed="false">
      <c r="B1138" s="163"/>
      <c r="C1138" s="188"/>
    </row>
    <row r="1139" customFormat="false" ht="20.1" hidden="true" customHeight="true" outlineLevel="0" collapsed="false">
      <c r="B1139" s="163"/>
      <c r="C1139" s="188"/>
    </row>
    <row r="1140" customFormat="false" ht="20.1" hidden="true" customHeight="true" outlineLevel="0" collapsed="false">
      <c r="B1140" s="163"/>
      <c r="C1140" s="188"/>
    </row>
    <row r="1141" customFormat="false" ht="20.1" hidden="true" customHeight="true" outlineLevel="0" collapsed="false">
      <c r="B1141" s="163"/>
      <c r="C1141" s="188"/>
    </row>
    <row r="1142" customFormat="false" ht="20.1" hidden="true" customHeight="true" outlineLevel="0" collapsed="false">
      <c r="B1142" s="163"/>
      <c r="C1142" s="188"/>
    </row>
    <row r="1143" customFormat="false" ht="20.1" hidden="true" customHeight="true" outlineLevel="0" collapsed="false">
      <c r="B1143" s="163"/>
      <c r="C1143" s="188"/>
    </row>
    <row r="1144" customFormat="false" ht="20.1" hidden="true" customHeight="true" outlineLevel="0" collapsed="false">
      <c r="B1144" s="163"/>
      <c r="C1144" s="188"/>
    </row>
    <row r="1145" customFormat="false" ht="20.1" hidden="true" customHeight="true" outlineLevel="0" collapsed="false">
      <c r="B1145" s="163"/>
      <c r="C1145" s="188"/>
    </row>
    <row r="1146" customFormat="false" ht="20.1" hidden="true" customHeight="true" outlineLevel="0" collapsed="false">
      <c r="B1146" s="163"/>
      <c r="C1146" s="188"/>
    </row>
    <row r="1147" customFormat="false" ht="20.1" hidden="true" customHeight="true" outlineLevel="0" collapsed="false">
      <c r="B1147" s="163"/>
      <c r="C1147" s="188"/>
    </row>
    <row r="1148" customFormat="false" ht="20.1" hidden="true" customHeight="true" outlineLevel="0" collapsed="false">
      <c r="B1148" s="163"/>
      <c r="C1148" s="188"/>
    </row>
    <row r="1149" customFormat="false" ht="20.1" hidden="true" customHeight="true" outlineLevel="0" collapsed="false">
      <c r="B1149" s="163"/>
      <c r="C1149" s="188"/>
    </row>
    <row r="1150" customFormat="false" ht="20.1" hidden="true" customHeight="true" outlineLevel="0" collapsed="false">
      <c r="B1150" s="163"/>
      <c r="C1150" s="188"/>
    </row>
    <row r="1151" customFormat="false" ht="20.1" hidden="true" customHeight="true" outlineLevel="0" collapsed="false">
      <c r="B1151" s="163"/>
      <c r="C1151" s="188"/>
    </row>
    <row r="1152" customFormat="false" ht="20.1" hidden="true" customHeight="true" outlineLevel="0" collapsed="false">
      <c r="B1152" s="163"/>
      <c r="C1152" s="188"/>
    </row>
    <row r="1153" customFormat="false" ht="20.1" hidden="true" customHeight="true" outlineLevel="0" collapsed="false">
      <c r="B1153" s="163"/>
      <c r="C1153" s="188"/>
    </row>
    <row r="1154" customFormat="false" ht="20.1" hidden="true" customHeight="true" outlineLevel="0" collapsed="false">
      <c r="B1154" s="163"/>
      <c r="C1154" s="188"/>
    </row>
    <row r="1155" customFormat="false" ht="20.1" hidden="true" customHeight="true" outlineLevel="0" collapsed="false">
      <c r="B1155" s="163"/>
      <c r="C1155" s="188"/>
    </row>
    <row r="1156" customFormat="false" ht="20.1" hidden="true" customHeight="true" outlineLevel="0" collapsed="false">
      <c r="B1156" s="163"/>
      <c r="C1156" s="188"/>
    </row>
    <row r="1157" customFormat="false" ht="20.1" hidden="true" customHeight="true" outlineLevel="0" collapsed="false">
      <c r="B1157" s="163"/>
      <c r="C1157" s="188"/>
    </row>
    <row r="1158" customFormat="false" ht="20.1" hidden="true" customHeight="true" outlineLevel="0" collapsed="false">
      <c r="B1158" s="163"/>
      <c r="C1158" s="188"/>
    </row>
    <row r="1159" customFormat="false" ht="20.1" hidden="true" customHeight="true" outlineLevel="0" collapsed="false">
      <c r="B1159" s="163"/>
      <c r="C1159" s="188"/>
    </row>
    <row r="1160" customFormat="false" ht="20.1" hidden="true" customHeight="true" outlineLevel="0" collapsed="false">
      <c r="B1160" s="163"/>
      <c r="C1160" s="188"/>
    </row>
    <row r="1161" customFormat="false" ht="20.1" hidden="true" customHeight="true" outlineLevel="0" collapsed="false">
      <c r="B1161" s="163"/>
      <c r="C1161" s="188"/>
    </row>
    <row r="1162" customFormat="false" ht="20.1" hidden="true" customHeight="true" outlineLevel="0" collapsed="false">
      <c r="B1162" s="163"/>
      <c r="C1162" s="188"/>
    </row>
    <row r="1163" customFormat="false" ht="20.1" hidden="true" customHeight="true" outlineLevel="0" collapsed="false">
      <c r="B1163" s="163"/>
      <c r="C1163" s="188"/>
    </row>
    <row r="1164" customFormat="false" ht="20.1" hidden="true" customHeight="true" outlineLevel="0" collapsed="false">
      <c r="B1164" s="163"/>
      <c r="C1164" s="188"/>
    </row>
    <row r="1165" customFormat="false" ht="20.1" hidden="true" customHeight="true" outlineLevel="0" collapsed="false">
      <c r="B1165" s="163"/>
      <c r="C1165" s="188"/>
    </row>
    <row r="1166" customFormat="false" ht="20.1" hidden="true" customHeight="true" outlineLevel="0" collapsed="false">
      <c r="B1166" s="163"/>
      <c r="C1166" s="188"/>
    </row>
    <row r="1167" customFormat="false" ht="20.1" hidden="true" customHeight="true" outlineLevel="0" collapsed="false">
      <c r="B1167" s="163"/>
      <c r="C1167" s="188"/>
    </row>
    <row r="1168" customFormat="false" ht="20.1" hidden="true" customHeight="true" outlineLevel="0" collapsed="false">
      <c r="B1168" s="163"/>
      <c r="C1168" s="188"/>
    </row>
    <row r="1169" customFormat="false" ht="20.1" hidden="true" customHeight="true" outlineLevel="0" collapsed="false">
      <c r="B1169" s="163"/>
      <c r="C1169" s="188"/>
    </row>
    <row r="1170" customFormat="false" ht="20.1" hidden="true" customHeight="true" outlineLevel="0" collapsed="false">
      <c r="B1170" s="163"/>
      <c r="C1170" s="188"/>
    </row>
    <row r="1171" customFormat="false" ht="20.1" hidden="true" customHeight="true" outlineLevel="0" collapsed="false">
      <c r="B1171" s="163"/>
      <c r="C1171" s="188"/>
    </row>
    <row r="1172" customFormat="false" ht="20.1" hidden="true" customHeight="true" outlineLevel="0" collapsed="false">
      <c r="B1172" s="163"/>
      <c r="C1172" s="188"/>
    </row>
    <row r="1173" customFormat="false" ht="20.1" hidden="true" customHeight="true" outlineLevel="0" collapsed="false">
      <c r="B1173" s="163"/>
      <c r="C1173" s="188"/>
    </row>
    <row r="1174" customFormat="false" ht="20.1" hidden="true" customHeight="true" outlineLevel="0" collapsed="false">
      <c r="B1174" s="163"/>
      <c r="C1174" s="188"/>
    </row>
    <row r="1175" customFormat="false" ht="20.1" hidden="true" customHeight="true" outlineLevel="0" collapsed="false">
      <c r="B1175" s="163"/>
      <c r="C1175" s="188"/>
    </row>
    <row r="1176" customFormat="false" ht="20.1" hidden="true" customHeight="true" outlineLevel="0" collapsed="false">
      <c r="B1176" s="163"/>
      <c r="C1176" s="188"/>
    </row>
    <row r="1177" customFormat="false" ht="20.1" hidden="true" customHeight="true" outlineLevel="0" collapsed="false">
      <c r="B1177" s="163"/>
      <c r="C1177" s="188"/>
    </row>
    <row r="1178" customFormat="false" ht="20.1" hidden="true" customHeight="true" outlineLevel="0" collapsed="false">
      <c r="B1178" s="163"/>
      <c r="C1178" s="188"/>
    </row>
    <row r="1179" customFormat="false" ht="20.1" hidden="true" customHeight="true" outlineLevel="0" collapsed="false">
      <c r="B1179" s="163"/>
      <c r="C1179" s="188"/>
    </row>
    <row r="1180" customFormat="false" ht="20.1" hidden="true" customHeight="true" outlineLevel="0" collapsed="false">
      <c r="B1180" s="163"/>
      <c r="C1180" s="188"/>
    </row>
    <row r="1181" customFormat="false" ht="20.1" hidden="true" customHeight="true" outlineLevel="0" collapsed="false">
      <c r="B1181" s="163"/>
      <c r="C1181" s="188"/>
    </row>
    <row r="1182" customFormat="false" ht="20.1" hidden="true" customHeight="true" outlineLevel="0" collapsed="false">
      <c r="B1182" s="163"/>
      <c r="C1182" s="188"/>
    </row>
    <row r="1183" customFormat="false" ht="20.1" hidden="true" customHeight="true" outlineLevel="0" collapsed="false">
      <c r="B1183" s="163"/>
      <c r="C1183" s="188"/>
    </row>
    <row r="1184" customFormat="false" ht="20.1" hidden="true" customHeight="true" outlineLevel="0" collapsed="false">
      <c r="B1184" s="163"/>
      <c r="C1184" s="188"/>
    </row>
    <row r="1185" customFormat="false" ht="20.1" hidden="true" customHeight="true" outlineLevel="0" collapsed="false">
      <c r="B1185" s="163"/>
      <c r="C1185" s="188"/>
    </row>
    <row r="1186" customFormat="false" ht="20.1" hidden="true" customHeight="true" outlineLevel="0" collapsed="false">
      <c r="B1186" s="163"/>
      <c r="C1186" s="188"/>
    </row>
    <row r="1187" customFormat="false" ht="20.1" hidden="true" customHeight="true" outlineLevel="0" collapsed="false">
      <c r="B1187" s="163"/>
      <c r="C1187" s="188"/>
    </row>
    <row r="1188" customFormat="false" ht="20.1" hidden="true" customHeight="true" outlineLevel="0" collapsed="false">
      <c r="B1188" s="163"/>
      <c r="C1188" s="188"/>
    </row>
    <row r="1189" customFormat="false" ht="20.1" hidden="true" customHeight="true" outlineLevel="0" collapsed="false">
      <c r="B1189" s="163"/>
      <c r="C1189" s="188"/>
    </row>
    <row r="1190" customFormat="false" ht="20.1" hidden="true" customHeight="true" outlineLevel="0" collapsed="false">
      <c r="B1190" s="163"/>
      <c r="C1190" s="188"/>
    </row>
    <row r="1191" customFormat="false" ht="20.1" hidden="true" customHeight="true" outlineLevel="0" collapsed="false">
      <c r="B1191" s="163"/>
      <c r="C1191" s="188"/>
    </row>
    <row r="1192" customFormat="false" ht="20.1" hidden="true" customHeight="true" outlineLevel="0" collapsed="false">
      <c r="B1192" s="163"/>
      <c r="C1192" s="188"/>
    </row>
    <row r="1193" customFormat="false" ht="20.1" hidden="true" customHeight="true" outlineLevel="0" collapsed="false">
      <c r="B1193" s="163"/>
      <c r="C1193" s="188"/>
    </row>
    <row r="1194" customFormat="false" ht="20.1" hidden="true" customHeight="true" outlineLevel="0" collapsed="false">
      <c r="B1194" s="163"/>
      <c r="C1194" s="188"/>
    </row>
    <row r="1195" customFormat="false" ht="20.1" hidden="true" customHeight="true" outlineLevel="0" collapsed="false">
      <c r="B1195" s="163"/>
      <c r="C1195" s="188"/>
    </row>
    <row r="1196" customFormat="false" ht="20.1" hidden="true" customHeight="true" outlineLevel="0" collapsed="false">
      <c r="B1196" s="163"/>
      <c r="C1196" s="188"/>
    </row>
    <row r="1197" customFormat="false" ht="20.1" hidden="true" customHeight="true" outlineLevel="0" collapsed="false">
      <c r="B1197" s="163"/>
      <c r="C1197" s="188"/>
    </row>
    <row r="1198" customFormat="false" ht="20.1" hidden="true" customHeight="true" outlineLevel="0" collapsed="false">
      <c r="B1198" s="163"/>
      <c r="C1198" s="188"/>
    </row>
    <row r="1199" customFormat="false" ht="20.1" hidden="true" customHeight="true" outlineLevel="0" collapsed="false">
      <c r="B1199" s="163"/>
      <c r="C1199" s="188"/>
    </row>
    <row r="1200" customFormat="false" ht="20.1" hidden="true" customHeight="true" outlineLevel="0" collapsed="false">
      <c r="B1200" s="163"/>
      <c r="C1200" s="188"/>
    </row>
    <row r="1201" customFormat="false" ht="20.1" hidden="true" customHeight="true" outlineLevel="0" collapsed="false">
      <c r="B1201" s="163"/>
      <c r="C1201" s="188"/>
    </row>
    <row r="1202" customFormat="false" ht="20.1" hidden="true" customHeight="true" outlineLevel="0" collapsed="false">
      <c r="B1202" s="163"/>
      <c r="C1202" s="188"/>
    </row>
    <row r="1203" customFormat="false" ht="20.1" hidden="true" customHeight="true" outlineLevel="0" collapsed="false">
      <c r="B1203" s="163"/>
      <c r="C1203" s="188"/>
    </row>
    <row r="1204" customFormat="false" ht="20.1" hidden="true" customHeight="true" outlineLevel="0" collapsed="false">
      <c r="B1204" s="163"/>
      <c r="C1204" s="188"/>
    </row>
    <row r="1205" customFormat="false" ht="20.1" hidden="true" customHeight="true" outlineLevel="0" collapsed="false">
      <c r="B1205" s="163"/>
      <c r="C1205" s="188"/>
    </row>
    <row r="1206" customFormat="false" ht="20.1" hidden="true" customHeight="true" outlineLevel="0" collapsed="false">
      <c r="B1206" s="163"/>
      <c r="C1206" s="188"/>
    </row>
    <row r="1207" customFormat="false" ht="20.1" hidden="true" customHeight="true" outlineLevel="0" collapsed="false">
      <c r="B1207" s="163"/>
      <c r="C1207" s="188"/>
    </row>
    <row r="1208" customFormat="false" ht="20.1" hidden="true" customHeight="true" outlineLevel="0" collapsed="false">
      <c r="B1208" s="163"/>
      <c r="C1208" s="188"/>
    </row>
    <row r="1209" customFormat="false" ht="20.1" hidden="true" customHeight="true" outlineLevel="0" collapsed="false">
      <c r="B1209" s="163"/>
      <c r="C1209" s="188"/>
    </row>
    <row r="1210" customFormat="false" ht="20.1" hidden="true" customHeight="true" outlineLevel="0" collapsed="false">
      <c r="B1210" s="163"/>
      <c r="C1210" s="188"/>
    </row>
    <row r="1211" customFormat="false" ht="20.1" hidden="true" customHeight="true" outlineLevel="0" collapsed="false">
      <c r="B1211" s="163"/>
      <c r="C1211" s="188"/>
    </row>
    <row r="1212" customFormat="false" ht="20.1" hidden="true" customHeight="true" outlineLevel="0" collapsed="false">
      <c r="B1212" s="163"/>
      <c r="C1212" s="188"/>
    </row>
    <row r="1213" customFormat="false" ht="20.1" hidden="true" customHeight="true" outlineLevel="0" collapsed="false">
      <c r="B1213" s="163"/>
      <c r="C1213" s="188"/>
    </row>
    <row r="1214" customFormat="false" ht="20.1" hidden="true" customHeight="true" outlineLevel="0" collapsed="false">
      <c r="B1214" s="163"/>
      <c r="C1214" s="188"/>
    </row>
    <row r="1215" customFormat="false" ht="20.1" hidden="true" customHeight="true" outlineLevel="0" collapsed="false">
      <c r="B1215" s="163"/>
      <c r="C1215" s="188"/>
    </row>
    <row r="1216" customFormat="false" ht="20.1" hidden="true" customHeight="true" outlineLevel="0" collapsed="false">
      <c r="B1216" s="163"/>
      <c r="C1216" s="188"/>
    </row>
    <row r="1217" customFormat="false" ht="20.1" hidden="true" customHeight="true" outlineLevel="0" collapsed="false">
      <c r="B1217" s="163"/>
      <c r="C1217" s="188"/>
    </row>
    <row r="1218" customFormat="false" ht="20.1" hidden="true" customHeight="true" outlineLevel="0" collapsed="false">
      <c r="B1218" s="163"/>
      <c r="C1218" s="188"/>
    </row>
    <row r="1219" customFormat="false" ht="20.1" hidden="true" customHeight="true" outlineLevel="0" collapsed="false">
      <c r="B1219" s="163"/>
      <c r="C1219" s="188"/>
    </row>
    <row r="1220" customFormat="false" ht="20.1" hidden="true" customHeight="true" outlineLevel="0" collapsed="false">
      <c r="B1220" s="163"/>
      <c r="C1220" s="188"/>
    </row>
    <row r="1221" customFormat="false" ht="20.1" hidden="true" customHeight="true" outlineLevel="0" collapsed="false">
      <c r="B1221" s="163"/>
      <c r="C1221" s="188"/>
    </row>
    <row r="1222" customFormat="false" ht="20.1" hidden="true" customHeight="true" outlineLevel="0" collapsed="false">
      <c r="B1222" s="163"/>
      <c r="C1222" s="188"/>
    </row>
    <row r="1223" customFormat="false" ht="20.1" hidden="true" customHeight="true" outlineLevel="0" collapsed="false">
      <c r="B1223" s="163"/>
      <c r="C1223" s="188"/>
    </row>
    <row r="1224" customFormat="false" ht="20.1" hidden="true" customHeight="true" outlineLevel="0" collapsed="false">
      <c r="B1224" s="163"/>
      <c r="C1224" s="188"/>
    </row>
    <row r="1225" customFormat="false" ht="20.1" hidden="true" customHeight="true" outlineLevel="0" collapsed="false">
      <c r="B1225" s="163"/>
      <c r="C1225" s="188"/>
    </row>
    <row r="1226" customFormat="false" ht="20.1" hidden="true" customHeight="true" outlineLevel="0" collapsed="false">
      <c r="B1226" s="163"/>
      <c r="C1226" s="188"/>
    </row>
    <row r="1227" customFormat="false" ht="20.1" hidden="true" customHeight="true" outlineLevel="0" collapsed="false">
      <c r="B1227" s="163"/>
      <c r="C1227" s="188"/>
    </row>
    <row r="1228" customFormat="false" ht="20.1" hidden="true" customHeight="true" outlineLevel="0" collapsed="false">
      <c r="B1228" s="163"/>
      <c r="C1228" s="188"/>
    </row>
    <row r="1229" customFormat="false" ht="20.1" hidden="true" customHeight="true" outlineLevel="0" collapsed="false">
      <c r="B1229" s="163"/>
      <c r="C1229" s="188"/>
    </row>
    <row r="1230" customFormat="false" ht="20.1" hidden="true" customHeight="true" outlineLevel="0" collapsed="false">
      <c r="B1230" s="163"/>
      <c r="C1230" s="188"/>
    </row>
    <row r="1231" customFormat="false" ht="20.1" hidden="true" customHeight="true" outlineLevel="0" collapsed="false">
      <c r="B1231" s="163"/>
      <c r="C1231" s="188"/>
    </row>
    <row r="1232" customFormat="false" ht="20.1" hidden="true" customHeight="true" outlineLevel="0" collapsed="false">
      <c r="B1232" s="163"/>
      <c r="C1232" s="188"/>
    </row>
    <row r="1233" customFormat="false" ht="20.1" hidden="true" customHeight="true" outlineLevel="0" collapsed="false">
      <c r="B1233" s="163"/>
      <c r="C1233" s="188"/>
    </row>
    <row r="1234" customFormat="false" ht="20.1" hidden="true" customHeight="true" outlineLevel="0" collapsed="false">
      <c r="B1234" s="163"/>
      <c r="C1234" s="188"/>
    </row>
    <row r="1235" customFormat="false" ht="20.1" hidden="true" customHeight="true" outlineLevel="0" collapsed="false">
      <c r="B1235" s="163"/>
      <c r="C1235" s="188"/>
    </row>
    <row r="1236" customFormat="false" ht="20.1" hidden="true" customHeight="true" outlineLevel="0" collapsed="false">
      <c r="B1236" s="163"/>
      <c r="C1236" s="188"/>
    </row>
    <row r="1237" customFormat="false" ht="20.1" hidden="true" customHeight="true" outlineLevel="0" collapsed="false">
      <c r="B1237" s="163"/>
      <c r="C1237" s="188"/>
    </row>
    <row r="1238" customFormat="false" ht="20.1" hidden="true" customHeight="true" outlineLevel="0" collapsed="false">
      <c r="B1238" s="163"/>
      <c r="C1238" s="188"/>
    </row>
    <row r="1239" customFormat="false" ht="20.1" hidden="true" customHeight="true" outlineLevel="0" collapsed="false">
      <c r="B1239" s="163"/>
      <c r="C1239" s="188"/>
    </row>
    <row r="1240" customFormat="false" ht="20.1" hidden="true" customHeight="true" outlineLevel="0" collapsed="false">
      <c r="B1240" s="163"/>
      <c r="C1240" s="188"/>
    </row>
    <row r="1241" customFormat="false" ht="20.1" hidden="true" customHeight="true" outlineLevel="0" collapsed="false">
      <c r="B1241" s="163"/>
      <c r="C1241" s="188"/>
    </row>
    <row r="1242" customFormat="false" ht="20.1" hidden="true" customHeight="true" outlineLevel="0" collapsed="false">
      <c r="B1242" s="163"/>
      <c r="C1242" s="188"/>
    </row>
    <row r="1243" customFormat="false" ht="20.1" hidden="true" customHeight="true" outlineLevel="0" collapsed="false">
      <c r="B1243" s="163"/>
      <c r="C1243" s="188"/>
    </row>
    <row r="1244" customFormat="false" ht="20.1" hidden="true" customHeight="true" outlineLevel="0" collapsed="false">
      <c r="B1244" s="163"/>
      <c r="C1244" s="188"/>
    </row>
    <row r="1245" customFormat="false" ht="20.1" hidden="true" customHeight="true" outlineLevel="0" collapsed="false">
      <c r="B1245" s="163"/>
      <c r="C1245" s="188"/>
    </row>
    <row r="1246" customFormat="false" ht="20.1" hidden="true" customHeight="true" outlineLevel="0" collapsed="false">
      <c r="B1246" s="163"/>
      <c r="C1246" s="188"/>
    </row>
    <row r="1247" customFormat="false" ht="20.1" hidden="true" customHeight="true" outlineLevel="0" collapsed="false">
      <c r="B1247" s="163"/>
      <c r="C1247" s="188"/>
    </row>
    <row r="1248" customFormat="false" ht="20.1" hidden="true" customHeight="true" outlineLevel="0" collapsed="false">
      <c r="B1248" s="163"/>
      <c r="C1248" s="188"/>
    </row>
    <row r="1249" customFormat="false" ht="20.1" hidden="true" customHeight="true" outlineLevel="0" collapsed="false">
      <c r="B1249" s="163"/>
      <c r="C1249" s="188"/>
    </row>
    <row r="1250" customFormat="false" ht="20.1" hidden="true" customHeight="true" outlineLevel="0" collapsed="false">
      <c r="B1250" s="163"/>
      <c r="C1250" s="188"/>
    </row>
    <row r="1251" customFormat="false" ht="20.1" hidden="true" customHeight="true" outlineLevel="0" collapsed="false">
      <c r="B1251" s="163"/>
      <c r="C1251" s="188"/>
    </row>
    <row r="1252" customFormat="false" ht="20.1" hidden="true" customHeight="true" outlineLevel="0" collapsed="false">
      <c r="B1252" s="163"/>
      <c r="C1252" s="188"/>
    </row>
    <row r="1253" customFormat="false" ht="20.1" hidden="true" customHeight="true" outlineLevel="0" collapsed="false">
      <c r="B1253" s="163"/>
      <c r="C1253" s="188"/>
    </row>
    <row r="1254" customFormat="false" ht="20.1" hidden="true" customHeight="true" outlineLevel="0" collapsed="false">
      <c r="B1254" s="163"/>
      <c r="C1254" s="188"/>
    </row>
    <row r="1255" customFormat="false" ht="20.1" hidden="true" customHeight="true" outlineLevel="0" collapsed="false">
      <c r="B1255" s="163"/>
      <c r="C1255" s="188"/>
    </row>
    <row r="1256" customFormat="false" ht="20.1" hidden="true" customHeight="true" outlineLevel="0" collapsed="false">
      <c r="B1256" s="163"/>
      <c r="C1256" s="188"/>
    </row>
    <row r="1257" customFormat="false" ht="20.1" hidden="true" customHeight="true" outlineLevel="0" collapsed="false">
      <c r="B1257" s="163"/>
      <c r="C1257" s="188"/>
    </row>
    <row r="1258" customFormat="false" ht="20.1" hidden="true" customHeight="true" outlineLevel="0" collapsed="false">
      <c r="B1258" s="163"/>
      <c r="C1258" s="188"/>
    </row>
    <row r="1259" customFormat="false" ht="20.1" hidden="true" customHeight="true" outlineLevel="0" collapsed="false">
      <c r="B1259" s="163"/>
      <c r="C1259" s="188"/>
    </row>
    <row r="1260" customFormat="false" ht="20.1" hidden="true" customHeight="true" outlineLevel="0" collapsed="false">
      <c r="B1260" s="163"/>
      <c r="C1260" s="188"/>
    </row>
    <row r="1261" customFormat="false" ht="20.1" hidden="true" customHeight="true" outlineLevel="0" collapsed="false">
      <c r="B1261" s="163"/>
      <c r="C1261" s="188"/>
    </row>
    <row r="1262" customFormat="false" ht="20.1" hidden="true" customHeight="true" outlineLevel="0" collapsed="false">
      <c r="B1262" s="163"/>
      <c r="C1262" s="188"/>
    </row>
    <row r="1263" customFormat="false" ht="20.1" hidden="true" customHeight="true" outlineLevel="0" collapsed="false">
      <c r="B1263" s="163"/>
      <c r="C1263" s="188"/>
    </row>
    <row r="1264" customFormat="false" ht="20.1" hidden="true" customHeight="true" outlineLevel="0" collapsed="false">
      <c r="B1264" s="163"/>
      <c r="C1264" s="188"/>
    </row>
    <row r="1265" customFormat="false" ht="20.1" hidden="true" customHeight="true" outlineLevel="0" collapsed="false">
      <c r="B1265" s="163"/>
      <c r="C1265" s="188"/>
    </row>
    <row r="1266" customFormat="false" ht="20.1" hidden="true" customHeight="true" outlineLevel="0" collapsed="false">
      <c r="B1266" s="163"/>
      <c r="C1266" s="188"/>
    </row>
    <row r="1267" customFormat="false" ht="20.1" hidden="true" customHeight="true" outlineLevel="0" collapsed="false">
      <c r="B1267" s="163"/>
      <c r="C1267" s="188"/>
    </row>
    <row r="1268" customFormat="false" ht="20.1" hidden="true" customHeight="true" outlineLevel="0" collapsed="false">
      <c r="B1268" s="163"/>
      <c r="C1268" s="188"/>
    </row>
    <row r="1269" customFormat="false" ht="20.1" hidden="true" customHeight="true" outlineLevel="0" collapsed="false">
      <c r="B1269" s="163"/>
      <c r="C1269" s="188"/>
    </row>
    <row r="1270" customFormat="false" ht="20.1" hidden="true" customHeight="true" outlineLevel="0" collapsed="false">
      <c r="B1270" s="163"/>
      <c r="C1270" s="188"/>
    </row>
    <row r="1271" customFormat="false" ht="20.1" hidden="true" customHeight="true" outlineLevel="0" collapsed="false">
      <c r="B1271" s="163"/>
      <c r="C1271" s="188"/>
    </row>
    <row r="1272" customFormat="false" ht="20.1" hidden="true" customHeight="true" outlineLevel="0" collapsed="false">
      <c r="B1272" s="163"/>
      <c r="C1272" s="188"/>
    </row>
    <row r="1273" customFormat="false" ht="20.1" hidden="true" customHeight="true" outlineLevel="0" collapsed="false">
      <c r="B1273" s="163"/>
      <c r="C1273" s="188"/>
    </row>
    <row r="1274" customFormat="false" ht="20.1" hidden="true" customHeight="true" outlineLevel="0" collapsed="false">
      <c r="B1274" s="163"/>
      <c r="C1274" s="188"/>
    </row>
    <row r="1275" customFormat="false" ht="20.1" hidden="true" customHeight="true" outlineLevel="0" collapsed="false">
      <c r="B1275" s="163"/>
      <c r="C1275" s="188"/>
    </row>
    <row r="1276" customFormat="false" ht="20.1" hidden="true" customHeight="true" outlineLevel="0" collapsed="false">
      <c r="B1276" s="163"/>
      <c r="C1276" s="188"/>
    </row>
    <row r="1277" customFormat="false" ht="20.1" hidden="true" customHeight="true" outlineLevel="0" collapsed="false">
      <c r="B1277" s="163"/>
      <c r="C1277" s="188"/>
    </row>
    <row r="1278" customFormat="false" ht="20.1" hidden="true" customHeight="true" outlineLevel="0" collapsed="false">
      <c r="B1278" s="163"/>
      <c r="C1278" s="188"/>
    </row>
    <row r="1279" customFormat="false" ht="20.1" hidden="true" customHeight="true" outlineLevel="0" collapsed="false">
      <c r="B1279" s="163"/>
      <c r="C1279" s="188"/>
    </row>
    <row r="1280" customFormat="false" ht="20.1" hidden="true" customHeight="true" outlineLevel="0" collapsed="false">
      <c r="B1280" s="163"/>
      <c r="C1280" s="188"/>
    </row>
    <row r="1281" customFormat="false" ht="20.1" hidden="true" customHeight="true" outlineLevel="0" collapsed="false">
      <c r="B1281" s="163"/>
      <c r="C1281" s="188"/>
    </row>
    <row r="1282" customFormat="false" ht="20.1" hidden="true" customHeight="true" outlineLevel="0" collapsed="false">
      <c r="B1282" s="163"/>
      <c r="C1282" s="188"/>
    </row>
    <row r="1283" customFormat="false" ht="20.1" hidden="true" customHeight="true" outlineLevel="0" collapsed="false">
      <c r="B1283" s="163"/>
      <c r="C1283" s="188"/>
    </row>
    <row r="1284" customFormat="false" ht="20.1" hidden="true" customHeight="true" outlineLevel="0" collapsed="false">
      <c r="B1284" s="163"/>
      <c r="C1284" s="188"/>
    </row>
    <row r="1285" customFormat="false" ht="20.1" hidden="true" customHeight="true" outlineLevel="0" collapsed="false">
      <c r="B1285" s="163"/>
      <c r="C1285" s="188"/>
    </row>
    <row r="1286" customFormat="false" ht="20.1" hidden="true" customHeight="true" outlineLevel="0" collapsed="false">
      <c r="B1286" s="163"/>
      <c r="C1286" s="188"/>
    </row>
    <row r="1287" customFormat="false" ht="20.1" hidden="true" customHeight="true" outlineLevel="0" collapsed="false">
      <c r="B1287" s="163"/>
      <c r="C1287" s="188"/>
    </row>
    <row r="1288" customFormat="false" ht="20.1" hidden="true" customHeight="true" outlineLevel="0" collapsed="false">
      <c r="B1288" s="163"/>
      <c r="C1288" s="188"/>
    </row>
    <row r="1289" customFormat="false" ht="20.1" hidden="true" customHeight="true" outlineLevel="0" collapsed="false">
      <c r="B1289" s="163"/>
      <c r="C1289" s="188"/>
    </row>
    <row r="1290" customFormat="false" ht="20.1" hidden="true" customHeight="true" outlineLevel="0" collapsed="false">
      <c r="B1290" s="163"/>
      <c r="C1290" s="188"/>
    </row>
    <row r="1291" customFormat="false" ht="20.1" hidden="true" customHeight="true" outlineLevel="0" collapsed="false">
      <c r="B1291" s="163"/>
      <c r="C1291" s="188"/>
    </row>
    <row r="1292" customFormat="false" ht="20.1" hidden="true" customHeight="true" outlineLevel="0" collapsed="false">
      <c r="B1292" s="163"/>
      <c r="C1292" s="188"/>
    </row>
    <row r="1293" customFormat="false" ht="20.1" hidden="true" customHeight="true" outlineLevel="0" collapsed="false">
      <c r="B1293" s="163"/>
      <c r="C1293" s="188"/>
    </row>
    <row r="1294" customFormat="false" ht="20.1" hidden="true" customHeight="true" outlineLevel="0" collapsed="false">
      <c r="B1294" s="163"/>
      <c r="C1294" s="188"/>
    </row>
    <row r="1295" customFormat="false" ht="20.1" hidden="true" customHeight="true" outlineLevel="0" collapsed="false">
      <c r="B1295" s="163"/>
      <c r="C1295" s="188"/>
    </row>
    <row r="1296" customFormat="false" ht="20.1" hidden="true" customHeight="true" outlineLevel="0" collapsed="false">
      <c r="B1296" s="163"/>
      <c r="C1296" s="188"/>
    </row>
    <row r="1297" customFormat="false" ht="20.1" hidden="true" customHeight="true" outlineLevel="0" collapsed="false">
      <c r="B1297" s="163"/>
      <c r="C1297" s="188"/>
    </row>
    <row r="1298" customFormat="false" ht="20.1" hidden="true" customHeight="true" outlineLevel="0" collapsed="false">
      <c r="B1298" s="163"/>
      <c r="C1298" s="188"/>
    </row>
    <row r="1299" customFormat="false" ht="20.1" hidden="true" customHeight="true" outlineLevel="0" collapsed="false">
      <c r="B1299" s="163"/>
      <c r="C1299" s="188"/>
    </row>
    <row r="1300" customFormat="false" ht="20.1" hidden="true" customHeight="true" outlineLevel="0" collapsed="false">
      <c r="B1300" s="163"/>
      <c r="C1300" s="188"/>
    </row>
    <row r="1301" customFormat="false" ht="20.1" hidden="true" customHeight="true" outlineLevel="0" collapsed="false">
      <c r="B1301" s="163"/>
      <c r="C1301" s="188"/>
    </row>
    <row r="1302" customFormat="false" ht="20.1" hidden="true" customHeight="true" outlineLevel="0" collapsed="false">
      <c r="B1302" s="163"/>
      <c r="C1302" s="188"/>
    </row>
    <row r="1303" customFormat="false" ht="20.1" hidden="true" customHeight="true" outlineLevel="0" collapsed="false">
      <c r="B1303" s="163"/>
      <c r="C1303" s="188"/>
    </row>
    <row r="1304" customFormat="false" ht="20.1" hidden="true" customHeight="true" outlineLevel="0" collapsed="false">
      <c r="B1304" s="163"/>
      <c r="C1304" s="188"/>
    </row>
    <row r="1305" customFormat="false" ht="20.1" hidden="true" customHeight="true" outlineLevel="0" collapsed="false">
      <c r="B1305" s="163"/>
      <c r="C1305" s="188"/>
    </row>
    <row r="1306" customFormat="false" ht="20.1" hidden="true" customHeight="true" outlineLevel="0" collapsed="false">
      <c r="B1306" s="163"/>
      <c r="C1306" s="188"/>
    </row>
    <row r="1307" customFormat="false" ht="20.1" hidden="true" customHeight="true" outlineLevel="0" collapsed="false">
      <c r="B1307" s="163"/>
      <c r="C1307" s="188"/>
    </row>
    <row r="1308" customFormat="false" ht="20.1" hidden="true" customHeight="true" outlineLevel="0" collapsed="false">
      <c r="B1308" s="163"/>
      <c r="C1308" s="188"/>
    </row>
    <row r="1309" customFormat="false" ht="20.1" hidden="true" customHeight="true" outlineLevel="0" collapsed="false">
      <c r="B1309" s="163"/>
      <c r="C1309" s="188"/>
    </row>
    <row r="1310" customFormat="false" ht="20.1" hidden="true" customHeight="true" outlineLevel="0" collapsed="false">
      <c r="B1310" s="163"/>
      <c r="C1310" s="188"/>
    </row>
    <row r="1311" customFormat="false" ht="20.1" hidden="true" customHeight="true" outlineLevel="0" collapsed="false">
      <c r="B1311" s="163"/>
      <c r="C1311" s="188"/>
    </row>
    <row r="1312" customFormat="false" ht="20.1" hidden="true" customHeight="true" outlineLevel="0" collapsed="false">
      <c r="B1312" s="163"/>
      <c r="C1312" s="188"/>
    </row>
    <row r="1313" customFormat="false" ht="20.1" hidden="true" customHeight="true" outlineLevel="0" collapsed="false">
      <c r="B1313" s="163"/>
      <c r="C1313" s="188"/>
    </row>
    <row r="1314" customFormat="false" ht="20.1" hidden="true" customHeight="true" outlineLevel="0" collapsed="false">
      <c r="B1314" s="163"/>
      <c r="C1314" s="188"/>
    </row>
    <row r="1315" customFormat="false" ht="20.1" hidden="true" customHeight="true" outlineLevel="0" collapsed="false">
      <c r="B1315" s="163"/>
      <c r="C1315" s="188"/>
    </row>
    <row r="1316" customFormat="false" ht="20.1" hidden="true" customHeight="true" outlineLevel="0" collapsed="false">
      <c r="B1316" s="163"/>
      <c r="C1316" s="188"/>
    </row>
    <row r="1317" customFormat="false" ht="20.1" hidden="true" customHeight="true" outlineLevel="0" collapsed="false">
      <c r="B1317" s="163"/>
      <c r="C1317" s="188"/>
    </row>
    <row r="1318" customFormat="false" ht="20.1" hidden="true" customHeight="true" outlineLevel="0" collapsed="false">
      <c r="B1318" s="163"/>
      <c r="C1318" s="188"/>
    </row>
    <row r="1319" customFormat="false" ht="20.1" hidden="true" customHeight="true" outlineLevel="0" collapsed="false">
      <c r="B1319" s="163"/>
      <c r="C1319" s="188"/>
    </row>
    <row r="1320" customFormat="false" ht="20.1" hidden="true" customHeight="true" outlineLevel="0" collapsed="false">
      <c r="B1320" s="163"/>
      <c r="C1320" s="188"/>
    </row>
    <row r="1321" customFormat="false" ht="20.1" hidden="true" customHeight="true" outlineLevel="0" collapsed="false">
      <c r="B1321" s="163"/>
      <c r="C1321" s="188"/>
    </row>
    <row r="1322" customFormat="false" ht="20.1" hidden="true" customHeight="true" outlineLevel="0" collapsed="false">
      <c r="B1322" s="163"/>
      <c r="C1322" s="188"/>
    </row>
    <row r="1323" customFormat="false" ht="20.1" hidden="true" customHeight="true" outlineLevel="0" collapsed="false"/>
    <row r="1324" customFormat="false" ht="20.1" hidden="true" customHeight="true" outlineLevel="0" collapsed="false"/>
    <row r="1325" customFormat="false" ht="20.1" hidden="true" customHeight="true" outlineLevel="0" collapsed="false"/>
    <row r="1326" customFormat="false" ht="20.1" hidden="true" customHeight="true" outlineLevel="0" collapsed="false"/>
    <row r="1327" customFormat="false" ht="20.1" hidden="true" customHeight="true" outlineLevel="0" collapsed="false"/>
    <row r="1328" customFormat="false" ht="20.1" hidden="true" customHeight="true" outlineLevel="0" collapsed="false"/>
    <row r="1329" customFormat="false" ht="20.1" hidden="true" customHeight="true" outlineLevel="0" collapsed="false"/>
    <row r="1330" customFormat="false" ht="20.1" hidden="true" customHeight="true" outlineLevel="0" collapsed="false"/>
    <row r="1331" customFormat="false" ht="20.1" hidden="true" customHeight="true" outlineLevel="0" collapsed="false"/>
    <row r="1332" customFormat="false" ht="20.1" hidden="true" customHeight="true" outlineLevel="0" collapsed="false"/>
    <row r="1333" customFormat="false" ht="20.1" hidden="true" customHeight="true" outlineLevel="0" collapsed="false"/>
    <row r="1334" customFormat="false" ht="20.1" hidden="true" customHeight="true" outlineLevel="0" collapsed="false"/>
    <row r="1335" customFormat="false" ht="20.1" hidden="true" customHeight="true" outlineLevel="0" collapsed="false"/>
    <row r="1336" customFormat="false" ht="20.1" hidden="true" customHeight="true" outlineLevel="0" collapsed="false"/>
    <row r="1337" customFormat="false" ht="20.1" hidden="true" customHeight="true" outlineLevel="0" collapsed="false"/>
    <row r="1338" customFormat="false" ht="20.1" hidden="true" customHeight="true" outlineLevel="0" collapsed="false"/>
    <row r="1339" customFormat="false" ht="20.1" hidden="true" customHeight="true" outlineLevel="0" collapsed="false"/>
    <row r="1340" customFormat="false" ht="20.1" hidden="true" customHeight="true" outlineLevel="0" collapsed="false"/>
    <row r="1341" customFormat="false" ht="20.1" hidden="true" customHeight="true" outlineLevel="0" collapsed="false"/>
    <row r="1342" customFormat="false" ht="20.1" hidden="true" customHeight="true" outlineLevel="0" collapsed="false"/>
    <row r="1343" customFormat="false" ht="20.1" hidden="true" customHeight="true" outlineLevel="0" collapsed="false"/>
    <row r="1344" customFormat="false" ht="20.1" hidden="true" customHeight="true" outlineLevel="0" collapsed="false"/>
    <row r="1345" customFormat="false" ht="20.1" hidden="true" customHeight="true" outlineLevel="0" collapsed="false"/>
    <row r="1346" customFormat="false" ht="20.1" hidden="true" customHeight="true" outlineLevel="0" collapsed="false"/>
    <row r="1347" customFormat="false" ht="20.1" hidden="true" customHeight="true" outlineLevel="0" collapsed="false"/>
    <row r="1348" customFormat="false" ht="20.1" hidden="true" customHeight="true" outlineLevel="0" collapsed="false"/>
    <row r="1349" customFormat="false" ht="20.1" hidden="true" customHeight="true" outlineLevel="0" collapsed="false"/>
    <row r="1350" customFormat="false" ht="20.1" hidden="true" customHeight="true" outlineLevel="0" collapsed="false"/>
    <row r="1351" customFormat="false" ht="20.1" hidden="true" customHeight="true" outlineLevel="0" collapsed="false"/>
    <row r="1352" customFormat="false" ht="20.1" hidden="true" customHeight="true" outlineLevel="0" collapsed="false"/>
    <row r="1353" customFormat="false" ht="20.1" hidden="true" customHeight="true" outlineLevel="0" collapsed="false"/>
    <row r="1354" customFormat="false" ht="20.1" hidden="true" customHeight="true" outlineLevel="0" collapsed="false"/>
    <row r="1355" customFormat="false" ht="20.1" hidden="true" customHeight="true" outlineLevel="0" collapsed="false"/>
    <row r="1356" customFormat="false" ht="20.1" hidden="true" customHeight="true" outlineLevel="0" collapsed="false"/>
    <row r="1357" customFormat="false" ht="20.1" hidden="true" customHeight="true" outlineLevel="0" collapsed="false"/>
    <row r="1358" customFormat="false" ht="20.1" hidden="true" customHeight="true" outlineLevel="0" collapsed="false"/>
    <row r="1359" customFormat="false" ht="20.1" hidden="true" customHeight="true" outlineLevel="0" collapsed="false"/>
    <row r="1360" customFormat="false" ht="20.1" hidden="true" customHeight="true" outlineLevel="0" collapsed="false"/>
    <row r="1361" customFormat="false" ht="20.1" hidden="true" customHeight="true" outlineLevel="0" collapsed="false"/>
    <row r="1362" customFormat="false" ht="20.1" hidden="true" customHeight="true" outlineLevel="0" collapsed="false"/>
    <row r="1363" customFormat="false" ht="20.1" hidden="true" customHeight="true" outlineLevel="0" collapsed="false"/>
    <row r="1364" customFormat="false" ht="20.1" hidden="true" customHeight="true" outlineLevel="0" collapsed="false"/>
    <row r="1365" customFormat="false" ht="20.1" hidden="true" customHeight="true" outlineLevel="0" collapsed="false"/>
    <row r="1366" customFormat="false" ht="20.1" hidden="true" customHeight="true" outlineLevel="0" collapsed="false"/>
    <row r="1367" customFormat="false" ht="20.1" hidden="true" customHeight="true" outlineLevel="0" collapsed="false"/>
    <row r="1368" customFormat="false" ht="20.1" hidden="true" customHeight="true" outlineLevel="0" collapsed="false"/>
    <row r="1369" customFormat="false" ht="20.1" hidden="true" customHeight="true" outlineLevel="0" collapsed="false"/>
    <row r="1370" customFormat="false" ht="20.1" hidden="true" customHeight="true" outlineLevel="0" collapsed="false"/>
    <row r="1371" customFormat="false" ht="20.1" hidden="true" customHeight="true" outlineLevel="0" collapsed="false"/>
    <row r="1372" customFormat="false" ht="20.1" hidden="true" customHeight="true" outlineLevel="0" collapsed="false"/>
    <row r="1373" customFormat="false" ht="20.1" hidden="true" customHeight="true" outlineLevel="0" collapsed="false"/>
    <row r="1374" customFormat="false" ht="20.1" hidden="true" customHeight="true" outlineLevel="0" collapsed="false"/>
    <row r="1375" customFormat="false" ht="20.1" hidden="true" customHeight="true" outlineLevel="0" collapsed="false"/>
    <row r="1376" customFormat="false" ht="20.1" hidden="true" customHeight="true" outlineLevel="0" collapsed="false"/>
    <row r="1377" customFormat="false" ht="20.1" hidden="true" customHeight="true" outlineLevel="0" collapsed="false"/>
    <row r="1378" customFormat="false" ht="20.1" hidden="true" customHeight="true" outlineLevel="0" collapsed="false"/>
    <row r="1379" customFormat="false" ht="20.1" hidden="true" customHeight="true" outlineLevel="0" collapsed="false"/>
    <row r="1380" customFormat="false" ht="20.1" hidden="true" customHeight="true" outlineLevel="0" collapsed="false"/>
    <row r="1381" customFormat="false" ht="20.1" hidden="true" customHeight="true" outlineLevel="0" collapsed="false"/>
    <row r="1382" customFormat="false" ht="20.1" hidden="true" customHeight="true" outlineLevel="0" collapsed="false"/>
    <row r="1383" customFormat="false" ht="20.1" hidden="true" customHeight="true" outlineLevel="0" collapsed="false"/>
    <row r="1384" customFormat="false" ht="20.1" hidden="true" customHeight="true" outlineLevel="0" collapsed="false"/>
    <row r="1385" customFormat="false" ht="20.1" hidden="true" customHeight="true" outlineLevel="0" collapsed="false"/>
    <row r="1386" customFormat="false" ht="20.1" hidden="true" customHeight="true" outlineLevel="0" collapsed="false"/>
    <row r="1387" customFormat="false" ht="20.1" hidden="true" customHeight="true" outlineLevel="0" collapsed="false"/>
    <row r="1388" customFormat="false" ht="20.1" hidden="true" customHeight="true" outlineLevel="0" collapsed="false"/>
    <row r="1389" customFormat="false" ht="20.1" hidden="true" customHeight="true" outlineLevel="0" collapsed="false"/>
    <row r="1390" customFormat="false" ht="20.1" hidden="true" customHeight="true" outlineLevel="0" collapsed="false"/>
    <row r="1391" customFormat="false" ht="20.1" hidden="true" customHeight="true" outlineLevel="0" collapsed="false"/>
    <row r="1392" customFormat="false" ht="20.1" hidden="true" customHeight="true" outlineLevel="0" collapsed="false"/>
    <row r="1393" customFormat="false" ht="20.1" hidden="true" customHeight="true" outlineLevel="0" collapsed="false"/>
    <row r="1394" customFormat="false" ht="20.1" hidden="true" customHeight="true" outlineLevel="0" collapsed="false"/>
    <row r="1395" customFormat="false" ht="20.1" hidden="true" customHeight="true" outlineLevel="0" collapsed="false"/>
    <row r="1396" customFormat="false" ht="20.1" hidden="true" customHeight="true" outlineLevel="0" collapsed="false"/>
    <row r="1397" customFormat="false" ht="20.1" hidden="true" customHeight="true" outlineLevel="0" collapsed="false"/>
    <row r="1398" customFormat="false" ht="20.1" hidden="true" customHeight="true" outlineLevel="0" collapsed="false"/>
    <row r="1399" customFormat="false" ht="20.1" hidden="true" customHeight="true" outlineLevel="0" collapsed="false"/>
    <row r="1400" customFormat="false" ht="20.1" hidden="true" customHeight="true" outlineLevel="0" collapsed="false"/>
    <row r="1401" customFormat="false" ht="20.1" hidden="true" customHeight="true" outlineLevel="0" collapsed="false"/>
    <row r="1402" customFormat="false" ht="20.1" hidden="true" customHeight="true" outlineLevel="0" collapsed="false"/>
    <row r="1403" customFormat="false" ht="20.1" hidden="true" customHeight="true" outlineLevel="0" collapsed="false"/>
    <row r="1404" customFormat="false" ht="20.1" hidden="true" customHeight="true" outlineLevel="0" collapsed="false"/>
    <row r="1405" customFormat="false" ht="20.1" hidden="true" customHeight="true" outlineLevel="0" collapsed="false"/>
    <row r="1406" customFormat="false" ht="20.1" hidden="true" customHeight="true" outlineLevel="0" collapsed="false"/>
    <row r="1407" customFormat="false" ht="20.1" hidden="true" customHeight="true" outlineLevel="0" collapsed="false"/>
    <row r="1408" customFormat="false" ht="20.1" hidden="true" customHeight="true" outlineLevel="0" collapsed="false"/>
    <row r="1409" customFormat="false" ht="20.1" hidden="true" customHeight="true" outlineLevel="0" collapsed="false"/>
    <row r="1410" customFormat="false" ht="20.1" hidden="true" customHeight="true" outlineLevel="0" collapsed="false"/>
    <row r="1411" customFormat="false" ht="20.1" hidden="true" customHeight="true" outlineLevel="0" collapsed="false"/>
    <row r="1412" customFormat="false" ht="20.1" hidden="true" customHeight="true" outlineLevel="0" collapsed="false"/>
    <row r="1413" customFormat="false" ht="20.1" hidden="true" customHeight="true" outlineLevel="0" collapsed="false"/>
    <row r="1414" customFormat="false" ht="20.1" hidden="true" customHeight="true" outlineLevel="0" collapsed="false"/>
    <row r="1415" customFormat="false" ht="20.1" hidden="true" customHeight="true" outlineLevel="0" collapsed="false"/>
    <row r="1416" customFormat="false" ht="20.1" hidden="true" customHeight="true" outlineLevel="0" collapsed="false"/>
    <row r="1417" customFormat="false" ht="20.1" hidden="true" customHeight="true" outlineLevel="0" collapsed="false"/>
    <row r="1418" customFormat="false" ht="20.1" hidden="true" customHeight="true" outlineLevel="0" collapsed="false"/>
    <row r="1419" customFormat="false" ht="20.1" hidden="true" customHeight="true" outlineLevel="0" collapsed="false"/>
    <row r="1420" customFormat="false" ht="20.1" hidden="true" customHeight="true" outlineLevel="0" collapsed="false"/>
    <row r="1421" customFormat="false" ht="20.1" hidden="true" customHeight="true" outlineLevel="0" collapsed="false"/>
    <row r="1422" customFormat="false" ht="20.1" hidden="true" customHeight="true" outlineLevel="0" collapsed="false"/>
    <row r="1423" customFormat="false" ht="20.1" hidden="true" customHeight="true" outlineLevel="0" collapsed="false"/>
    <row r="1424" customFormat="false" ht="20.1" hidden="true" customHeight="true" outlineLevel="0" collapsed="false"/>
    <row r="1425" customFormat="false" ht="20.1" hidden="true" customHeight="true" outlineLevel="0" collapsed="false"/>
    <row r="1426" customFormat="false" ht="20.1" hidden="true" customHeight="true" outlineLevel="0" collapsed="false"/>
    <row r="1427" customFormat="false" ht="20.1" hidden="true" customHeight="true" outlineLevel="0" collapsed="false"/>
    <row r="1428" customFormat="false" ht="20.1" hidden="true" customHeight="true" outlineLevel="0" collapsed="false"/>
    <row r="1429" customFormat="false" ht="20.1" hidden="true" customHeight="true" outlineLevel="0" collapsed="false"/>
    <row r="1430" customFormat="false" ht="20.1" hidden="true" customHeight="true" outlineLevel="0" collapsed="false"/>
    <row r="1431" customFormat="false" ht="20.1" hidden="true" customHeight="true" outlineLevel="0" collapsed="false"/>
    <row r="1432" customFormat="false" ht="20.1" hidden="true" customHeight="true" outlineLevel="0" collapsed="false"/>
    <row r="1433" customFormat="false" ht="20.1" hidden="true" customHeight="true" outlineLevel="0" collapsed="false"/>
    <row r="1434" customFormat="false" ht="20.1" hidden="true" customHeight="true" outlineLevel="0" collapsed="false"/>
    <row r="1435" customFormat="false" ht="20.1" hidden="true" customHeight="true" outlineLevel="0" collapsed="false"/>
    <row r="1436" customFormat="false" ht="20.1" hidden="true" customHeight="true" outlineLevel="0" collapsed="false"/>
    <row r="1437" customFormat="false" ht="20.1" hidden="true" customHeight="true" outlineLevel="0" collapsed="false"/>
    <row r="1438" customFormat="false" ht="20.1" hidden="true" customHeight="true" outlineLevel="0" collapsed="false"/>
    <row r="1439" customFormat="false" ht="20.1" hidden="true" customHeight="true" outlineLevel="0" collapsed="false"/>
    <row r="1440" customFormat="false" ht="20.1" hidden="true" customHeight="true" outlineLevel="0" collapsed="false"/>
    <row r="1441" customFormat="false" ht="20.1" hidden="true" customHeight="true" outlineLevel="0" collapsed="false"/>
    <row r="1442" customFormat="false" ht="20.1" hidden="true" customHeight="true" outlineLevel="0" collapsed="false"/>
    <row r="1443" customFormat="false" ht="20.1" hidden="true" customHeight="true" outlineLevel="0" collapsed="false"/>
    <row r="1444" customFormat="false" ht="20.1" hidden="true" customHeight="true" outlineLevel="0" collapsed="false"/>
    <row r="1445" customFormat="false" ht="20.1" hidden="true" customHeight="true" outlineLevel="0" collapsed="false"/>
    <row r="1446" customFormat="false" ht="20.1" hidden="true" customHeight="true" outlineLevel="0" collapsed="false"/>
    <row r="1447" customFormat="false" ht="20.1" hidden="true" customHeight="true" outlineLevel="0" collapsed="false"/>
    <row r="1448" customFormat="false" ht="20.1" hidden="true" customHeight="true" outlineLevel="0" collapsed="false"/>
    <row r="1449" customFormat="false" ht="20.1" hidden="true" customHeight="true" outlineLevel="0" collapsed="false"/>
    <row r="1450" customFormat="false" ht="20.1" hidden="true" customHeight="true" outlineLevel="0" collapsed="false"/>
    <row r="1451" customFormat="false" ht="20.1" hidden="true" customHeight="true" outlineLevel="0" collapsed="false"/>
    <row r="1452" customFormat="false" ht="20.1" hidden="true" customHeight="true" outlineLevel="0" collapsed="false"/>
    <row r="1453" customFormat="false" ht="20.1" hidden="true" customHeight="true" outlineLevel="0" collapsed="false"/>
    <row r="1454" customFormat="false" ht="20.1" hidden="true" customHeight="true" outlineLevel="0" collapsed="false"/>
    <row r="1455" customFormat="false" ht="20.1" hidden="true" customHeight="true" outlineLevel="0" collapsed="false"/>
    <row r="1456" customFormat="false" ht="20.1" hidden="true" customHeight="true" outlineLevel="0" collapsed="false"/>
    <row r="1457" customFormat="false" ht="20.1" hidden="true" customHeight="true" outlineLevel="0" collapsed="false"/>
    <row r="1458" customFormat="false" ht="20.1" hidden="true" customHeight="true" outlineLevel="0" collapsed="false"/>
    <row r="1459" customFormat="false" ht="20.1" hidden="true" customHeight="true" outlineLevel="0" collapsed="false"/>
    <row r="1460" customFormat="false" ht="20.1" hidden="true" customHeight="true" outlineLevel="0" collapsed="false"/>
    <row r="1461" customFormat="false" ht="20.1" hidden="true" customHeight="true" outlineLevel="0" collapsed="false"/>
    <row r="1462" customFormat="false" ht="20.1" hidden="true" customHeight="true" outlineLevel="0" collapsed="false"/>
    <row r="1463" customFormat="false" ht="20.1" hidden="true" customHeight="true" outlineLevel="0" collapsed="false"/>
    <row r="1464" customFormat="false" ht="20.1" hidden="true" customHeight="true" outlineLevel="0" collapsed="false"/>
    <row r="1465" customFormat="false" ht="20.1" hidden="true" customHeight="true" outlineLevel="0" collapsed="false"/>
    <row r="1466" customFormat="false" ht="20.1" hidden="true" customHeight="true" outlineLevel="0" collapsed="false"/>
    <row r="1467" customFormat="false" ht="20.1" hidden="true" customHeight="true" outlineLevel="0" collapsed="false"/>
    <row r="1468" customFormat="false" ht="20.1" hidden="true" customHeight="true" outlineLevel="0" collapsed="false"/>
    <row r="1469" customFormat="false" ht="20.1" hidden="true" customHeight="true" outlineLevel="0" collapsed="false"/>
    <row r="1470" customFormat="false" ht="20.1" hidden="true" customHeight="true" outlineLevel="0" collapsed="false"/>
    <row r="1471" customFormat="false" ht="20.1" hidden="true" customHeight="true" outlineLevel="0" collapsed="false"/>
    <row r="1472" customFormat="false" ht="20.1" hidden="true" customHeight="true" outlineLevel="0" collapsed="false"/>
    <row r="1473" customFormat="false" ht="20.1" hidden="true" customHeight="true" outlineLevel="0" collapsed="false"/>
    <row r="1474" customFormat="false" ht="20.1" hidden="true" customHeight="true" outlineLevel="0" collapsed="false"/>
    <row r="1475" customFormat="false" ht="20.1" hidden="true" customHeight="true" outlineLevel="0" collapsed="false"/>
    <row r="1476" customFormat="false" ht="20.1" hidden="true" customHeight="true" outlineLevel="0" collapsed="false"/>
    <row r="1477" customFormat="false" ht="20.1" hidden="true" customHeight="true" outlineLevel="0" collapsed="false"/>
    <row r="1478" customFormat="false" ht="20.1" hidden="true" customHeight="true" outlineLevel="0" collapsed="false"/>
    <row r="1479" customFormat="false" ht="20.1" hidden="true" customHeight="true" outlineLevel="0" collapsed="false"/>
    <row r="1480" customFormat="false" ht="20.1" hidden="true" customHeight="true" outlineLevel="0" collapsed="false"/>
    <row r="1481" customFormat="false" ht="20.1" hidden="true" customHeight="true" outlineLevel="0" collapsed="false"/>
    <row r="1482" customFormat="false" ht="20.1" hidden="true" customHeight="true" outlineLevel="0" collapsed="false"/>
    <row r="1483" customFormat="false" ht="20.1" hidden="true" customHeight="true" outlineLevel="0" collapsed="false"/>
    <row r="1484" customFormat="false" ht="20.1" hidden="true" customHeight="true" outlineLevel="0" collapsed="false"/>
    <row r="1485" customFormat="false" ht="20.1" hidden="true" customHeight="true" outlineLevel="0" collapsed="false"/>
    <row r="1486" customFormat="false" ht="20.1" hidden="true" customHeight="true" outlineLevel="0" collapsed="false"/>
    <row r="1487" customFormat="false" ht="20.1" hidden="true" customHeight="true" outlineLevel="0" collapsed="false"/>
    <row r="1488" customFormat="false" ht="20.1" hidden="true" customHeight="true" outlineLevel="0" collapsed="false"/>
    <row r="1489" customFormat="false" ht="20.1" hidden="true" customHeight="true" outlineLevel="0" collapsed="false"/>
    <row r="1490" customFormat="false" ht="20.1" hidden="true" customHeight="true" outlineLevel="0" collapsed="false"/>
    <row r="1491" customFormat="false" ht="20.1" hidden="true" customHeight="true" outlineLevel="0" collapsed="false"/>
    <row r="1492" customFormat="false" ht="20.1" hidden="true" customHeight="true" outlineLevel="0" collapsed="false"/>
    <row r="1493" customFormat="false" ht="20.1" hidden="true" customHeight="true" outlineLevel="0" collapsed="false"/>
    <row r="1494" customFormat="false" ht="20.1" hidden="true" customHeight="true" outlineLevel="0" collapsed="false"/>
    <row r="1495" customFormat="false" ht="20.1" hidden="true" customHeight="true" outlineLevel="0" collapsed="false"/>
    <row r="1496" customFormat="false" ht="20.1" hidden="true" customHeight="true" outlineLevel="0" collapsed="false"/>
    <row r="1497" customFormat="false" ht="20.1" hidden="true" customHeight="true" outlineLevel="0" collapsed="false"/>
    <row r="1498" customFormat="false" ht="20.1" hidden="true" customHeight="true" outlineLevel="0" collapsed="false"/>
    <row r="1499" customFormat="false" ht="20.1" hidden="true" customHeight="true" outlineLevel="0" collapsed="false"/>
    <row r="1500" customFormat="false" ht="20.1" hidden="true" customHeight="true" outlineLevel="0" collapsed="false"/>
    <row r="1501" customFormat="false" ht="20.1" hidden="true" customHeight="true" outlineLevel="0" collapsed="false"/>
    <row r="1502" customFormat="false" ht="20.1" hidden="true" customHeight="true" outlineLevel="0" collapsed="false"/>
    <row r="1503" customFormat="false" ht="20.1" hidden="true" customHeight="true" outlineLevel="0" collapsed="false"/>
    <row r="1504" customFormat="false" ht="20.1" hidden="true" customHeight="true" outlineLevel="0" collapsed="false"/>
    <row r="1505" customFormat="false" ht="20.1" hidden="true" customHeight="true" outlineLevel="0" collapsed="false"/>
    <row r="1506" customFormat="false" ht="20.1" hidden="true" customHeight="true" outlineLevel="0" collapsed="false"/>
    <row r="1507" customFormat="false" ht="20.1" hidden="true" customHeight="true" outlineLevel="0" collapsed="false"/>
    <row r="1508" customFormat="false" ht="20.1" hidden="true" customHeight="true" outlineLevel="0" collapsed="false"/>
    <row r="1509" customFormat="false" ht="20.1" hidden="true" customHeight="true" outlineLevel="0" collapsed="false"/>
    <row r="1510" customFormat="false" ht="20.1" hidden="true" customHeight="true" outlineLevel="0" collapsed="false"/>
    <row r="1511" customFormat="false" ht="20.1" hidden="true" customHeight="true" outlineLevel="0" collapsed="false"/>
    <row r="1512" customFormat="false" ht="20.1" hidden="true" customHeight="true" outlineLevel="0" collapsed="false"/>
    <row r="1513" customFormat="false" ht="20.1" hidden="true" customHeight="true" outlineLevel="0" collapsed="false"/>
    <row r="1514" customFormat="false" ht="20.1" hidden="true" customHeight="true" outlineLevel="0" collapsed="false"/>
    <row r="1515" customFormat="false" ht="20.1" hidden="true" customHeight="true" outlineLevel="0" collapsed="false"/>
    <row r="1516" customFormat="false" ht="20.1" hidden="true" customHeight="true" outlineLevel="0" collapsed="false"/>
    <row r="1517" customFormat="false" ht="20.1" hidden="true" customHeight="true" outlineLevel="0" collapsed="false"/>
    <row r="1518" customFormat="false" ht="20.1" hidden="true" customHeight="true" outlineLevel="0" collapsed="false"/>
    <row r="1519" customFormat="false" ht="20.1" hidden="true" customHeight="true" outlineLevel="0" collapsed="false"/>
    <row r="1520" customFormat="false" ht="20.1" hidden="true" customHeight="true" outlineLevel="0" collapsed="false"/>
    <row r="1521" customFormat="false" ht="20.1" hidden="true" customHeight="true" outlineLevel="0" collapsed="false"/>
    <row r="1522" customFormat="false" ht="20.1" hidden="true" customHeight="true" outlineLevel="0" collapsed="false"/>
    <row r="1523" customFormat="false" ht="20.1" hidden="true" customHeight="true" outlineLevel="0" collapsed="false"/>
    <row r="1524" customFormat="false" ht="20.1" hidden="true" customHeight="true" outlineLevel="0" collapsed="false"/>
    <row r="1525" customFormat="false" ht="20.1" hidden="true" customHeight="true" outlineLevel="0" collapsed="false"/>
    <row r="1526" customFormat="false" ht="20.1" hidden="true" customHeight="true" outlineLevel="0" collapsed="false"/>
    <row r="1527" customFormat="false" ht="20.1" hidden="true" customHeight="true" outlineLevel="0" collapsed="false"/>
    <row r="1528" customFormat="false" ht="20.1" hidden="true" customHeight="true" outlineLevel="0" collapsed="false"/>
    <row r="1529" customFormat="false" ht="20.1" hidden="true" customHeight="true" outlineLevel="0" collapsed="false"/>
    <row r="1530" customFormat="false" ht="20.1" hidden="true" customHeight="true" outlineLevel="0" collapsed="false"/>
    <row r="1531" customFormat="false" ht="20.1" hidden="true" customHeight="true" outlineLevel="0" collapsed="false"/>
    <row r="1532" customFormat="false" ht="20.1" hidden="true" customHeight="true" outlineLevel="0" collapsed="false"/>
    <row r="1533" customFormat="false" ht="20.1" hidden="true" customHeight="true" outlineLevel="0" collapsed="false"/>
    <row r="1534" customFormat="false" ht="20.1" hidden="true" customHeight="true" outlineLevel="0" collapsed="false"/>
    <row r="1535" customFormat="false" ht="20.1" hidden="true" customHeight="true" outlineLevel="0" collapsed="false"/>
    <row r="1536" customFormat="false" ht="20.1" hidden="true" customHeight="true" outlineLevel="0" collapsed="false"/>
    <row r="1537" customFormat="false" ht="20.1" hidden="true" customHeight="true" outlineLevel="0" collapsed="false"/>
    <row r="1538" customFormat="false" ht="20.1" hidden="true" customHeight="true" outlineLevel="0" collapsed="false"/>
    <row r="1539" customFormat="false" ht="20.1" hidden="true" customHeight="true" outlineLevel="0" collapsed="false"/>
    <row r="1540" customFormat="false" ht="20.1" hidden="true" customHeight="true" outlineLevel="0" collapsed="false"/>
    <row r="1541" customFormat="false" ht="20.1" hidden="true" customHeight="true" outlineLevel="0" collapsed="false"/>
    <row r="1542" customFormat="false" ht="20.1" hidden="true" customHeight="true" outlineLevel="0" collapsed="false"/>
    <row r="1543" customFormat="false" ht="20.1" hidden="true" customHeight="true" outlineLevel="0" collapsed="false"/>
    <row r="1544" customFormat="false" ht="20.1" hidden="true" customHeight="true" outlineLevel="0" collapsed="false"/>
    <row r="1545" customFormat="false" ht="20.1" hidden="true" customHeight="true" outlineLevel="0" collapsed="false"/>
    <row r="1546" customFormat="false" ht="20.1" hidden="true" customHeight="true" outlineLevel="0" collapsed="false"/>
    <row r="1547" customFormat="false" ht="20.1" hidden="true" customHeight="true" outlineLevel="0" collapsed="false"/>
    <row r="1548" customFormat="false" ht="20.1" hidden="true" customHeight="true" outlineLevel="0" collapsed="false"/>
    <row r="1549" customFormat="false" ht="20.1" hidden="true" customHeight="true" outlineLevel="0" collapsed="false"/>
    <row r="1550" customFormat="false" ht="20.1" hidden="true" customHeight="true" outlineLevel="0" collapsed="false"/>
    <row r="1551" customFormat="false" ht="20.1" hidden="true" customHeight="true" outlineLevel="0" collapsed="false"/>
    <row r="1552" customFormat="false" ht="20.1" hidden="true" customHeight="true" outlineLevel="0" collapsed="false"/>
    <row r="1553" customFormat="false" ht="20.1" hidden="true" customHeight="true" outlineLevel="0" collapsed="false"/>
    <row r="1554" customFormat="false" ht="20.1" hidden="true" customHeight="true" outlineLevel="0" collapsed="false"/>
    <row r="1555" customFormat="false" ht="20.1" hidden="true" customHeight="true" outlineLevel="0" collapsed="false"/>
    <row r="1556" customFormat="false" ht="20.1" hidden="true" customHeight="true" outlineLevel="0" collapsed="false"/>
    <row r="1557" customFormat="false" ht="20.1" hidden="true" customHeight="true" outlineLevel="0" collapsed="false"/>
    <row r="1558" customFormat="false" ht="20.1" hidden="true" customHeight="true" outlineLevel="0" collapsed="false"/>
    <row r="1559" customFormat="false" ht="20.1" hidden="true" customHeight="true" outlineLevel="0" collapsed="false"/>
    <row r="1560" customFormat="false" ht="20.1" hidden="true" customHeight="true" outlineLevel="0" collapsed="false"/>
    <row r="1561" customFormat="false" ht="20.1" hidden="true" customHeight="true" outlineLevel="0" collapsed="false"/>
    <row r="1562" customFormat="false" ht="20.1" hidden="true" customHeight="true" outlineLevel="0" collapsed="false"/>
    <row r="1563" customFormat="false" ht="20.1" hidden="true" customHeight="true" outlineLevel="0" collapsed="false"/>
    <row r="1564" customFormat="false" ht="20.1" hidden="true" customHeight="true" outlineLevel="0" collapsed="false"/>
    <row r="1565" customFormat="false" ht="20.1" hidden="true" customHeight="true" outlineLevel="0" collapsed="false"/>
    <row r="1566" customFormat="false" ht="20.1" hidden="true" customHeight="true" outlineLevel="0" collapsed="false"/>
    <row r="1567" customFormat="false" ht="20.1" hidden="true" customHeight="true" outlineLevel="0" collapsed="false"/>
    <row r="1568" customFormat="false" ht="20.1" hidden="true" customHeight="true" outlineLevel="0" collapsed="false"/>
    <row r="1569" customFormat="false" ht="20.1" hidden="true" customHeight="true" outlineLevel="0" collapsed="false"/>
    <row r="1570" customFormat="false" ht="20.1" hidden="true" customHeight="true" outlineLevel="0" collapsed="false"/>
    <row r="1571" customFormat="false" ht="20.1" hidden="true" customHeight="true" outlineLevel="0" collapsed="false"/>
    <row r="1572" customFormat="false" ht="20.1" hidden="true" customHeight="true" outlineLevel="0" collapsed="false"/>
    <row r="1573" customFormat="false" ht="20.1" hidden="true" customHeight="true" outlineLevel="0" collapsed="false"/>
    <row r="1574" customFormat="false" ht="20.1" hidden="true" customHeight="true" outlineLevel="0" collapsed="false"/>
    <row r="1575" customFormat="false" ht="20.1" hidden="true" customHeight="true" outlineLevel="0" collapsed="false"/>
    <row r="1576" customFormat="false" ht="20.1" hidden="true" customHeight="true" outlineLevel="0" collapsed="false"/>
    <row r="1577" customFormat="false" ht="20.1" hidden="true" customHeight="true" outlineLevel="0" collapsed="false"/>
    <row r="1578" customFormat="false" ht="20.1" hidden="true" customHeight="true" outlineLevel="0" collapsed="false"/>
    <row r="1579" customFormat="false" ht="20.1" hidden="true" customHeight="true" outlineLevel="0" collapsed="false"/>
    <row r="1580" customFormat="false" ht="20.1" hidden="true" customHeight="true" outlineLevel="0" collapsed="false"/>
    <row r="1581" customFormat="false" ht="20.1" hidden="true" customHeight="true" outlineLevel="0" collapsed="false"/>
    <row r="1582" customFormat="false" ht="20.1" hidden="true" customHeight="true" outlineLevel="0" collapsed="false"/>
    <row r="1583" customFormat="false" ht="20.1" hidden="true" customHeight="true" outlineLevel="0" collapsed="false"/>
    <row r="1584" customFormat="false" ht="20.1" hidden="true" customHeight="true" outlineLevel="0" collapsed="false"/>
    <row r="1585" customFormat="false" ht="20.1" hidden="true" customHeight="true" outlineLevel="0" collapsed="false"/>
    <row r="1586" customFormat="false" ht="20.1" hidden="true" customHeight="true" outlineLevel="0" collapsed="false"/>
    <row r="1587" customFormat="false" ht="20.1" hidden="true" customHeight="true" outlineLevel="0" collapsed="false"/>
    <row r="1588" customFormat="false" ht="20.1" hidden="true" customHeight="true" outlineLevel="0" collapsed="false"/>
    <row r="1589" customFormat="false" ht="20.1" hidden="true" customHeight="true" outlineLevel="0" collapsed="false"/>
    <row r="1590" customFormat="false" ht="20.1" hidden="true" customHeight="true" outlineLevel="0" collapsed="false"/>
    <row r="1591" customFormat="false" ht="20.1" hidden="true" customHeight="true" outlineLevel="0" collapsed="false"/>
    <row r="1592" customFormat="false" ht="20.1" hidden="true" customHeight="true" outlineLevel="0" collapsed="false"/>
    <row r="1593" customFormat="false" ht="20.1" hidden="true" customHeight="true" outlineLevel="0" collapsed="false"/>
    <row r="1594" customFormat="false" ht="20.1" hidden="true" customHeight="true" outlineLevel="0" collapsed="false"/>
    <row r="1595" customFormat="false" ht="20.1" hidden="true" customHeight="true" outlineLevel="0" collapsed="false"/>
    <row r="1596" customFormat="false" ht="20.1" hidden="true" customHeight="true" outlineLevel="0" collapsed="false"/>
    <row r="1597" customFormat="false" ht="20.1" hidden="true" customHeight="true" outlineLevel="0" collapsed="false"/>
    <row r="1598" customFormat="false" ht="20.1" hidden="true" customHeight="true" outlineLevel="0" collapsed="false"/>
    <row r="1599" customFormat="false" ht="20.1" hidden="true" customHeight="true" outlineLevel="0" collapsed="false"/>
    <row r="1600" customFormat="false" ht="20.1" hidden="true" customHeight="true" outlineLevel="0" collapsed="false"/>
    <row r="1601" customFormat="false" ht="20.1" hidden="true" customHeight="true" outlineLevel="0" collapsed="false"/>
    <row r="1602" customFormat="false" ht="20.1" hidden="true" customHeight="true" outlineLevel="0" collapsed="false"/>
    <row r="1603" customFormat="false" ht="20.1" hidden="true" customHeight="true" outlineLevel="0" collapsed="false"/>
    <row r="1604" customFormat="false" ht="20.1" hidden="true" customHeight="true" outlineLevel="0" collapsed="false"/>
    <row r="1605" customFormat="false" ht="20.1" hidden="true" customHeight="true" outlineLevel="0" collapsed="false"/>
    <row r="1606" customFormat="false" ht="20.1" hidden="true" customHeight="true" outlineLevel="0" collapsed="false"/>
    <row r="1607" customFormat="false" ht="20.1" hidden="true" customHeight="true" outlineLevel="0" collapsed="false"/>
    <row r="1608" customFormat="false" ht="20.1" hidden="true" customHeight="true" outlineLevel="0" collapsed="false"/>
    <row r="1609" customFormat="false" ht="20.1" hidden="true" customHeight="true" outlineLevel="0" collapsed="false"/>
    <row r="1610" customFormat="false" ht="20.1" hidden="true" customHeight="true" outlineLevel="0" collapsed="false"/>
    <row r="1611" customFormat="false" ht="20.1" hidden="true" customHeight="true" outlineLevel="0" collapsed="false"/>
    <row r="1612" customFormat="false" ht="20.1" hidden="true" customHeight="true" outlineLevel="0" collapsed="false"/>
    <row r="1613" customFormat="false" ht="20.1" hidden="true" customHeight="true" outlineLevel="0" collapsed="false"/>
    <row r="1614" customFormat="false" ht="20.1" hidden="true" customHeight="true" outlineLevel="0" collapsed="false"/>
    <row r="1615" customFormat="false" ht="20.1" hidden="true" customHeight="true" outlineLevel="0" collapsed="false"/>
    <row r="1616" customFormat="false" ht="20.1" hidden="true" customHeight="true" outlineLevel="0" collapsed="false"/>
    <row r="1617" customFormat="false" ht="20.1" hidden="true" customHeight="true" outlineLevel="0" collapsed="false"/>
    <row r="1618" customFormat="false" ht="20.1" hidden="true" customHeight="true" outlineLevel="0" collapsed="false"/>
    <row r="1619" customFormat="false" ht="20.1" hidden="true" customHeight="true" outlineLevel="0" collapsed="false"/>
    <row r="1620" customFormat="false" ht="20.1" hidden="true" customHeight="true" outlineLevel="0" collapsed="false"/>
    <row r="1621" customFormat="false" ht="20.1" hidden="true" customHeight="true" outlineLevel="0" collapsed="false"/>
    <row r="1622" customFormat="false" ht="20.1" hidden="true" customHeight="true" outlineLevel="0" collapsed="false"/>
    <row r="1623" customFormat="false" ht="20.1" hidden="true" customHeight="true" outlineLevel="0" collapsed="false"/>
    <row r="1624" customFormat="false" ht="20.1" hidden="true" customHeight="true" outlineLevel="0" collapsed="false"/>
    <row r="1625" customFormat="false" ht="20.1" hidden="true" customHeight="true" outlineLevel="0" collapsed="false"/>
    <row r="1626" customFormat="false" ht="20.1" hidden="true" customHeight="true" outlineLevel="0" collapsed="false"/>
    <row r="1627" customFormat="false" ht="20.1" hidden="true" customHeight="true" outlineLevel="0" collapsed="false"/>
    <row r="1628" customFormat="false" ht="20.1" hidden="true" customHeight="true" outlineLevel="0" collapsed="false"/>
    <row r="1629" customFormat="false" ht="20.1" hidden="true" customHeight="true" outlineLevel="0" collapsed="false"/>
    <row r="1630" customFormat="false" ht="20.1" hidden="true" customHeight="true" outlineLevel="0" collapsed="false"/>
    <row r="1631" customFormat="false" ht="20.1" hidden="true" customHeight="true" outlineLevel="0" collapsed="false"/>
    <row r="1632" customFormat="false" ht="20.1" hidden="true" customHeight="true" outlineLevel="0" collapsed="false"/>
    <row r="1633" customFormat="false" ht="20.1" hidden="true" customHeight="true" outlineLevel="0" collapsed="false"/>
    <row r="1634" customFormat="false" ht="20.1" hidden="true" customHeight="true" outlineLevel="0" collapsed="false"/>
    <row r="1635" customFormat="false" ht="20.1" hidden="true" customHeight="true" outlineLevel="0" collapsed="false"/>
    <row r="1636" customFormat="false" ht="20.1" hidden="true" customHeight="true" outlineLevel="0" collapsed="false"/>
    <row r="1637" customFormat="false" ht="20.1" hidden="true" customHeight="true" outlineLevel="0" collapsed="false"/>
    <row r="1638" customFormat="false" ht="20.1" hidden="true" customHeight="true" outlineLevel="0" collapsed="false"/>
    <row r="1639" customFormat="false" ht="20.1" hidden="true" customHeight="true" outlineLevel="0" collapsed="false"/>
    <row r="1640" customFormat="false" ht="20.1" hidden="true" customHeight="true" outlineLevel="0" collapsed="false"/>
    <row r="1641" customFormat="false" ht="20.1" hidden="true" customHeight="true" outlineLevel="0" collapsed="false"/>
    <row r="1642" customFormat="false" ht="20.1" hidden="true" customHeight="true" outlineLevel="0" collapsed="false"/>
    <row r="1643" customFormat="false" ht="20.1" hidden="true" customHeight="true" outlineLevel="0" collapsed="false"/>
    <row r="1644" customFormat="false" ht="20.1" hidden="true" customHeight="true" outlineLevel="0" collapsed="false"/>
    <row r="1645" customFormat="false" ht="20.1" hidden="true" customHeight="true" outlineLevel="0" collapsed="false"/>
    <row r="1646" customFormat="false" ht="20.1" hidden="true" customHeight="true" outlineLevel="0" collapsed="false"/>
    <row r="1647" customFormat="false" ht="20.1" hidden="true" customHeight="true" outlineLevel="0" collapsed="false"/>
    <row r="1648" customFormat="false" ht="20.1" hidden="true" customHeight="true" outlineLevel="0" collapsed="false"/>
    <row r="1649" customFormat="false" ht="20.1" hidden="true" customHeight="true" outlineLevel="0" collapsed="false"/>
    <row r="1650" customFormat="false" ht="20.1" hidden="true" customHeight="true" outlineLevel="0" collapsed="false"/>
    <row r="1651" customFormat="false" ht="20.1" hidden="true" customHeight="true" outlineLevel="0" collapsed="false"/>
    <row r="1652" customFormat="false" ht="20.1" hidden="true" customHeight="true" outlineLevel="0" collapsed="false"/>
    <row r="1653" customFormat="false" ht="20.1" hidden="true" customHeight="true" outlineLevel="0" collapsed="false"/>
    <row r="1654" customFormat="false" ht="20.1" hidden="true" customHeight="true" outlineLevel="0" collapsed="false"/>
    <row r="1655" customFormat="false" ht="20.1" hidden="true" customHeight="true" outlineLevel="0" collapsed="false"/>
    <row r="1656" customFormat="false" ht="20.1" hidden="true" customHeight="true" outlineLevel="0" collapsed="false"/>
    <row r="1657" customFormat="false" ht="20.1" hidden="true" customHeight="true" outlineLevel="0" collapsed="false"/>
    <row r="1658" customFormat="false" ht="20.1" hidden="true" customHeight="true" outlineLevel="0" collapsed="false"/>
    <row r="1659" customFormat="false" ht="20.1" hidden="true" customHeight="true" outlineLevel="0" collapsed="false"/>
    <row r="1660" customFormat="false" ht="20.1" hidden="true" customHeight="true" outlineLevel="0" collapsed="false"/>
    <row r="1661" customFormat="false" ht="20.1" hidden="true" customHeight="true" outlineLevel="0" collapsed="false"/>
    <row r="1662" customFormat="false" ht="20.1" hidden="true" customHeight="true" outlineLevel="0" collapsed="false"/>
    <row r="1663" customFormat="false" ht="20.1" hidden="true" customHeight="true" outlineLevel="0" collapsed="false"/>
    <row r="1664" customFormat="false" ht="20.1" hidden="true" customHeight="true" outlineLevel="0" collapsed="false"/>
    <row r="1665" customFormat="false" ht="20.1" hidden="true" customHeight="true" outlineLevel="0" collapsed="false"/>
    <row r="1666" customFormat="false" ht="20.1" hidden="true" customHeight="true" outlineLevel="0" collapsed="false"/>
    <row r="1667" customFormat="false" ht="20.1" hidden="true" customHeight="true" outlineLevel="0" collapsed="false"/>
    <row r="1668" customFormat="false" ht="20.1" hidden="true" customHeight="true" outlineLevel="0" collapsed="false"/>
    <row r="1669" customFormat="false" ht="20.1" hidden="true" customHeight="true" outlineLevel="0" collapsed="false"/>
    <row r="1670" customFormat="false" ht="20.1" hidden="true" customHeight="true" outlineLevel="0" collapsed="false"/>
    <row r="1671" customFormat="false" ht="20.1" hidden="true" customHeight="true" outlineLevel="0" collapsed="false"/>
    <row r="1672" customFormat="false" ht="20.1" hidden="true" customHeight="true" outlineLevel="0" collapsed="false"/>
    <row r="1673" customFormat="false" ht="20.1" hidden="true" customHeight="true" outlineLevel="0" collapsed="false"/>
    <row r="1674" customFormat="false" ht="20.1" hidden="true" customHeight="true" outlineLevel="0" collapsed="false"/>
    <row r="1675" customFormat="false" ht="20.1" hidden="true" customHeight="true" outlineLevel="0" collapsed="false"/>
    <row r="1676" customFormat="false" ht="20.1" hidden="true" customHeight="true" outlineLevel="0" collapsed="false"/>
    <row r="1677" customFormat="false" ht="20.1" hidden="true" customHeight="true" outlineLevel="0" collapsed="false"/>
    <row r="1678" customFormat="false" ht="20.1" hidden="true" customHeight="true" outlineLevel="0" collapsed="false"/>
    <row r="1679" customFormat="false" ht="20.1" hidden="true" customHeight="true" outlineLevel="0" collapsed="false"/>
    <row r="1680" customFormat="false" ht="20.1" hidden="true" customHeight="true" outlineLevel="0" collapsed="false"/>
    <row r="1681" customFormat="false" ht="20.1" hidden="true" customHeight="true" outlineLevel="0" collapsed="false"/>
    <row r="1682" customFormat="false" ht="20.1" hidden="true" customHeight="true" outlineLevel="0" collapsed="false"/>
    <row r="1683" customFormat="false" ht="20.1" hidden="true" customHeight="true" outlineLevel="0" collapsed="false"/>
    <row r="1684" customFormat="false" ht="20.1" hidden="true" customHeight="true" outlineLevel="0" collapsed="false"/>
    <row r="1685" customFormat="false" ht="20.1" hidden="true" customHeight="true" outlineLevel="0" collapsed="false"/>
    <row r="1686" customFormat="false" ht="20.1" hidden="true" customHeight="true" outlineLevel="0" collapsed="false"/>
    <row r="1687" customFormat="false" ht="20.1" hidden="true" customHeight="true" outlineLevel="0" collapsed="false"/>
    <row r="1688" customFormat="false" ht="20.1" hidden="true" customHeight="true" outlineLevel="0" collapsed="false"/>
    <row r="1689" customFormat="false" ht="20.1" hidden="true" customHeight="true" outlineLevel="0" collapsed="false"/>
    <row r="1690" customFormat="false" ht="20.1" hidden="true" customHeight="true" outlineLevel="0" collapsed="false"/>
    <row r="1691" customFormat="false" ht="20.1" hidden="true" customHeight="true" outlineLevel="0" collapsed="false"/>
    <row r="1692" customFormat="false" ht="20.1" hidden="true" customHeight="true" outlineLevel="0" collapsed="false"/>
    <row r="1693" customFormat="false" ht="20.1" hidden="true" customHeight="true" outlineLevel="0" collapsed="false"/>
    <row r="1694" customFormat="false" ht="20.1" hidden="true" customHeight="true" outlineLevel="0" collapsed="false"/>
    <row r="1695" customFormat="false" ht="20.1" hidden="true" customHeight="true" outlineLevel="0" collapsed="false"/>
    <row r="1696" customFormat="false" ht="20.1" hidden="true" customHeight="true" outlineLevel="0" collapsed="false"/>
    <row r="1697" customFormat="false" ht="20.1" hidden="true" customHeight="true" outlineLevel="0" collapsed="false"/>
    <row r="1698" customFormat="false" ht="20.1" hidden="true" customHeight="true" outlineLevel="0" collapsed="false"/>
    <row r="1699" customFormat="false" ht="20.1" hidden="true" customHeight="true" outlineLevel="0" collapsed="false"/>
    <row r="1700" customFormat="false" ht="20.1" hidden="true" customHeight="true" outlineLevel="0" collapsed="false"/>
    <row r="1701" customFormat="false" ht="20.1" hidden="true" customHeight="true" outlineLevel="0" collapsed="false"/>
    <row r="1702" customFormat="false" ht="20.1" hidden="true" customHeight="true" outlineLevel="0" collapsed="false"/>
    <row r="1703" customFormat="false" ht="20.1" hidden="true" customHeight="true" outlineLevel="0" collapsed="false"/>
    <row r="1704" customFormat="false" ht="20.1" hidden="true" customHeight="true" outlineLevel="0" collapsed="false"/>
    <row r="1705" customFormat="false" ht="20.1" hidden="true" customHeight="true" outlineLevel="0" collapsed="false"/>
    <row r="1706" customFormat="false" ht="20.1" hidden="true" customHeight="true" outlineLevel="0" collapsed="false"/>
    <row r="1707" customFormat="false" ht="20.1" hidden="true" customHeight="true" outlineLevel="0" collapsed="false"/>
    <row r="1708" customFormat="false" ht="20.1" hidden="true" customHeight="true" outlineLevel="0" collapsed="false"/>
    <row r="1709" customFormat="false" ht="20.1" hidden="true" customHeight="true" outlineLevel="0" collapsed="false"/>
    <row r="1710" customFormat="false" ht="20.1" hidden="true" customHeight="true" outlineLevel="0" collapsed="false"/>
    <row r="1711" customFormat="false" ht="20.1" hidden="true" customHeight="true" outlineLevel="0" collapsed="false"/>
    <row r="1712" customFormat="false" ht="20.1" hidden="true" customHeight="true" outlineLevel="0" collapsed="false"/>
    <row r="1713" customFormat="false" ht="20.1" hidden="true" customHeight="true" outlineLevel="0" collapsed="false"/>
    <row r="1714" customFormat="false" ht="20.1" hidden="true" customHeight="true" outlineLevel="0" collapsed="false"/>
    <row r="1715" customFormat="false" ht="20.1" hidden="true" customHeight="true" outlineLevel="0" collapsed="false"/>
    <row r="1716" customFormat="false" ht="20.1" hidden="true" customHeight="true" outlineLevel="0" collapsed="false"/>
    <row r="1717" customFormat="false" ht="20.1" hidden="true" customHeight="true" outlineLevel="0" collapsed="false"/>
    <row r="1718" customFormat="false" ht="20.1" hidden="true" customHeight="true" outlineLevel="0" collapsed="false"/>
    <row r="1719" customFormat="false" ht="20.1" hidden="true" customHeight="true" outlineLevel="0" collapsed="false"/>
    <row r="1720" customFormat="false" ht="20.1" hidden="true" customHeight="true" outlineLevel="0" collapsed="false"/>
    <row r="1721" customFormat="false" ht="20.1" hidden="true" customHeight="true" outlineLevel="0" collapsed="false"/>
    <row r="1722" customFormat="false" ht="20.1" hidden="true" customHeight="true" outlineLevel="0" collapsed="false"/>
    <row r="1723" customFormat="false" ht="20.1" hidden="true" customHeight="true" outlineLevel="0" collapsed="false"/>
    <row r="1724" customFormat="false" ht="20.1" hidden="true" customHeight="true" outlineLevel="0" collapsed="false"/>
    <row r="1725" customFormat="false" ht="20.1" hidden="true" customHeight="true" outlineLevel="0" collapsed="false"/>
    <row r="1726" customFormat="false" ht="20.1" hidden="true" customHeight="true" outlineLevel="0" collapsed="false"/>
    <row r="1727" customFormat="false" ht="20.1" hidden="true" customHeight="true" outlineLevel="0" collapsed="false"/>
    <row r="1728" customFormat="false" ht="20.1" hidden="true" customHeight="true" outlineLevel="0" collapsed="false"/>
    <row r="1729" customFormat="false" ht="20.1" hidden="true" customHeight="true" outlineLevel="0" collapsed="false"/>
    <row r="1730" customFormat="false" ht="20.1" hidden="true" customHeight="true" outlineLevel="0" collapsed="false"/>
    <row r="1731" customFormat="false" ht="20.1" hidden="true" customHeight="true" outlineLevel="0" collapsed="false"/>
    <row r="1732" customFormat="false" ht="20.1" hidden="true" customHeight="true" outlineLevel="0" collapsed="false"/>
    <row r="1733" customFormat="false" ht="20.1" hidden="true" customHeight="true" outlineLevel="0" collapsed="false"/>
    <row r="1734" customFormat="false" ht="20.1" hidden="true" customHeight="true" outlineLevel="0" collapsed="false"/>
    <row r="1735" customFormat="false" ht="20.1" hidden="true" customHeight="true" outlineLevel="0" collapsed="false"/>
    <row r="1736" customFormat="false" ht="20.1" hidden="true" customHeight="true" outlineLevel="0" collapsed="false"/>
    <row r="1737" customFormat="false" ht="20.1" hidden="true" customHeight="true" outlineLevel="0" collapsed="false"/>
    <row r="1738" customFormat="false" ht="20.1" hidden="true" customHeight="true" outlineLevel="0" collapsed="false"/>
    <row r="1739" customFormat="false" ht="20.1" hidden="true" customHeight="true" outlineLevel="0" collapsed="false"/>
    <row r="1740" customFormat="false" ht="20.1" hidden="true" customHeight="true" outlineLevel="0" collapsed="false"/>
    <row r="1741" customFormat="false" ht="20.1" hidden="true" customHeight="true" outlineLevel="0" collapsed="false"/>
    <row r="1742" customFormat="false" ht="20.1" hidden="true" customHeight="true" outlineLevel="0" collapsed="false"/>
    <row r="1743" customFormat="false" ht="20.1" hidden="true" customHeight="true" outlineLevel="0" collapsed="false"/>
    <row r="1744" customFormat="false" ht="20.1" hidden="true" customHeight="true" outlineLevel="0" collapsed="false"/>
    <row r="1745" customFormat="false" ht="20.1" hidden="true" customHeight="true" outlineLevel="0" collapsed="false"/>
    <row r="1746" customFormat="false" ht="20.1" hidden="true" customHeight="true" outlineLevel="0" collapsed="false"/>
    <row r="1747" customFormat="false" ht="20.1" hidden="true" customHeight="true" outlineLevel="0" collapsed="false"/>
    <row r="1748" customFormat="false" ht="20.1" hidden="true" customHeight="true" outlineLevel="0" collapsed="false"/>
    <row r="1749" customFormat="false" ht="20.1" hidden="true" customHeight="true" outlineLevel="0" collapsed="false"/>
    <row r="1750" customFormat="false" ht="20.1" hidden="true" customHeight="true" outlineLevel="0" collapsed="false"/>
    <row r="1751" customFormat="false" ht="20.1" hidden="true" customHeight="true" outlineLevel="0" collapsed="false"/>
    <row r="1752" customFormat="false" ht="20.1" hidden="true" customHeight="true" outlineLevel="0" collapsed="false"/>
    <row r="1753" customFormat="false" ht="20.1" hidden="true" customHeight="true" outlineLevel="0" collapsed="false"/>
    <row r="1754" customFormat="false" ht="20.1" hidden="true" customHeight="true" outlineLevel="0" collapsed="false"/>
    <row r="1755" customFormat="false" ht="20.1" hidden="true" customHeight="true" outlineLevel="0" collapsed="false"/>
    <row r="1756" customFormat="false" ht="20.1" hidden="true" customHeight="true" outlineLevel="0" collapsed="false"/>
    <row r="1757" customFormat="false" ht="20.1" hidden="true" customHeight="true" outlineLevel="0" collapsed="false"/>
    <row r="1758" customFormat="false" ht="20.1" hidden="true" customHeight="true" outlineLevel="0" collapsed="false"/>
    <row r="1759" customFormat="false" ht="20.1" hidden="true" customHeight="true" outlineLevel="0" collapsed="false"/>
    <row r="1760" customFormat="false" ht="20.1" hidden="true" customHeight="true" outlineLevel="0" collapsed="false"/>
    <row r="1761" customFormat="false" ht="20.1" hidden="true" customHeight="true" outlineLevel="0" collapsed="false"/>
    <row r="1762" customFormat="false" ht="20.1" hidden="true" customHeight="true" outlineLevel="0" collapsed="false"/>
    <row r="1763" customFormat="false" ht="20.1" hidden="true" customHeight="true" outlineLevel="0" collapsed="false"/>
    <row r="1764" customFormat="false" ht="20.1" hidden="true" customHeight="true" outlineLevel="0" collapsed="false"/>
    <row r="1765" customFormat="false" ht="20.1" hidden="true" customHeight="true" outlineLevel="0" collapsed="false"/>
    <row r="1766" customFormat="false" ht="20.1" hidden="true" customHeight="true" outlineLevel="0" collapsed="false"/>
    <row r="1767" customFormat="false" ht="20.1" hidden="true" customHeight="true" outlineLevel="0" collapsed="false"/>
    <row r="1768" customFormat="false" ht="20.1" hidden="true" customHeight="true" outlineLevel="0" collapsed="false"/>
    <row r="1769" customFormat="false" ht="20.1" hidden="true" customHeight="true" outlineLevel="0" collapsed="false"/>
    <row r="1770" customFormat="false" ht="20.1" hidden="true" customHeight="true" outlineLevel="0" collapsed="false"/>
    <row r="1771" customFormat="false" ht="20.1" hidden="true" customHeight="true" outlineLevel="0" collapsed="false"/>
    <row r="1772" customFormat="false" ht="20.1" hidden="true" customHeight="true" outlineLevel="0" collapsed="false"/>
    <row r="1773" customFormat="false" ht="20.1" hidden="true" customHeight="true" outlineLevel="0" collapsed="false"/>
    <row r="1774" customFormat="false" ht="20.1" hidden="true" customHeight="true" outlineLevel="0" collapsed="false"/>
    <row r="1775" customFormat="false" ht="20.1" hidden="true" customHeight="true" outlineLevel="0" collapsed="false"/>
    <row r="1776" customFormat="false" ht="20.1" hidden="true" customHeight="true" outlineLevel="0" collapsed="false"/>
    <row r="1777" customFormat="false" ht="20.1" hidden="true" customHeight="true" outlineLevel="0" collapsed="false"/>
    <row r="1778" customFormat="false" ht="20.1" hidden="true" customHeight="true" outlineLevel="0" collapsed="false"/>
    <row r="1779" customFormat="false" ht="20.1" hidden="true" customHeight="true" outlineLevel="0" collapsed="false"/>
    <row r="1780" customFormat="false" ht="20.1" hidden="true" customHeight="true" outlineLevel="0" collapsed="false"/>
    <row r="1781" customFormat="false" ht="20.1" hidden="true" customHeight="true" outlineLevel="0" collapsed="false"/>
    <row r="1782" customFormat="false" ht="20.1" hidden="true" customHeight="true" outlineLevel="0" collapsed="false"/>
    <row r="1783" customFormat="false" ht="20.1" hidden="true" customHeight="true" outlineLevel="0" collapsed="false"/>
    <row r="1784" customFormat="false" ht="20.1" hidden="true" customHeight="true" outlineLevel="0" collapsed="false"/>
    <row r="1785" customFormat="false" ht="20.1" hidden="true" customHeight="true" outlineLevel="0" collapsed="false"/>
    <row r="1786" customFormat="false" ht="20.1" hidden="true" customHeight="true" outlineLevel="0" collapsed="false"/>
    <row r="1787" customFormat="false" ht="20.1" hidden="true" customHeight="true" outlineLevel="0" collapsed="false"/>
    <row r="1788" customFormat="false" ht="20.1" hidden="true" customHeight="true" outlineLevel="0" collapsed="false"/>
    <row r="1789" customFormat="false" ht="20.1" hidden="true" customHeight="true" outlineLevel="0" collapsed="false"/>
    <row r="1790" customFormat="false" ht="20.1" hidden="true" customHeight="true" outlineLevel="0" collapsed="false"/>
    <row r="1791" customFormat="false" ht="20.1" hidden="true" customHeight="true" outlineLevel="0" collapsed="false"/>
    <row r="1792" customFormat="false" ht="20.1" hidden="true" customHeight="true" outlineLevel="0" collapsed="false"/>
    <row r="1793" customFormat="false" ht="20.1" hidden="true" customHeight="true" outlineLevel="0" collapsed="false"/>
    <row r="1794" customFormat="false" ht="20.1" hidden="true" customHeight="true" outlineLevel="0" collapsed="false"/>
    <row r="1795" customFormat="false" ht="20.1" hidden="true" customHeight="true" outlineLevel="0" collapsed="false"/>
    <row r="1796" customFormat="false" ht="20.1" hidden="true" customHeight="true" outlineLevel="0" collapsed="false"/>
    <row r="1797" customFormat="false" ht="20.1" hidden="true" customHeight="true" outlineLevel="0" collapsed="false"/>
    <row r="1798" customFormat="false" ht="20.1" hidden="true" customHeight="true" outlineLevel="0" collapsed="false"/>
    <row r="1799" customFormat="false" ht="20.1" hidden="true" customHeight="true" outlineLevel="0" collapsed="false"/>
    <row r="1800" customFormat="false" ht="20.1" hidden="true" customHeight="true" outlineLevel="0" collapsed="false"/>
    <row r="1801" customFormat="false" ht="20.1" hidden="true" customHeight="true" outlineLevel="0" collapsed="false"/>
    <row r="1802" customFormat="false" ht="20.1" hidden="true" customHeight="true" outlineLevel="0" collapsed="false"/>
    <row r="1803" customFormat="false" ht="20.1" hidden="true" customHeight="true" outlineLevel="0" collapsed="false"/>
    <row r="1804" customFormat="false" ht="20.1" hidden="true" customHeight="true" outlineLevel="0" collapsed="false"/>
    <row r="1805" customFormat="false" ht="20.1" hidden="true" customHeight="true" outlineLevel="0" collapsed="false"/>
    <row r="1806" customFormat="false" ht="20.1" hidden="true" customHeight="true" outlineLevel="0" collapsed="false"/>
    <row r="1807" customFormat="false" ht="20.1" hidden="true" customHeight="true" outlineLevel="0" collapsed="false"/>
    <row r="1808" customFormat="false" ht="20.1" hidden="true" customHeight="true" outlineLevel="0" collapsed="false"/>
    <row r="1809" customFormat="false" ht="20.1" hidden="true" customHeight="true" outlineLevel="0" collapsed="false"/>
    <row r="1810" customFormat="false" ht="20.1" hidden="true" customHeight="true" outlineLevel="0" collapsed="false"/>
    <row r="1811" customFormat="false" ht="20.1" hidden="true" customHeight="true" outlineLevel="0" collapsed="false"/>
    <row r="1812" customFormat="false" ht="20.1" hidden="true" customHeight="true" outlineLevel="0" collapsed="false"/>
    <row r="1813" customFormat="false" ht="20.1" hidden="true" customHeight="true" outlineLevel="0" collapsed="false"/>
    <row r="1814" customFormat="false" ht="20.1" hidden="true" customHeight="true" outlineLevel="0" collapsed="false"/>
    <row r="1815" customFormat="false" ht="20.1" hidden="true" customHeight="true" outlineLevel="0" collapsed="false"/>
    <row r="1816" customFormat="false" ht="20.1" hidden="true" customHeight="true" outlineLevel="0" collapsed="false"/>
    <row r="1817" customFormat="false" ht="20.1" hidden="true" customHeight="true" outlineLevel="0" collapsed="false"/>
    <row r="1818" customFormat="false" ht="20.1" hidden="true" customHeight="true" outlineLevel="0" collapsed="false"/>
    <row r="1819" customFormat="false" ht="20.1" hidden="true" customHeight="true" outlineLevel="0" collapsed="false"/>
    <row r="1820" customFormat="false" ht="20.1" hidden="true" customHeight="true" outlineLevel="0" collapsed="false"/>
    <row r="1821" customFormat="false" ht="20.1" hidden="true" customHeight="true" outlineLevel="0" collapsed="false"/>
    <row r="1822" customFormat="false" ht="20.1" hidden="true" customHeight="true" outlineLevel="0" collapsed="false"/>
    <row r="1823" customFormat="false" ht="20.1" hidden="true" customHeight="true" outlineLevel="0" collapsed="false"/>
    <row r="1824" customFormat="false" ht="20.1" hidden="true" customHeight="true" outlineLevel="0" collapsed="false"/>
    <row r="1825" customFormat="false" ht="20.1" hidden="true" customHeight="true" outlineLevel="0" collapsed="false"/>
    <row r="1826" customFormat="false" ht="20.1" hidden="true" customHeight="true" outlineLevel="0" collapsed="false"/>
    <row r="1827" customFormat="false" ht="20.1" hidden="true" customHeight="true" outlineLevel="0" collapsed="false"/>
    <row r="1828" customFormat="false" ht="20.1" hidden="true" customHeight="true" outlineLevel="0" collapsed="false"/>
    <row r="1829" customFormat="false" ht="20.1" hidden="true" customHeight="true" outlineLevel="0" collapsed="false"/>
    <row r="1830" customFormat="false" ht="20.1" hidden="true" customHeight="true" outlineLevel="0" collapsed="false"/>
    <row r="1831" customFormat="false" ht="20.1" hidden="true" customHeight="true" outlineLevel="0" collapsed="false"/>
    <row r="1832" customFormat="false" ht="20.1" hidden="true" customHeight="true" outlineLevel="0" collapsed="false"/>
    <row r="1833" customFormat="false" ht="20.1" hidden="true" customHeight="true" outlineLevel="0" collapsed="false"/>
    <row r="1834" customFormat="false" ht="20.1" hidden="true" customHeight="true" outlineLevel="0" collapsed="false"/>
    <row r="1835" customFormat="false" ht="20.1" hidden="true" customHeight="true" outlineLevel="0" collapsed="false"/>
    <row r="1836" customFormat="false" ht="20.1" hidden="true" customHeight="true" outlineLevel="0" collapsed="false"/>
    <row r="1837" customFormat="false" ht="20.1" hidden="true" customHeight="true" outlineLevel="0" collapsed="false"/>
    <row r="1838" customFormat="false" ht="20.1" hidden="true" customHeight="true" outlineLevel="0" collapsed="false"/>
    <row r="1839" customFormat="false" ht="20.1" hidden="true" customHeight="true" outlineLevel="0" collapsed="false"/>
    <row r="1840" customFormat="false" ht="20.1" hidden="true" customHeight="true" outlineLevel="0" collapsed="false"/>
    <row r="1841" customFormat="false" ht="20.1" hidden="true" customHeight="true" outlineLevel="0" collapsed="false"/>
    <row r="1842" customFormat="false" ht="20.1" hidden="true" customHeight="true" outlineLevel="0" collapsed="false"/>
    <row r="1843" customFormat="false" ht="20.1" hidden="true" customHeight="true" outlineLevel="0" collapsed="false"/>
    <row r="1844" customFormat="false" ht="20.1" hidden="true" customHeight="true" outlineLevel="0" collapsed="false"/>
    <row r="1845" customFormat="false" ht="20.1" hidden="true" customHeight="true" outlineLevel="0" collapsed="false"/>
    <row r="1846" customFormat="false" ht="20.1" hidden="true" customHeight="true" outlineLevel="0" collapsed="false"/>
    <row r="1847" customFormat="false" ht="20.1" hidden="true" customHeight="true" outlineLevel="0" collapsed="false"/>
    <row r="1848" customFormat="false" ht="20.1" hidden="true" customHeight="true" outlineLevel="0" collapsed="false"/>
    <row r="1849" customFormat="false" ht="20.1" hidden="true" customHeight="true" outlineLevel="0" collapsed="false"/>
    <row r="1850" customFormat="false" ht="20.1" hidden="true" customHeight="true" outlineLevel="0" collapsed="false"/>
    <row r="1851" customFormat="false" ht="20.1" hidden="true" customHeight="true" outlineLevel="0" collapsed="false"/>
    <row r="1852" customFormat="false" ht="20.1" hidden="true" customHeight="true" outlineLevel="0" collapsed="false"/>
    <row r="1853" customFormat="false" ht="20.1" hidden="true" customHeight="true" outlineLevel="0" collapsed="false"/>
    <row r="1854" customFormat="false" ht="20.1" hidden="true" customHeight="true" outlineLevel="0" collapsed="false"/>
    <row r="1855" customFormat="false" ht="20.1" hidden="true" customHeight="true" outlineLevel="0" collapsed="false"/>
    <row r="1856" customFormat="false" ht="20.1" hidden="true" customHeight="true" outlineLevel="0" collapsed="false"/>
    <row r="1857" customFormat="false" ht="20.1" hidden="true" customHeight="true" outlineLevel="0" collapsed="false"/>
    <row r="1858" customFormat="false" ht="20.1" hidden="true" customHeight="true" outlineLevel="0" collapsed="false"/>
    <row r="1859" customFormat="false" ht="20.1" hidden="true" customHeight="true" outlineLevel="0" collapsed="false"/>
    <row r="1860" customFormat="false" ht="20.1" hidden="true" customHeight="true" outlineLevel="0" collapsed="false"/>
    <row r="1861" customFormat="false" ht="20.1" hidden="true" customHeight="true" outlineLevel="0" collapsed="false"/>
    <row r="1862" customFormat="false" ht="20.1" hidden="true" customHeight="true" outlineLevel="0" collapsed="false"/>
    <row r="1863" customFormat="false" ht="20.1" hidden="true" customHeight="true" outlineLevel="0" collapsed="false"/>
    <row r="1864" customFormat="false" ht="20.1" hidden="true" customHeight="true" outlineLevel="0" collapsed="false"/>
    <row r="1865" customFormat="false" ht="20.1" hidden="true" customHeight="true" outlineLevel="0" collapsed="false"/>
    <row r="1866" customFormat="false" ht="20.1" hidden="true" customHeight="true" outlineLevel="0" collapsed="false"/>
    <row r="1867" customFormat="false" ht="20.1" hidden="true" customHeight="true" outlineLevel="0" collapsed="false"/>
    <row r="1868" customFormat="false" ht="20.1" hidden="true" customHeight="true" outlineLevel="0" collapsed="false"/>
    <row r="1869" customFormat="false" ht="20.1" hidden="true" customHeight="true" outlineLevel="0" collapsed="false"/>
    <row r="1870" customFormat="false" ht="20.1" hidden="true" customHeight="true" outlineLevel="0" collapsed="false"/>
    <row r="1871" customFormat="false" ht="20.1" hidden="true" customHeight="true" outlineLevel="0" collapsed="false"/>
    <row r="1872" customFormat="false" ht="20.1" hidden="true" customHeight="true" outlineLevel="0" collapsed="false"/>
    <row r="1873" customFormat="false" ht="20.1" hidden="true" customHeight="true" outlineLevel="0" collapsed="false"/>
    <row r="1874" customFormat="false" ht="20.1" hidden="true" customHeight="true" outlineLevel="0" collapsed="false"/>
    <row r="1875" customFormat="false" ht="20.1" hidden="true" customHeight="true" outlineLevel="0" collapsed="false"/>
    <row r="1876" customFormat="false" ht="20.1" hidden="true" customHeight="true" outlineLevel="0" collapsed="false"/>
    <row r="1877" customFormat="false" ht="20.1" hidden="true" customHeight="true" outlineLevel="0" collapsed="false"/>
    <row r="1878" customFormat="false" ht="20.1" hidden="true" customHeight="true" outlineLevel="0" collapsed="false"/>
    <row r="1879" customFormat="false" ht="20.1" hidden="true" customHeight="true" outlineLevel="0" collapsed="false"/>
    <row r="1880" customFormat="false" ht="20.1" hidden="true" customHeight="true" outlineLevel="0" collapsed="false"/>
    <row r="1881" customFormat="false" ht="20.1" hidden="true" customHeight="true" outlineLevel="0" collapsed="false"/>
    <row r="1882" customFormat="false" ht="20.1" hidden="true" customHeight="true" outlineLevel="0" collapsed="false"/>
    <row r="1883" customFormat="false" ht="20.1" hidden="true" customHeight="true" outlineLevel="0" collapsed="false"/>
    <row r="1884" customFormat="false" ht="20.1" hidden="true" customHeight="true" outlineLevel="0" collapsed="false"/>
    <row r="1885" customFormat="false" ht="20.1" hidden="true" customHeight="true" outlineLevel="0" collapsed="false"/>
    <row r="1886" customFormat="false" ht="20.1" hidden="true" customHeight="true" outlineLevel="0" collapsed="false"/>
    <row r="1887" customFormat="false" ht="20.1" hidden="true" customHeight="true" outlineLevel="0" collapsed="false"/>
    <row r="1888" customFormat="false" ht="20.1" hidden="true" customHeight="true" outlineLevel="0" collapsed="false"/>
    <row r="1889" customFormat="false" ht="20.1" hidden="true" customHeight="true" outlineLevel="0" collapsed="false"/>
    <row r="1890" customFormat="false" ht="20.1" hidden="true" customHeight="true" outlineLevel="0" collapsed="false"/>
    <row r="1891" customFormat="false" ht="20.1" hidden="true" customHeight="true" outlineLevel="0" collapsed="false"/>
    <row r="1892" customFormat="false" ht="20.1" hidden="true" customHeight="true" outlineLevel="0" collapsed="false"/>
    <row r="1893" customFormat="false" ht="20.1" hidden="true" customHeight="true" outlineLevel="0" collapsed="false"/>
    <row r="1894" customFormat="false" ht="20.1" hidden="true" customHeight="true" outlineLevel="0" collapsed="false"/>
    <row r="1895" customFormat="false" ht="20.1" hidden="true" customHeight="true" outlineLevel="0" collapsed="false"/>
    <row r="1896" customFormat="false" ht="20.1" hidden="true" customHeight="true" outlineLevel="0" collapsed="false"/>
    <row r="1897" customFormat="false" ht="20.1" hidden="true" customHeight="true" outlineLevel="0" collapsed="false"/>
    <row r="1898" customFormat="false" ht="20.1" hidden="true" customHeight="true" outlineLevel="0" collapsed="false"/>
    <row r="1899" customFormat="false" ht="20.1" hidden="true" customHeight="true" outlineLevel="0" collapsed="false"/>
    <row r="1900" customFormat="false" ht="20.1" hidden="true" customHeight="true" outlineLevel="0" collapsed="false"/>
    <row r="1901" customFormat="false" ht="20.1" hidden="true" customHeight="true" outlineLevel="0" collapsed="false"/>
    <row r="1902" customFormat="false" ht="20.1" hidden="true" customHeight="true" outlineLevel="0" collapsed="false"/>
    <row r="1903" customFormat="false" ht="20.1" hidden="true" customHeight="true" outlineLevel="0" collapsed="false"/>
    <row r="1904" customFormat="false" ht="20.1" hidden="true" customHeight="true" outlineLevel="0" collapsed="false"/>
    <row r="1905" customFormat="false" ht="20.1" hidden="true" customHeight="true" outlineLevel="0" collapsed="false"/>
    <row r="1906" customFormat="false" ht="20.1" hidden="true" customHeight="true" outlineLevel="0" collapsed="false"/>
    <row r="1907" customFormat="false" ht="20.1" hidden="true" customHeight="true" outlineLevel="0" collapsed="false"/>
    <row r="1908" customFormat="false" ht="20.1" hidden="true" customHeight="true" outlineLevel="0" collapsed="false"/>
    <row r="1909" customFormat="false" ht="20.1" hidden="true" customHeight="true" outlineLevel="0" collapsed="false"/>
    <row r="1910" customFormat="false" ht="20.1" hidden="true" customHeight="true" outlineLevel="0" collapsed="false"/>
    <row r="1911" customFormat="false" ht="20.1" hidden="true" customHeight="true" outlineLevel="0" collapsed="false"/>
    <row r="1912" customFormat="false" ht="20.1" hidden="true" customHeight="true" outlineLevel="0" collapsed="false"/>
    <row r="1913" customFormat="false" ht="20.1" hidden="true" customHeight="true" outlineLevel="0" collapsed="false"/>
    <row r="1914" customFormat="false" ht="20.1" hidden="true" customHeight="true" outlineLevel="0" collapsed="false"/>
    <row r="1915" customFormat="false" ht="20.1" hidden="true" customHeight="true" outlineLevel="0" collapsed="false"/>
    <row r="1916" customFormat="false" ht="20.1" hidden="true" customHeight="true" outlineLevel="0" collapsed="false"/>
    <row r="1917" customFormat="false" ht="20.1" hidden="true" customHeight="true" outlineLevel="0" collapsed="false"/>
    <row r="1918" customFormat="false" ht="20.1" hidden="true" customHeight="true" outlineLevel="0" collapsed="false"/>
    <row r="1919" customFormat="false" ht="20.1" hidden="true" customHeight="true" outlineLevel="0" collapsed="false"/>
    <row r="1920" customFormat="false" ht="20.1" hidden="true" customHeight="true" outlineLevel="0" collapsed="false"/>
    <row r="1921" customFormat="false" ht="20.1" hidden="true" customHeight="true" outlineLevel="0" collapsed="false"/>
    <row r="1922" customFormat="false" ht="20.1" hidden="true" customHeight="true" outlineLevel="0" collapsed="false"/>
    <row r="1923" customFormat="false" ht="20.1" hidden="true" customHeight="true" outlineLevel="0" collapsed="false"/>
    <row r="1924" customFormat="false" ht="20.1" hidden="true" customHeight="true" outlineLevel="0" collapsed="false"/>
    <row r="1925" customFormat="false" ht="20.1" hidden="true" customHeight="true" outlineLevel="0" collapsed="false"/>
    <row r="1926" customFormat="false" ht="20.1" hidden="true" customHeight="true" outlineLevel="0" collapsed="false"/>
    <row r="1927" customFormat="false" ht="20.1" hidden="true" customHeight="true" outlineLevel="0" collapsed="false"/>
    <row r="1928" customFormat="false" ht="20.1" hidden="true" customHeight="true" outlineLevel="0" collapsed="false"/>
    <row r="1929" customFormat="false" ht="20.1" hidden="true" customHeight="true" outlineLevel="0" collapsed="false"/>
    <row r="1930" customFormat="false" ht="20.1" hidden="true" customHeight="true" outlineLevel="0" collapsed="false"/>
    <row r="1931" customFormat="false" ht="20.1" hidden="true" customHeight="true" outlineLevel="0" collapsed="false"/>
    <row r="1932" customFormat="false" ht="20.1" hidden="true" customHeight="true" outlineLevel="0" collapsed="false"/>
    <row r="1933" customFormat="false" ht="20.1" hidden="true" customHeight="true" outlineLevel="0" collapsed="false"/>
    <row r="1934" customFormat="false" ht="20.1" hidden="true" customHeight="true" outlineLevel="0" collapsed="false"/>
    <row r="1935" customFormat="false" ht="20.1" hidden="true" customHeight="true" outlineLevel="0" collapsed="false"/>
    <row r="1936" customFormat="false" ht="20.1" hidden="true" customHeight="true" outlineLevel="0" collapsed="false"/>
    <row r="1937" customFormat="false" ht="20.1" hidden="true" customHeight="true" outlineLevel="0" collapsed="false"/>
    <row r="1938" customFormat="false" ht="20.1" hidden="true" customHeight="true" outlineLevel="0" collapsed="false"/>
    <row r="1939" customFormat="false" ht="20.1" hidden="true" customHeight="true" outlineLevel="0" collapsed="false"/>
    <row r="1940" customFormat="false" ht="20.1" hidden="true" customHeight="true" outlineLevel="0" collapsed="false"/>
    <row r="1941" customFormat="false" ht="20.1" hidden="true" customHeight="true" outlineLevel="0" collapsed="false"/>
    <row r="1942" customFormat="false" ht="20.1" hidden="true" customHeight="true" outlineLevel="0" collapsed="false"/>
    <row r="1943" customFormat="false" ht="20.1" hidden="true" customHeight="true" outlineLevel="0" collapsed="false"/>
    <row r="1944" customFormat="false" ht="20.1" hidden="true" customHeight="true" outlineLevel="0" collapsed="false"/>
    <row r="1945" customFormat="false" ht="20.1" hidden="true" customHeight="true" outlineLevel="0" collapsed="false"/>
    <row r="1946" customFormat="false" ht="20.1" hidden="true" customHeight="true" outlineLevel="0" collapsed="false"/>
    <row r="1947" customFormat="false" ht="20.1" hidden="true" customHeight="true" outlineLevel="0" collapsed="false"/>
    <row r="1948" customFormat="false" ht="20.1" hidden="true" customHeight="true" outlineLevel="0" collapsed="false"/>
    <row r="1949" customFormat="false" ht="20.1" hidden="true" customHeight="true" outlineLevel="0" collapsed="false"/>
    <row r="1950" customFormat="false" ht="20.1" hidden="true" customHeight="true" outlineLevel="0" collapsed="false"/>
    <row r="1951" customFormat="false" ht="20.1" hidden="true" customHeight="true" outlineLevel="0" collapsed="false"/>
    <row r="1952" customFormat="false" ht="20.1" hidden="true" customHeight="true" outlineLevel="0" collapsed="false"/>
    <row r="1953" customFormat="false" ht="20.1" hidden="true" customHeight="true" outlineLevel="0" collapsed="false"/>
    <row r="1954" customFormat="false" ht="20.1" hidden="true" customHeight="true" outlineLevel="0" collapsed="false"/>
    <row r="1955" customFormat="false" ht="20.1" hidden="true" customHeight="true" outlineLevel="0" collapsed="false"/>
    <row r="1956" customFormat="false" ht="20.1" hidden="true" customHeight="true" outlineLevel="0" collapsed="false"/>
    <row r="1957" customFormat="false" ht="20.1" hidden="true" customHeight="true" outlineLevel="0" collapsed="false"/>
    <row r="1958" customFormat="false" ht="20.1" hidden="true" customHeight="true" outlineLevel="0" collapsed="false"/>
    <row r="1959" customFormat="false" ht="20.1" hidden="true" customHeight="true" outlineLevel="0" collapsed="false"/>
    <row r="1960" customFormat="false" ht="20.1" hidden="true" customHeight="true" outlineLevel="0" collapsed="false"/>
    <row r="1961" customFormat="false" ht="20.1" hidden="true" customHeight="true" outlineLevel="0" collapsed="false"/>
    <row r="1962" customFormat="false" ht="20.1" hidden="true" customHeight="true" outlineLevel="0" collapsed="false"/>
    <row r="1963" customFormat="false" ht="20.1" hidden="true" customHeight="true" outlineLevel="0" collapsed="false"/>
    <row r="1964" customFormat="false" ht="20.1" hidden="true" customHeight="true" outlineLevel="0" collapsed="false"/>
    <row r="1965" customFormat="false" ht="20.1" hidden="true" customHeight="true" outlineLevel="0" collapsed="false"/>
    <row r="1966" customFormat="false" ht="20.1" hidden="true" customHeight="true" outlineLevel="0" collapsed="false"/>
    <row r="1967" customFormat="false" ht="20.1" hidden="true" customHeight="true" outlineLevel="0" collapsed="false"/>
    <row r="1968" customFormat="false" ht="20.1" hidden="true" customHeight="true" outlineLevel="0" collapsed="false"/>
    <row r="1969" customFormat="false" ht="20.1" hidden="true" customHeight="true" outlineLevel="0" collapsed="false"/>
    <row r="1970" customFormat="false" ht="20.1" hidden="true" customHeight="true" outlineLevel="0" collapsed="false"/>
    <row r="1971" customFormat="false" ht="20.1" hidden="true" customHeight="true" outlineLevel="0" collapsed="false"/>
    <row r="1972" customFormat="false" ht="20.1" hidden="true" customHeight="true" outlineLevel="0" collapsed="false"/>
    <row r="1973" customFormat="false" ht="20.1" hidden="true" customHeight="true" outlineLevel="0" collapsed="false"/>
    <row r="1974" customFormat="false" ht="20.1" hidden="true" customHeight="true" outlineLevel="0" collapsed="false"/>
    <row r="1975" customFormat="false" ht="20.1" hidden="true" customHeight="true" outlineLevel="0" collapsed="false"/>
    <row r="1976" customFormat="false" ht="20.1" hidden="true" customHeight="true" outlineLevel="0" collapsed="false"/>
    <row r="1977" customFormat="false" ht="20.1" hidden="true" customHeight="true" outlineLevel="0" collapsed="false"/>
    <row r="1978" customFormat="false" ht="20.1" hidden="true" customHeight="true" outlineLevel="0" collapsed="false"/>
    <row r="1979" customFormat="false" ht="20.1" hidden="true" customHeight="true" outlineLevel="0" collapsed="false"/>
    <row r="1980" customFormat="false" ht="20.1" hidden="true" customHeight="true" outlineLevel="0" collapsed="false"/>
    <row r="1981" customFormat="false" ht="20.1" hidden="true" customHeight="true" outlineLevel="0" collapsed="false"/>
    <row r="1982" customFormat="false" ht="20.1" hidden="true" customHeight="true" outlineLevel="0" collapsed="false"/>
    <row r="1983" customFormat="false" ht="20.1" hidden="true" customHeight="true" outlineLevel="0" collapsed="false"/>
    <row r="1984" customFormat="false" ht="20.1" hidden="true" customHeight="true" outlineLevel="0" collapsed="false"/>
    <row r="1985" customFormat="false" ht="20.1" hidden="true" customHeight="true" outlineLevel="0" collapsed="false"/>
    <row r="1986" customFormat="false" ht="20.1" hidden="true" customHeight="true" outlineLevel="0" collapsed="false"/>
    <row r="1987" customFormat="false" ht="20.1" hidden="true" customHeight="true" outlineLevel="0" collapsed="false"/>
    <row r="1988" customFormat="false" ht="20.1" hidden="true" customHeight="true" outlineLevel="0" collapsed="false"/>
    <row r="1989" customFormat="false" ht="20.1" hidden="true" customHeight="true" outlineLevel="0" collapsed="false"/>
    <row r="1990" customFormat="false" ht="20.1" hidden="true" customHeight="true" outlineLevel="0" collapsed="false"/>
    <row r="1991" customFormat="false" ht="20.1" hidden="true" customHeight="true" outlineLevel="0" collapsed="false"/>
    <row r="1992" customFormat="false" ht="20.1" hidden="true" customHeight="true" outlineLevel="0" collapsed="false"/>
    <row r="1993" customFormat="false" ht="20.1" hidden="true" customHeight="true" outlineLevel="0" collapsed="false"/>
    <row r="1994" customFormat="false" ht="20.1" hidden="true" customHeight="true" outlineLevel="0" collapsed="false"/>
    <row r="1995" customFormat="false" ht="20.1" hidden="true" customHeight="true" outlineLevel="0" collapsed="false"/>
    <row r="1996" customFormat="false" ht="20.1" hidden="true" customHeight="true" outlineLevel="0" collapsed="false"/>
    <row r="1997" customFormat="false" ht="20.1" hidden="true" customHeight="true" outlineLevel="0" collapsed="false"/>
    <row r="1998" customFormat="false" ht="20.1" hidden="true" customHeight="true" outlineLevel="0" collapsed="false"/>
    <row r="1999" customFormat="false" ht="20.1" hidden="true" customHeight="true" outlineLevel="0" collapsed="false"/>
    <row r="2000" customFormat="false" ht="20.1" hidden="true" customHeight="true" outlineLevel="0" collapsed="false"/>
    <row r="2001" customFormat="false" ht="20.1" hidden="true" customHeight="true" outlineLevel="0" collapsed="false"/>
    <row r="2002" customFormat="false" ht="20.1" hidden="true" customHeight="true" outlineLevel="0" collapsed="false"/>
    <row r="2003" customFormat="false" ht="20.1" hidden="true" customHeight="true" outlineLevel="0" collapsed="false"/>
    <row r="2004" customFormat="false" ht="20.1" hidden="true" customHeight="true" outlineLevel="0" collapsed="false"/>
    <row r="2005" customFormat="false" ht="20.1" hidden="true" customHeight="true" outlineLevel="0" collapsed="false"/>
    <row r="2006" customFormat="false" ht="20.1" hidden="true" customHeight="true" outlineLevel="0" collapsed="false"/>
    <row r="2007" customFormat="false" ht="20.1" hidden="true" customHeight="true" outlineLevel="0" collapsed="false"/>
    <row r="2008" customFormat="false" ht="20.1" hidden="true" customHeight="true" outlineLevel="0" collapsed="false"/>
    <row r="2009" customFormat="false" ht="20.1" hidden="true" customHeight="true" outlineLevel="0" collapsed="false"/>
    <row r="2010" customFormat="false" ht="20.1" hidden="true" customHeight="true" outlineLevel="0" collapsed="false"/>
    <row r="2011" customFormat="false" ht="20.1" hidden="true" customHeight="true" outlineLevel="0" collapsed="false"/>
    <row r="2012" customFormat="false" ht="20.1" hidden="true" customHeight="true" outlineLevel="0" collapsed="false"/>
    <row r="2013" customFormat="false" ht="20.1" hidden="true" customHeight="true" outlineLevel="0" collapsed="false"/>
    <row r="2014" customFormat="false" ht="20.1" hidden="true" customHeight="true" outlineLevel="0" collapsed="false"/>
    <row r="2015" customFormat="false" ht="20.1" hidden="true" customHeight="true" outlineLevel="0" collapsed="false"/>
    <row r="2016" customFormat="false" ht="20.1" hidden="true" customHeight="true" outlineLevel="0" collapsed="false"/>
    <row r="2017" customFormat="false" ht="20.1" hidden="true" customHeight="true" outlineLevel="0" collapsed="false"/>
    <row r="2018" customFormat="false" ht="20.1" hidden="true" customHeight="true" outlineLevel="0" collapsed="false"/>
    <row r="2019" customFormat="false" ht="20.1" hidden="true" customHeight="true" outlineLevel="0" collapsed="false"/>
    <row r="2020" customFormat="false" ht="20.1" hidden="true" customHeight="true" outlineLevel="0" collapsed="false"/>
    <row r="2021" customFormat="false" ht="20.1" hidden="true" customHeight="true" outlineLevel="0" collapsed="false"/>
    <row r="2022" customFormat="false" ht="20.1" hidden="true" customHeight="true" outlineLevel="0" collapsed="false"/>
    <row r="2023" customFormat="false" ht="20.1" hidden="true" customHeight="true" outlineLevel="0" collapsed="false"/>
    <row r="2024" customFormat="false" ht="20.1" hidden="true" customHeight="true" outlineLevel="0" collapsed="false"/>
    <row r="2025" customFormat="false" ht="20.1" hidden="true" customHeight="true" outlineLevel="0" collapsed="false"/>
    <row r="2026" customFormat="false" ht="20.1" hidden="true" customHeight="true" outlineLevel="0" collapsed="false"/>
    <row r="2027" customFormat="false" ht="20.1" hidden="true" customHeight="true" outlineLevel="0" collapsed="false"/>
    <row r="2028" customFormat="false" ht="20.1" hidden="true" customHeight="true" outlineLevel="0" collapsed="false"/>
    <row r="2029" customFormat="false" ht="20.1" hidden="true" customHeight="true" outlineLevel="0" collapsed="false"/>
    <row r="2030" customFormat="false" ht="20.1" hidden="true" customHeight="true" outlineLevel="0" collapsed="false"/>
    <row r="2031" customFormat="false" ht="20.1" hidden="true" customHeight="true" outlineLevel="0" collapsed="false"/>
    <row r="2032" customFormat="false" ht="20.1" hidden="true" customHeight="true" outlineLevel="0" collapsed="false"/>
    <row r="2033" customFormat="false" ht="20.1" hidden="true" customHeight="true" outlineLevel="0" collapsed="false"/>
    <row r="2034" customFormat="false" ht="20.1" hidden="true" customHeight="true" outlineLevel="0" collapsed="false"/>
    <row r="2035" customFormat="false" ht="20.1" hidden="true" customHeight="true" outlineLevel="0" collapsed="false"/>
    <row r="2036" customFormat="false" ht="20.1" hidden="true" customHeight="true" outlineLevel="0" collapsed="false"/>
    <row r="2037" customFormat="false" ht="20.1" hidden="true" customHeight="true" outlineLevel="0" collapsed="false"/>
    <row r="2038" customFormat="false" ht="20.1" hidden="true" customHeight="true" outlineLevel="0" collapsed="false"/>
    <row r="2039" customFormat="false" ht="20.1" hidden="true" customHeight="true" outlineLevel="0" collapsed="false"/>
    <row r="2040" customFormat="false" ht="20.1" hidden="true" customHeight="true" outlineLevel="0" collapsed="false"/>
    <row r="2041" customFormat="false" ht="20.1" hidden="true" customHeight="true" outlineLevel="0" collapsed="false"/>
    <row r="2042" customFormat="false" ht="20.1" hidden="true" customHeight="true" outlineLevel="0" collapsed="false"/>
    <row r="2043" customFormat="false" ht="20.1" hidden="true" customHeight="true" outlineLevel="0" collapsed="false"/>
    <row r="2044" customFormat="false" ht="20.1" hidden="true" customHeight="true" outlineLevel="0" collapsed="false"/>
    <row r="2045" customFormat="false" ht="20.1" hidden="true" customHeight="true" outlineLevel="0" collapsed="false"/>
    <row r="2046" customFormat="false" ht="20.1" hidden="true" customHeight="true" outlineLevel="0" collapsed="false"/>
    <row r="2047" customFormat="false" ht="20.1" hidden="true" customHeight="true" outlineLevel="0" collapsed="false"/>
    <row r="2048" customFormat="false" ht="20.1" hidden="true" customHeight="true" outlineLevel="0" collapsed="false"/>
    <row r="2049" customFormat="false" ht="20.1" hidden="true" customHeight="true" outlineLevel="0" collapsed="false"/>
    <row r="2050" customFormat="false" ht="20.1" hidden="true" customHeight="true" outlineLevel="0" collapsed="false"/>
    <row r="2051" customFormat="false" ht="20.1" hidden="true" customHeight="true" outlineLevel="0" collapsed="false"/>
    <row r="2052" customFormat="false" ht="20.1" hidden="true" customHeight="true" outlineLevel="0" collapsed="false"/>
    <row r="2053" customFormat="false" ht="20.1" hidden="true" customHeight="true" outlineLevel="0" collapsed="false"/>
    <row r="2054" customFormat="false" ht="20.1" hidden="true" customHeight="true" outlineLevel="0" collapsed="false"/>
    <row r="2055" customFormat="false" ht="20.1" hidden="true" customHeight="true" outlineLevel="0" collapsed="false"/>
    <row r="2056" customFormat="false" ht="20.1" hidden="true" customHeight="true" outlineLevel="0" collapsed="false"/>
    <row r="2057" customFormat="false" ht="20.1" hidden="true" customHeight="true" outlineLevel="0" collapsed="false"/>
    <row r="2058" customFormat="false" ht="20.1" hidden="true" customHeight="true" outlineLevel="0" collapsed="false"/>
    <row r="2059" customFormat="false" ht="20.1" hidden="true" customHeight="true" outlineLevel="0" collapsed="false"/>
    <row r="2060" customFormat="false" ht="20.1" hidden="true" customHeight="true" outlineLevel="0" collapsed="false"/>
    <row r="2061" customFormat="false" ht="20.1" hidden="true" customHeight="true" outlineLevel="0" collapsed="false"/>
    <row r="2062" customFormat="false" ht="20.1" hidden="true" customHeight="true" outlineLevel="0" collapsed="false"/>
    <row r="2063" customFormat="false" ht="20.1" hidden="true" customHeight="true" outlineLevel="0" collapsed="false"/>
    <row r="2064" customFormat="false" ht="20.1" hidden="true" customHeight="true" outlineLevel="0" collapsed="false"/>
    <row r="2065" customFormat="false" ht="20.1" hidden="true" customHeight="true" outlineLevel="0" collapsed="false"/>
    <row r="2066" customFormat="false" ht="20.1" hidden="true" customHeight="true" outlineLevel="0" collapsed="false"/>
    <row r="2067" customFormat="false" ht="20.1" hidden="true" customHeight="true" outlineLevel="0" collapsed="false"/>
    <row r="2068" customFormat="false" ht="20.1" hidden="true" customHeight="true" outlineLevel="0" collapsed="false"/>
    <row r="2069" customFormat="false" ht="20.1" hidden="true" customHeight="true" outlineLevel="0" collapsed="false"/>
    <row r="2070" customFormat="false" ht="20.1" hidden="true" customHeight="true" outlineLevel="0" collapsed="false"/>
    <row r="2071" customFormat="false" ht="20.1" hidden="true" customHeight="true" outlineLevel="0" collapsed="false"/>
    <row r="2072" customFormat="false" ht="20.1" hidden="true" customHeight="true" outlineLevel="0" collapsed="false"/>
    <row r="2073" customFormat="false" ht="20.1" hidden="true" customHeight="true" outlineLevel="0" collapsed="false"/>
    <row r="2074" customFormat="false" ht="20.1" hidden="true" customHeight="true" outlineLevel="0" collapsed="false"/>
    <row r="2075" customFormat="false" ht="20.1" hidden="true" customHeight="true" outlineLevel="0" collapsed="false"/>
    <row r="2076" customFormat="false" ht="20.1" hidden="true" customHeight="true" outlineLevel="0" collapsed="false"/>
    <row r="2077" customFormat="false" ht="20.1" hidden="true" customHeight="true" outlineLevel="0" collapsed="false"/>
    <row r="2078" customFormat="false" ht="20.1" hidden="true" customHeight="true" outlineLevel="0" collapsed="false"/>
    <row r="2079" customFormat="false" ht="20.1" hidden="true" customHeight="true" outlineLevel="0" collapsed="false"/>
    <row r="2080" customFormat="false" ht="20.1" hidden="true" customHeight="true" outlineLevel="0" collapsed="false"/>
    <row r="2081" customFormat="false" ht="20.1" hidden="true" customHeight="true" outlineLevel="0" collapsed="false"/>
    <row r="2082" customFormat="false" ht="20.1" hidden="true" customHeight="true" outlineLevel="0" collapsed="false"/>
    <row r="2083" customFormat="false" ht="20.1" hidden="true" customHeight="true" outlineLevel="0" collapsed="false"/>
    <row r="2084" customFormat="false" ht="20.1" hidden="true" customHeight="true" outlineLevel="0" collapsed="false"/>
    <row r="2085" customFormat="false" ht="20.1" hidden="true" customHeight="true" outlineLevel="0" collapsed="false"/>
    <row r="2086" customFormat="false" ht="20.1" hidden="true" customHeight="true" outlineLevel="0" collapsed="false"/>
    <row r="2087" customFormat="false" ht="20.1" hidden="true" customHeight="true" outlineLevel="0" collapsed="false"/>
    <row r="2088" customFormat="false" ht="20.1" hidden="true" customHeight="true" outlineLevel="0" collapsed="false"/>
    <row r="2089" customFormat="false" ht="20.1" hidden="true" customHeight="true" outlineLevel="0" collapsed="false"/>
    <row r="2090" customFormat="false" ht="20.1" hidden="true" customHeight="true" outlineLevel="0" collapsed="false"/>
    <row r="2091" customFormat="false" ht="20.1" hidden="true" customHeight="true" outlineLevel="0" collapsed="false"/>
    <row r="2092" customFormat="false" ht="20.1" hidden="true" customHeight="true" outlineLevel="0" collapsed="false"/>
    <row r="2093" customFormat="false" ht="20.1" hidden="true" customHeight="true" outlineLevel="0" collapsed="false"/>
    <row r="2094" customFormat="false" ht="20.1" hidden="true" customHeight="true" outlineLevel="0" collapsed="false"/>
    <row r="2095" customFormat="false" ht="20.1" hidden="true" customHeight="true" outlineLevel="0" collapsed="false"/>
    <row r="2096" customFormat="false" ht="20.1" hidden="true" customHeight="true" outlineLevel="0" collapsed="false"/>
    <row r="2097" customFormat="false" ht="20.1" hidden="true" customHeight="true" outlineLevel="0" collapsed="false"/>
    <row r="2098" customFormat="false" ht="20.1" hidden="true" customHeight="true" outlineLevel="0" collapsed="false"/>
    <row r="2099" customFormat="false" ht="20.1" hidden="true" customHeight="true" outlineLevel="0" collapsed="false"/>
    <row r="2100" customFormat="false" ht="20.1" hidden="true" customHeight="true" outlineLevel="0" collapsed="false"/>
    <row r="2101" customFormat="false" ht="20.1" hidden="true" customHeight="true" outlineLevel="0" collapsed="false"/>
    <row r="2102" customFormat="false" ht="20.1" hidden="true" customHeight="true" outlineLevel="0" collapsed="false"/>
    <row r="2103" customFormat="false" ht="20.1" hidden="true" customHeight="true" outlineLevel="0" collapsed="false"/>
    <row r="2104" customFormat="false" ht="20.1" hidden="true" customHeight="true" outlineLevel="0" collapsed="false"/>
    <row r="2105" customFormat="false" ht="20.1" hidden="true" customHeight="true" outlineLevel="0" collapsed="false"/>
    <row r="2106" customFormat="false" ht="20.1" hidden="true" customHeight="true" outlineLevel="0" collapsed="false"/>
    <row r="2107" customFormat="false" ht="20.1" hidden="true" customHeight="true" outlineLevel="0" collapsed="false"/>
    <row r="2108" customFormat="false" ht="20.1" hidden="true" customHeight="true" outlineLevel="0" collapsed="false"/>
    <row r="2109" customFormat="false" ht="20.1" hidden="true" customHeight="true" outlineLevel="0" collapsed="false"/>
    <row r="2110" customFormat="false" ht="20.1" hidden="true" customHeight="true" outlineLevel="0" collapsed="false"/>
    <row r="2111" customFormat="false" ht="20.1" hidden="true" customHeight="true" outlineLevel="0" collapsed="false"/>
    <row r="2112" customFormat="false" ht="20.1" hidden="true" customHeight="true" outlineLevel="0" collapsed="false"/>
    <row r="2113" customFormat="false" ht="20.1" hidden="true" customHeight="true" outlineLevel="0" collapsed="false"/>
    <row r="2114" customFormat="false" ht="20.1" hidden="true" customHeight="true" outlineLevel="0" collapsed="false"/>
    <row r="2115" customFormat="false" ht="20.1" hidden="true" customHeight="true" outlineLevel="0" collapsed="false"/>
    <row r="2116" customFormat="false" ht="20.1" hidden="true" customHeight="true" outlineLevel="0" collapsed="false"/>
    <row r="2117" customFormat="false" ht="20.1" hidden="true" customHeight="true" outlineLevel="0" collapsed="false"/>
    <row r="2118" customFormat="false" ht="20.1" hidden="true" customHeight="true" outlineLevel="0" collapsed="false"/>
    <row r="2119" customFormat="false" ht="20.1" hidden="true" customHeight="true" outlineLevel="0" collapsed="false"/>
    <row r="2120" customFormat="false" ht="20.1" hidden="true" customHeight="true" outlineLevel="0" collapsed="false"/>
    <row r="2121" customFormat="false" ht="20.1" hidden="true" customHeight="true" outlineLevel="0" collapsed="false"/>
    <row r="2122" customFormat="false" ht="20.1" hidden="true" customHeight="true" outlineLevel="0" collapsed="false"/>
    <row r="2123" customFormat="false" ht="20.1" hidden="true" customHeight="true" outlineLevel="0" collapsed="false"/>
    <row r="2124" customFormat="false" ht="20.1" hidden="true" customHeight="true" outlineLevel="0" collapsed="false"/>
    <row r="2125" customFormat="false" ht="20.1" hidden="true" customHeight="true" outlineLevel="0" collapsed="false"/>
    <row r="2126" customFormat="false" ht="20.1" hidden="true" customHeight="true" outlineLevel="0" collapsed="false"/>
    <row r="2127" customFormat="false" ht="20.1" hidden="true" customHeight="true" outlineLevel="0" collapsed="false"/>
    <row r="2128" customFormat="false" ht="20.1" hidden="true" customHeight="true" outlineLevel="0" collapsed="false"/>
    <row r="2129" customFormat="false" ht="20.1" hidden="true" customHeight="true" outlineLevel="0" collapsed="false"/>
    <row r="2130" customFormat="false" ht="20.1" hidden="true" customHeight="true" outlineLevel="0" collapsed="false"/>
    <row r="2131" customFormat="false" ht="20.1" hidden="true" customHeight="true" outlineLevel="0" collapsed="false"/>
    <row r="2132" customFormat="false" ht="20.1" hidden="true" customHeight="true" outlineLevel="0" collapsed="false"/>
    <row r="2133" customFormat="false" ht="20.1" hidden="true" customHeight="true" outlineLevel="0" collapsed="false"/>
    <row r="2134" customFormat="false" ht="20.1" hidden="true" customHeight="true" outlineLevel="0" collapsed="false"/>
    <row r="2135" customFormat="false" ht="20.1" hidden="true" customHeight="true" outlineLevel="0" collapsed="false"/>
    <row r="2136" customFormat="false" ht="20.1" hidden="true" customHeight="true" outlineLevel="0" collapsed="false"/>
    <row r="2137" customFormat="false" ht="20.1" hidden="true" customHeight="true" outlineLevel="0" collapsed="false"/>
    <row r="2138" customFormat="false" ht="20.1" hidden="true" customHeight="true" outlineLevel="0" collapsed="false"/>
    <row r="2139" customFormat="false" ht="20.1" hidden="true" customHeight="true" outlineLevel="0" collapsed="false"/>
    <row r="2140" customFormat="false" ht="20.1" hidden="true" customHeight="true" outlineLevel="0" collapsed="false"/>
    <row r="2141" customFormat="false" ht="20.1" hidden="true" customHeight="true" outlineLevel="0" collapsed="false"/>
    <row r="2142" customFormat="false" ht="20.1" hidden="true" customHeight="true" outlineLevel="0" collapsed="false"/>
    <row r="2143" customFormat="false" ht="20.1" hidden="true" customHeight="true" outlineLevel="0" collapsed="false"/>
    <row r="2144" customFormat="false" ht="20.1" hidden="true" customHeight="true" outlineLevel="0" collapsed="false"/>
    <row r="2145" customFormat="false" ht="20.1" hidden="true" customHeight="true" outlineLevel="0" collapsed="false"/>
    <row r="2146" customFormat="false" ht="20.1" hidden="true" customHeight="true" outlineLevel="0" collapsed="false"/>
    <row r="2147" customFormat="false" ht="20.1" hidden="true" customHeight="true" outlineLevel="0" collapsed="false"/>
    <row r="2148" customFormat="false" ht="20.1" hidden="true" customHeight="true" outlineLevel="0" collapsed="false"/>
    <row r="2149" customFormat="false" ht="20.1" hidden="true" customHeight="true" outlineLevel="0" collapsed="false"/>
    <row r="2150" customFormat="false" ht="20.1" hidden="true" customHeight="true" outlineLevel="0" collapsed="false"/>
    <row r="2151" customFormat="false" ht="20.1" hidden="true" customHeight="true" outlineLevel="0" collapsed="false"/>
    <row r="2152" customFormat="false" ht="20.1" hidden="true" customHeight="true" outlineLevel="0" collapsed="false"/>
    <row r="2153" customFormat="false" ht="20.1" hidden="true" customHeight="true" outlineLevel="0" collapsed="false"/>
    <row r="2154" customFormat="false" ht="20.1" hidden="true" customHeight="true" outlineLevel="0" collapsed="false"/>
    <row r="2155" customFormat="false" ht="20.1" hidden="true" customHeight="true" outlineLevel="0" collapsed="false"/>
    <row r="2156" customFormat="false" ht="20.1" hidden="true" customHeight="true" outlineLevel="0" collapsed="false"/>
    <row r="2157" customFormat="false" ht="20.1" hidden="true" customHeight="true" outlineLevel="0" collapsed="false"/>
    <row r="2158" customFormat="false" ht="20.1" hidden="true" customHeight="true" outlineLevel="0" collapsed="false"/>
    <row r="2159" customFormat="false" ht="20.1" hidden="true" customHeight="true" outlineLevel="0" collapsed="false"/>
    <row r="2160" customFormat="false" ht="20.1" hidden="true" customHeight="true" outlineLevel="0" collapsed="false"/>
    <row r="2161" customFormat="false" ht="20.1" hidden="true" customHeight="true" outlineLevel="0" collapsed="false"/>
    <row r="2162" customFormat="false" ht="20.1" hidden="true" customHeight="true" outlineLevel="0" collapsed="false"/>
    <row r="2163" customFormat="false" ht="20.1" hidden="true" customHeight="true" outlineLevel="0" collapsed="false"/>
    <row r="2164" customFormat="false" ht="20.1" hidden="true" customHeight="true" outlineLevel="0" collapsed="false"/>
    <row r="2165" customFormat="false" ht="20.1" hidden="true" customHeight="true" outlineLevel="0" collapsed="false"/>
    <row r="2166" customFormat="false" ht="20.1" hidden="true" customHeight="true" outlineLevel="0" collapsed="false"/>
    <row r="2167" customFormat="false" ht="20.1" hidden="true" customHeight="true" outlineLevel="0" collapsed="false"/>
    <row r="2168" customFormat="false" ht="20.1" hidden="true" customHeight="true" outlineLevel="0" collapsed="false"/>
    <row r="2169" customFormat="false" ht="20.1" hidden="true" customHeight="true" outlineLevel="0" collapsed="false"/>
    <row r="2170" customFormat="false" ht="20.1" hidden="true" customHeight="true" outlineLevel="0" collapsed="false"/>
    <row r="2171" customFormat="false" ht="20.1" hidden="true" customHeight="true" outlineLevel="0" collapsed="false"/>
    <row r="2172" customFormat="false" ht="20.1" hidden="true" customHeight="true" outlineLevel="0" collapsed="false"/>
    <row r="2173" customFormat="false" ht="20.1" hidden="true" customHeight="true" outlineLevel="0" collapsed="false"/>
    <row r="2174" customFormat="false" ht="20.1" hidden="true" customHeight="true" outlineLevel="0" collapsed="false"/>
    <row r="2175" customFormat="false" ht="20.1" hidden="true" customHeight="true" outlineLevel="0" collapsed="false"/>
    <row r="2176" customFormat="false" ht="20.1" hidden="true" customHeight="true" outlineLevel="0" collapsed="false"/>
    <row r="2177" customFormat="false" ht="20.1" hidden="true" customHeight="true" outlineLevel="0" collapsed="false"/>
    <row r="2178" customFormat="false" ht="20.1" hidden="true" customHeight="true" outlineLevel="0" collapsed="false"/>
    <row r="2179" customFormat="false" ht="20.1" hidden="true" customHeight="true" outlineLevel="0" collapsed="false"/>
    <row r="2180" customFormat="false" ht="20.1" hidden="true" customHeight="true" outlineLevel="0" collapsed="false"/>
    <row r="2181" customFormat="false" ht="20.1" hidden="true" customHeight="true" outlineLevel="0" collapsed="false"/>
    <row r="2182" customFormat="false" ht="20.1" hidden="true" customHeight="true" outlineLevel="0" collapsed="false"/>
    <row r="2183" customFormat="false" ht="20.1" hidden="true" customHeight="true" outlineLevel="0" collapsed="false"/>
    <row r="2184" customFormat="false" ht="20.1" hidden="true" customHeight="true" outlineLevel="0" collapsed="false"/>
    <row r="2185" customFormat="false" ht="20.1" hidden="true" customHeight="true" outlineLevel="0" collapsed="false"/>
    <row r="2186" customFormat="false" ht="20.1" hidden="true" customHeight="true" outlineLevel="0" collapsed="false"/>
    <row r="2187" customFormat="false" ht="20.1" hidden="true" customHeight="true" outlineLevel="0" collapsed="false"/>
    <row r="2188" customFormat="false" ht="20.1" hidden="true" customHeight="true" outlineLevel="0" collapsed="false"/>
    <row r="2189" customFormat="false" ht="20.1" hidden="true" customHeight="true" outlineLevel="0" collapsed="false"/>
    <row r="2190" customFormat="false" ht="20.1" hidden="true" customHeight="true" outlineLevel="0" collapsed="false"/>
    <row r="2191" customFormat="false" ht="20.1" hidden="true" customHeight="true" outlineLevel="0" collapsed="false"/>
    <row r="2192" customFormat="false" ht="20.1" hidden="true" customHeight="true" outlineLevel="0" collapsed="false"/>
    <row r="2193" customFormat="false" ht="20.1" hidden="true" customHeight="true" outlineLevel="0" collapsed="false"/>
    <row r="2194" customFormat="false" ht="20.1" hidden="true" customHeight="true" outlineLevel="0" collapsed="false"/>
    <row r="2195" customFormat="false" ht="20.1" hidden="true" customHeight="true" outlineLevel="0" collapsed="false"/>
    <row r="2196" customFormat="false" ht="20.1" hidden="true" customHeight="true" outlineLevel="0" collapsed="false"/>
    <row r="2197" customFormat="false" ht="20.1" hidden="true" customHeight="true" outlineLevel="0" collapsed="false"/>
    <row r="2198" customFormat="false" ht="20.1" hidden="true" customHeight="true" outlineLevel="0" collapsed="false"/>
    <row r="2199" customFormat="false" ht="20.1" hidden="true" customHeight="true" outlineLevel="0" collapsed="false"/>
    <row r="2200" customFormat="false" ht="20.1" hidden="true" customHeight="true" outlineLevel="0" collapsed="false"/>
    <row r="2201" customFormat="false" ht="20.1" hidden="true" customHeight="true" outlineLevel="0" collapsed="false"/>
    <row r="2202" customFormat="false" ht="20.1" hidden="true" customHeight="true" outlineLevel="0" collapsed="false"/>
    <row r="2203" customFormat="false" ht="20.1" hidden="true" customHeight="true" outlineLevel="0" collapsed="false"/>
    <row r="2204" customFormat="false" ht="20.1" hidden="true" customHeight="true" outlineLevel="0" collapsed="false"/>
    <row r="2205" customFormat="false" ht="20.1" hidden="true" customHeight="true" outlineLevel="0" collapsed="false"/>
    <row r="2206" customFormat="false" ht="20.1" hidden="true" customHeight="true" outlineLevel="0" collapsed="false"/>
    <row r="2207" customFormat="false" ht="20.1" hidden="true" customHeight="true" outlineLevel="0" collapsed="false"/>
    <row r="2208" customFormat="false" ht="20.1" hidden="true" customHeight="true" outlineLevel="0" collapsed="false"/>
    <row r="2209" customFormat="false" ht="20.1" hidden="true" customHeight="true" outlineLevel="0" collapsed="false"/>
    <row r="2210" customFormat="false" ht="20.1" hidden="true" customHeight="true" outlineLevel="0" collapsed="false"/>
    <row r="2211" customFormat="false" ht="20.1" hidden="true" customHeight="true" outlineLevel="0" collapsed="false"/>
    <row r="2212" customFormat="false" ht="20.1" hidden="true" customHeight="true" outlineLevel="0" collapsed="false"/>
    <row r="2213" customFormat="false" ht="20.1" hidden="true" customHeight="true" outlineLevel="0" collapsed="false"/>
    <row r="2214" customFormat="false" ht="20.1" hidden="true" customHeight="true" outlineLevel="0" collapsed="false"/>
    <row r="2215" customFormat="false" ht="20.1" hidden="true" customHeight="true" outlineLevel="0" collapsed="false"/>
    <row r="2216" customFormat="false" ht="20.1" hidden="true" customHeight="true" outlineLevel="0" collapsed="false"/>
    <row r="2217" customFormat="false" ht="20.1" hidden="true" customHeight="true" outlineLevel="0" collapsed="false"/>
    <row r="2218" customFormat="false" ht="20.1" hidden="true" customHeight="true" outlineLevel="0" collapsed="false"/>
    <row r="2219" customFormat="false" ht="20.1" hidden="true" customHeight="true" outlineLevel="0" collapsed="false"/>
    <row r="2220" customFormat="false" ht="20.1" hidden="true" customHeight="true" outlineLevel="0" collapsed="false"/>
    <row r="2221" customFormat="false" ht="20.1" hidden="true" customHeight="true" outlineLevel="0" collapsed="false"/>
    <row r="2222" customFormat="false" ht="20.1" hidden="true" customHeight="true" outlineLevel="0" collapsed="false"/>
    <row r="2223" customFormat="false" ht="20.1" hidden="true" customHeight="true" outlineLevel="0" collapsed="false"/>
    <row r="2224" customFormat="false" ht="20.1" hidden="true" customHeight="true" outlineLevel="0" collapsed="false"/>
    <row r="2225" customFormat="false" ht="20.1" hidden="true" customHeight="true" outlineLevel="0" collapsed="false"/>
    <row r="2226" customFormat="false" ht="20.1" hidden="true" customHeight="true" outlineLevel="0" collapsed="false"/>
    <row r="2227" customFormat="false" ht="20.1" hidden="true" customHeight="true" outlineLevel="0" collapsed="false"/>
    <row r="2228" customFormat="false" ht="20.1" hidden="true" customHeight="true" outlineLevel="0" collapsed="false"/>
    <row r="2229" customFormat="false" ht="20.1" hidden="true" customHeight="true" outlineLevel="0" collapsed="false"/>
    <row r="2230" customFormat="false" ht="20.1" hidden="true" customHeight="true" outlineLevel="0" collapsed="false"/>
    <row r="2231" customFormat="false" ht="20.1" hidden="true" customHeight="true" outlineLevel="0" collapsed="false"/>
    <row r="2232" customFormat="false" ht="20.1" hidden="true" customHeight="true" outlineLevel="0" collapsed="false"/>
    <row r="2233" customFormat="false" ht="20.1" hidden="true" customHeight="true" outlineLevel="0" collapsed="false"/>
    <row r="2234" customFormat="false" ht="20.1" hidden="true" customHeight="true" outlineLevel="0" collapsed="false"/>
    <row r="2235" customFormat="false" ht="20.1" hidden="true" customHeight="true" outlineLevel="0" collapsed="false"/>
    <row r="2236" customFormat="false" ht="20.1" hidden="true" customHeight="true" outlineLevel="0" collapsed="false"/>
    <row r="2237" customFormat="false" ht="20.1" hidden="true" customHeight="true" outlineLevel="0" collapsed="false"/>
    <row r="2238" customFormat="false" ht="20.1" hidden="true" customHeight="true" outlineLevel="0" collapsed="false"/>
    <row r="2239" customFormat="false" ht="20.1" hidden="true" customHeight="true" outlineLevel="0" collapsed="false"/>
    <row r="2240" customFormat="false" ht="20.1" hidden="true" customHeight="true" outlineLevel="0" collapsed="false"/>
    <row r="2241" customFormat="false" ht="20.1" hidden="true" customHeight="true" outlineLevel="0" collapsed="false"/>
    <row r="2242" customFormat="false" ht="20.1" hidden="true" customHeight="true" outlineLevel="0" collapsed="false"/>
    <row r="2243" customFormat="false" ht="20.1" hidden="true" customHeight="true" outlineLevel="0" collapsed="false"/>
    <row r="2244" customFormat="false" ht="20.1" hidden="true" customHeight="true" outlineLevel="0" collapsed="false"/>
    <row r="2245" customFormat="false" ht="20.1" hidden="true" customHeight="true" outlineLevel="0" collapsed="false"/>
    <row r="2246" customFormat="false" ht="20.1" hidden="true" customHeight="true" outlineLevel="0" collapsed="false"/>
    <row r="2247" customFormat="false" ht="20.1" hidden="true" customHeight="true" outlineLevel="0" collapsed="false"/>
    <row r="2248" customFormat="false" ht="20.1" hidden="true" customHeight="true" outlineLevel="0" collapsed="false"/>
    <row r="2249" customFormat="false" ht="20.1" hidden="true" customHeight="true" outlineLevel="0" collapsed="false"/>
    <row r="2250" customFormat="false" ht="20.1" hidden="true" customHeight="true" outlineLevel="0" collapsed="false"/>
    <row r="2251" customFormat="false" ht="20.1" hidden="true" customHeight="true" outlineLevel="0" collapsed="false"/>
    <row r="2252" customFormat="false" ht="20.1" hidden="true" customHeight="true" outlineLevel="0" collapsed="false"/>
    <row r="2253" customFormat="false" ht="20.1" hidden="true" customHeight="true" outlineLevel="0" collapsed="false"/>
    <row r="2254" customFormat="false" ht="20.1" hidden="true" customHeight="true" outlineLevel="0" collapsed="false"/>
    <row r="2255" customFormat="false" ht="20.1" hidden="true" customHeight="true" outlineLevel="0" collapsed="false"/>
    <row r="2256" customFormat="false" ht="20.1" hidden="true" customHeight="true" outlineLevel="0" collapsed="false"/>
    <row r="2257" customFormat="false" ht="20.1" hidden="true" customHeight="true" outlineLevel="0" collapsed="false"/>
    <row r="2258" customFormat="false" ht="20.1" hidden="true" customHeight="true" outlineLevel="0" collapsed="false"/>
    <row r="2259" customFormat="false" ht="20.1" hidden="true" customHeight="true" outlineLevel="0" collapsed="false"/>
    <row r="2260" customFormat="false" ht="20.1" hidden="true" customHeight="true" outlineLevel="0" collapsed="false"/>
    <row r="2261" customFormat="false" ht="20.1" hidden="true" customHeight="true" outlineLevel="0" collapsed="false"/>
    <row r="2262" customFormat="false" ht="20.1" hidden="true" customHeight="true" outlineLevel="0" collapsed="false"/>
    <row r="2263" customFormat="false" ht="20.1" hidden="true" customHeight="true" outlineLevel="0" collapsed="false"/>
    <row r="2264" customFormat="false" ht="20.1" hidden="true" customHeight="true" outlineLevel="0" collapsed="false"/>
    <row r="2265" customFormat="false" ht="20.1" hidden="true" customHeight="true" outlineLevel="0" collapsed="false"/>
    <row r="2266" customFormat="false" ht="20.1" hidden="true" customHeight="true" outlineLevel="0" collapsed="false"/>
    <row r="2267" customFormat="false" ht="20.1" hidden="true" customHeight="true" outlineLevel="0" collapsed="false"/>
    <row r="2268" customFormat="false" ht="20.1" hidden="true" customHeight="true" outlineLevel="0" collapsed="false"/>
    <row r="2269" customFormat="false" ht="20.1" hidden="true" customHeight="true" outlineLevel="0" collapsed="false"/>
    <row r="2270" customFormat="false" ht="20.1" hidden="true" customHeight="true" outlineLevel="0" collapsed="false"/>
    <row r="2271" customFormat="false" ht="20.1" hidden="true" customHeight="true" outlineLevel="0" collapsed="false"/>
    <row r="2272" customFormat="false" ht="20.1" hidden="true" customHeight="true" outlineLevel="0" collapsed="false"/>
    <row r="2273" customFormat="false" ht="20.1" hidden="true" customHeight="true" outlineLevel="0" collapsed="false"/>
    <row r="2274" customFormat="false" ht="20.1" hidden="true" customHeight="true" outlineLevel="0" collapsed="false"/>
    <row r="2275" customFormat="false" ht="20.1" hidden="true" customHeight="true" outlineLevel="0" collapsed="false"/>
    <row r="2276" customFormat="false" ht="20.1" hidden="true" customHeight="true" outlineLevel="0" collapsed="false"/>
    <row r="2277" customFormat="false" ht="20.1" hidden="true" customHeight="true" outlineLevel="0" collapsed="false"/>
    <row r="2278" customFormat="false" ht="20.1" hidden="true" customHeight="true" outlineLevel="0" collapsed="false"/>
    <row r="2279" customFormat="false" ht="20.1" hidden="true" customHeight="true" outlineLevel="0" collapsed="false"/>
    <row r="2280" customFormat="false" ht="20.1" hidden="true" customHeight="true" outlineLevel="0" collapsed="false"/>
    <row r="2281" customFormat="false" ht="20.1" hidden="true" customHeight="true" outlineLevel="0" collapsed="false"/>
    <row r="2282" customFormat="false" ht="20.1" hidden="true" customHeight="true" outlineLevel="0" collapsed="false"/>
    <row r="2283" customFormat="false" ht="20.1" hidden="true" customHeight="true" outlineLevel="0" collapsed="false"/>
    <row r="2284" customFormat="false" ht="20.1" hidden="true" customHeight="true" outlineLevel="0" collapsed="false"/>
    <row r="2285" customFormat="false" ht="20.1" hidden="true" customHeight="true" outlineLevel="0" collapsed="false"/>
    <row r="2286" customFormat="false" ht="20.1" hidden="true" customHeight="true" outlineLevel="0" collapsed="false"/>
    <row r="2287" customFormat="false" ht="20.1" hidden="true" customHeight="true" outlineLevel="0" collapsed="false"/>
    <row r="2288" customFormat="false" ht="20.1" hidden="true" customHeight="true" outlineLevel="0" collapsed="false"/>
    <row r="2289" customFormat="false" ht="20.1" hidden="true" customHeight="true" outlineLevel="0" collapsed="false"/>
    <row r="2290" customFormat="false" ht="20.1" hidden="true" customHeight="true" outlineLevel="0" collapsed="false"/>
    <row r="2291" customFormat="false" ht="20.1" hidden="true" customHeight="true" outlineLevel="0" collapsed="false"/>
    <row r="2292" customFormat="false" ht="20.1" hidden="true" customHeight="true" outlineLevel="0" collapsed="false"/>
    <row r="2293" customFormat="false" ht="20.1" hidden="true" customHeight="true" outlineLevel="0" collapsed="false"/>
    <row r="2294" customFormat="false" ht="20.1" hidden="true" customHeight="true" outlineLevel="0" collapsed="false"/>
    <row r="2295" customFormat="false" ht="20.1" hidden="true" customHeight="true" outlineLevel="0" collapsed="false"/>
    <row r="2296" customFormat="false" ht="20.1" hidden="true" customHeight="true" outlineLevel="0" collapsed="false"/>
    <row r="2297" customFormat="false" ht="20.1" hidden="true" customHeight="true" outlineLevel="0" collapsed="false"/>
    <row r="2298" customFormat="false" ht="20.1" hidden="true" customHeight="true" outlineLevel="0" collapsed="false"/>
    <row r="2299" customFormat="false" ht="20.1" hidden="true" customHeight="true" outlineLevel="0" collapsed="false"/>
    <row r="2300" customFormat="false" ht="20.1" hidden="true" customHeight="true" outlineLevel="0" collapsed="false"/>
    <row r="2301" customFormat="false" ht="20.1" hidden="true" customHeight="true" outlineLevel="0" collapsed="false"/>
    <row r="2302" customFormat="false" ht="20.1" hidden="true" customHeight="true" outlineLevel="0" collapsed="false"/>
    <row r="2303" customFormat="false" ht="20.1" hidden="true" customHeight="true" outlineLevel="0" collapsed="false"/>
    <row r="2304" customFormat="false" ht="20.1" hidden="true" customHeight="true" outlineLevel="0" collapsed="false"/>
    <row r="2305" customFormat="false" ht="20.1" hidden="true" customHeight="true" outlineLevel="0" collapsed="false"/>
    <row r="2306" customFormat="false" ht="20.1" hidden="true" customHeight="true" outlineLevel="0" collapsed="false"/>
    <row r="2307" customFormat="false" ht="20.1" hidden="true" customHeight="true" outlineLevel="0" collapsed="false"/>
    <row r="2308" customFormat="false" ht="20.1" hidden="true" customHeight="true" outlineLevel="0" collapsed="false"/>
    <row r="2309" customFormat="false" ht="20.1" hidden="true" customHeight="true" outlineLevel="0" collapsed="false"/>
    <row r="2310" customFormat="false" ht="20.1" hidden="true" customHeight="true" outlineLevel="0" collapsed="false"/>
    <row r="2311" customFormat="false" ht="20.1" hidden="true" customHeight="true" outlineLevel="0" collapsed="false"/>
    <row r="2312" customFormat="false" ht="20.1" hidden="true" customHeight="true" outlineLevel="0" collapsed="false"/>
    <row r="2313" customFormat="false" ht="20.1" hidden="true" customHeight="true" outlineLevel="0" collapsed="false"/>
    <row r="2314" customFormat="false" ht="20.1" hidden="true" customHeight="true" outlineLevel="0" collapsed="false"/>
    <row r="2315" customFormat="false" ht="20.1" hidden="true" customHeight="true" outlineLevel="0" collapsed="false"/>
    <row r="2316" customFormat="false" ht="20.1" hidden="true" customHeight="true" outlineLevel="0" collapsed="false"/>
    <row r="2317" customFormat="false" ht="20.1" hidden="true" customHeight="true" outlineLevel="0" collapsed="false"/>
    <row r="2318" customFormat="false" ht="20.1" hidden="true" customHeight="true" outlineLevel="0" collapsed="false"/>
    <row r="2319" customFormat="false" ht="20.1" hidden="true" customHeight="true" outlineLevel="0" collapsed="false"/>
    <row r="2320" customFormat="false" ht="20.1" hidden="true" customHeight="true" outlineLevel="0" collapsed="false"/>
    <row r="2321" customFormat="false" ht="20.1" hidden="true" customHeight="true" outlineLevel="0" collapsed="false"/>
    <row r="2322" customFormat="false" ht="20.1" hidden="true" customHeight="true" outlineLevel="0" collapsed="false"/>
    <row r="2323" customFormat="false" ht="20.1" hidden="true" customHeight="true" outlineLevel="0" collapsed="false"/>
    <row r="2324" customFormat="false" ht="20.1" hidden="true" customHeight="true" outlineLevel="0" collapsed="false"/>
    <row r="2325" customFormat="false" ht="20.1" hidden="true" customHeight="true" outlineLevel="0" collapsed="false"/>
    <row r="2326" customFormat="false" ht="20.1" hidden="true" customHeight="true" outlineLevel="0" collapsed="false"/>
    <row r="2327" customFormat="false" ht="20.1" hidden="true" customHeight="true" outlineLevel="0" collapsed="false"/>
    <row r="2328" customFormat="false" ht="20.1" hidden="true" customHeight="true" outlineLevel="0" collapsed="false"/>
    <row r="2329" customFormat="false" ht="20.1" hidden="true" customHeight="true" outlineLevel="0" collapsed="false"/>
    <row r="2330" customFormat="false" ht="20.1" hidden="true" customHeight="true" outlineLevel="0" collapsed="false"/>
    <row r="2331" customFormat="false" ht="20.1" hidden="true" customHeight="true" outlineLevel="0" collapsed="false"/>
    <row r="2332" customFormat="false" ht="20.1" hidden="true" customHeight="true" outlineLevel="0" collapsed="false"/>
    <row r="2333" customFormat="false" ht="20.1" hidden="true" customHeight="true" outlineLevel="0" collapsed="false"/>
    <row r="2334" customFormat="false" ht="20.1" hidden="true" customHeight="true" outlineLevel="0" collapsed="false"/>
    <row r="2335" customFormat="false" ht="20.1" hidden="true" customHeight="true" outlineLevel="0" collapsed="false"/>
    <row r="2336" customFormat="false" ht="20.1" hidden="true" customHeight="true" outlineLevel="0" collapsed="false"/>
    <row r="2337" customFormat="false" ht="20.1" hidden="true" customHeight="true" outlineLevel="0" collapsed="false"/>
    <row r="2338" customFormat="false" ht="20.1" hidden="true" customHeight="true" outlineLevel="0" collapsed="false"/>
    <row r="2339" customFormat="false" ht="20.1" hidden="true" customHeight="true" outlineLevel="0" collapsed="false"/>
    <row r="2340" customFormat="false" ht="20.1" hidden="true" customHeight="true" outlineLevel="0" collapsed="false"/>
    <row r="2341" customFormat="false" ht="20.1" hidden="true" customHeight="true" outlineLevel="0" collapsed="false"/>
    <row r="2342" customFormat="false" ht="20.1" hidden="true" customHeight="true" outlineLevel="0" collapsed="false"/>
    <row r="2343" customFormat="false" ht="20.1" hidden="true" customHeight="true" outlineLevel="0" collapsed="false"/>
    <row r="2344" customFormat="false" ht="20.1" hidden="true" customHeight="true" outlineLevel="0" collapsed="false"/>
    <row r="2345" customFormat="false" ht="20.1" hidden="true" customHeight="true" outlineLevel="0" collapsed="false"/>
    <row r="2346" customFormat="false" ht="20.1" hidden="true" customHeight="true" outlineLevel="0" collapsed="false"/>
    <row r="2347" customFormat="false" ht="20.1" hidden="true" customHeight="true" outlineLevel="0" collapsed="false"/>
    <row r="2348" customFormat="false" ht="20.1" hidden="true" customHeight="true" outlineLevel="0" collapsed="false"/>
    <row r="2349" customFormat="false" ht="20.1" hidden="true" customHeight="true" outlineLevel="0" collapsed="false"/>
    <row r="2350" customFormat="false" ht="20.1" hidden="true" customHeight="true" outlineLevel="0" collapsed="false"/>
    <row r="2351" customFormat="false" ht="20.1" hidden="true" customHeight="true" outlineLevel="0" collapsed="false"/>
    <row r="2352" customFormat="false" ht="20.1" hidden="true" customHeight="true" outlineLevel="0" collapsed="false"/>
    <row r="2353" customFormat="false" ht="20.1" hidden="true" customHeight="true" outlineLevel="0" collapsed="false"/>
    <row r="2354" customFormat="false" ht="20.1" hidden="true" customHeight="true" outlineLevel="0" collapsed="false"/>
    <row r="2355" customFormat="false" ht="20.1" hidden="true" customHeight="true" outlineLevel="0" collapsed="false"/>
    <row r="2356" customFormat="false" ht="20.1" hidden="true" customHeight="true" outlineLevel="0" collapsed="false"/>
    <row r="2357" customFormat="false" ht="20.1" hidden="true" customHeight="true" outlineLevel="0" collapsed="false"/>
    <row r="2358" customFormat="false" ht="20.1" hidden="true" customHeight="true" outlineLevel="0" collapsed="false"/>
    <row r="2359" customFormat="false" ht="20.1" hidden="true" customHeight="true" outlineLevel="0" collapsed="false"/>
    <row r="2360" customFormat="false" ht="20.1" hidden="true" customHeight="true" outlineLevel="0" collapsed="false"/>
    <row r="2361" customFormat="false" ht="20.1" hidden="true" customHeight="true" outlineLevel="0" collapsed="false"/>
    <row r="2362" customFormat="false" ht="20.1" hidden="true" customHeight="true" outlineLevel="0" collapsed="false"/>
    <row r="2363" customFormat="false" ht="20.1" hidden="true" customHeight="true" outlineLevel="0" collapsed="false"/>
    <row r="2364" customFormat="false" ht="20.1" hidden="true" customHeight="true" outlineLevel="0" collapsed="false"/>
    <row r="2365" customFormat="false" ht="20.1" hidden="true" customHeight="true" outlineLevel="0" collapsed="false"/>
    <row r="2366" customFormat="false" ht="20.1" hidden="true" customHeight="true" outlineLevel="0" collapsed="false"/>
    <row r="2367" customFormat="false" ht="20.1" hidden="true" customHeight="true" outlineLevel="0" collapsed="false"/>
    <row r="2368" customFormat="false" ht="20.1" hidden="true" customHeight="true" outlineLevel="0" collapsed="false"/>
    <row r="2369" customFormat="false" ht="20.1" hidden="true" customHeight="true" outlineLevel="0" collapsed="false"/>
    <row r="2370" customFormat="false" ht="20.1" hidden="true" customHeight="true" outlineLevel="0" collapsed="false"/>
    <row r="2371" customFormat="false" ht="20.1" hidden="true" customHeight="true" outlineLevel="0" collapsed="false"/>
    <row r="2372" customFormat="false" ht="20.1" hidden="true" customHeight="true" outlineLevel="0" collapsed="false"/>
    <row r="2373" customFormat="false" ht="20.1" hidden="true" customHeight="true" outlineLevel="0" collapsed="false"/>
    <row r="2374" customFormat="false" ht="20.1" hidden="true" customHeight="true" outlineLevel="0" collapsed="false"/>
    <row r="2375" customFormat="false" ht="20.1" hidden="true" customHeight="true" outlineLevel="0" collapsed="false"/>
    <row r="2376" customFormat="false" ht="20.1" hidden="true" customHeight="true" outlineLevel="0" collapsed="false"/>
    <row r="2377" customFormat="false" ht="20.1" hidden="true" customHeight="true" outlineLevel="0" collapsed="false"/>
    <row r="2378" customFormat="false" ht="20.1" hidden="true" customHeight="true" outlineLevel="0" collapsed="false"/>
    <row r="2379" customFormat="false" ht="20.1" hidden="true" customHeight="true" outlineLevel="0" collapsed="false"/>
    <row r="2380" customFormat="false" ht="20.1" hidden="true" customHeight="true" outlineLevel="0" collapsed="false"/>
    <row r="2381" customFormat="false" ht="20.1" hidden="true" customHeight="true" outlineLevel="0" collapsed="false"/>
    <row r="2382" customFormat="false" ht="20.1" hidden="true" customHeight="true" outlineLevel="0" collapsed="false"/>
    <row r="2383" customFormat="false" ht="20.1" hidden="true" customHeight="true" outlineLevel="0" collapsed="false"/>
    <row r="2384" customFormat="false" ht="20.1" hidden="true" customHeight="true" outlineLevel="0" collapsed="false"/>
    <row r="2385" customFormat="false" ht="20.1" hidden="true" customHeight="true" outlineLevel="0" collapsed="false"/>
    <row r="2386" customFormat="false" ht="20.1" hidden="true" customHeight="true" outlineLevel="0" collapsed="false"/>
    <row r="2387" customFormat="false" ht="20.1" hidden="true" customHeight="true" outlineLevel="0" collapsed="false"/>
    <row r="2388" customFormat="false" ht="20.1" hidden="true" customHeight="true" outlineLevel="0" collapsed="false"/>
    <row r="2389" customFormat="false" ht="20.1" hidden="true" customHeight="true" outlineLevel="0" collapsed="false"/>
    <row r="2390" customFormat="false" ht="20.1" hidden="true" customHeight="true" outlineLevel="0" collapsed="false"/>
    <row r="2391" customFormat="false" ht="20.1" hidden="true" customHeight="true" outlineLevel="0" collapsed="false"/>
    <row r="2392" customFormat="false" ht="20.1" hidden="true" customHeight="true" outlineLevel="0" collapsed="false"/>
    <row r="2393" customFormat="false" ht="20.1" hidden="true" customHeight="true" outlineLevel="0" collapsed="false"/>
    <row r="2394" customFormat="false" ht="20.1" hidden="true" customHeight="true" outlineLevel="0" collapsed="false"/>
    <row r="2395" customFormat="false" ht="20.1" hidden="true" customHeight="true" outlineLevel="0" collapsed="false"/>
    <row r="2396" customFormat="false" ht="20.1" hidden="true" customHeight="true" outlineLevel="0" collapsed="false"/>
    <row r="2397" customFormat="false" ht="20.1" hidden="true" customHeight="true" outlineLevel="0" collapsed="false"/>
    <row r="2398" customFormat="false" ht="20.1" hidden="true" customHeight="true" outlineLevel="0" collapsed="false"/>
    <row r="2399" customFormat="false" ht="20.1" hidden="true" customHeight="true" outlineLevel="0" collapsed="false"/>
    <row r="2400" customFormat="false" ht="20.1" hidden="true" customHeight="true" outlineLevel="0" collapsed="false"/>
    <row r="2401" customFormat="false" ht="20.1" hidden="true" customHeight="true" outlineLevel="0" collapsed="false"/>
    <row r="2402" customFormat="false" ht="20.1" hidden="true" customHeight="true" outlineLevel="0" collapsed="false"/>
    <row r="2403" customFormat="false" ht="20.1" hidden="true" customHeight="true" outlineLevel="0" collapsed="false"/>
    <row r="2404" customFormat="false" ht="20.1" hidden="true" customHeight="true" outlineLevel="0" collapsed="false"/>
    <row r="2405" customFormat="false" ht="20.1" hidden="true" customHeight="true" outlineLevel="0" collapsed="false"/>
    <row r="2406" customFormat="false" ht="20.1" hidden="true" customHeight="true" outlineLevel="0" collapsed="false"/>
    <row r="2407" customFormat="false" ht="20.1" hidden="true" customHeight="true" outlineLevel="0" collapsed="false"/>
    <row r="2408" customFormat="false" ht="20.1" hidden="true" customHeight="true" outlineLevel="0" collapsed="false"/>
    <row r="2409" customFormat="false" ht="20.1" hidden="true" customHeight="true" outlineLevel="0" collapsed="false"/>
    <row r="2410" customFormat="false" ht="20.1" hidden="true" customHeight="true" outlineLevel="0" collapsed="false"/>
    <row r="2411" customFormat="false" ht="20.1" hidden="true" customHeight="true" outlineLevel="0" collapsed="false"/>
    <row r="2412" customFormat="false" ht="20.1" hidden="true" customHeight="true" outlineLevel="0" collapsed="false"/>
    <row r="2413" customFormat="false" ht="20.1" hidden="true" customHeight="true" outlineLevel="0" collapsed="false"/>
    <row r="2414" customFormat="false" ht="20.1" hidden="true" customHeight="true" outlineLevel="0" collapsed="false"/>
    <row r="2415" customFormat="false" ht="20.1" hidden="true" customHeight="true" outlineLevel="0" collapsed="false"/>
    <row r="2416" customFormat="false" ht="20.1" hidden="true" customHeight="true" outlineLevel="0" collapsed="false"/>
    <row r="2417" customFormat="false" ht="20.1" hidden="true" customHeight="true" outlineLevel="0" collapsed="false"/>
    <row r="2418" customFormat="false" ht="20.1" hidden="true" customHeight="true" outlineLevel="0" collapsed="false"/>
    <row r="2419" customFormat="false" ht="20.1" hidden="true" customHeight="true" outlineLevel="0" collapsed="false"/>
    <row r="2420" customFormat="false" ht="20.1" hidden="true" customHeight="true" outlineLevel="0" collapsed="false"/>
    <row r="2421" customFormat="false" ht="20.1" hidden="true" customHeight="true" outlineLevel="0" collapsed="false"/>
    <row r="2422" customFormat="false" ht="20.1" hidden="true" customHeight="true" outlineLevel="0" collapsed="false"/>
    <row r="2423" customFormat="false" ht="20.1" hidden="true" customHeight="true" outlineLevel="0" collapsed="false"/>
    <row r="2424" customFormat="false" ht="20.1" hidden="true" customHeight="true" outlineLevel="0" collapsed="false"/>
    <row r="2425" customFormat="false" ht="20.1" hidden="true" customHeight="true" outlineLevel="0" collapsed="false"/>
    <row r="2426" customFormat="false" ht="20.1" hidden="true" customHeight="true" outlineLevel="0" collapsed="false"/>
    <row r="2427" customFormat="false" ht="20.1" hidden="true" customHeight="true" outlineLevel="0" collapsed="false"/>
    <row r="2428" customFormat="false" ht="20.1" hidden="true" customHeight="true" outlineLevel="0" collapsed="false"/>
    <row r="2429" customFormat="false" ht="20.1" hidden="true" customHeight="true" outlineLevel="0" collapsed="false"/>
    <row r="2430" customFormat="false" ht="20.1" hidden="true" customHeight="true" outlineLevel="0" collapsed="false"/>
    <row r="2431" customFormat="false" ht="20.1" hidden="true" customHeight="true" outlineLevel="0" collapsed="false"/>
    <row r="2432" customFormat="false" ht="20.1" hidden="true" customHeight="true" outlineLevel="0" collapsed="false"/>
    <row r="2433" customFormat="false" ht="20.1" hidden="true" customHeight="true" outlineLevel="0" collapsed="false"/>
    <row r="2434" customFormat="false" ht="20.1" hidden="true" customHeight="true" outlineLevel="0" collapsed="false"/>
    <row r="2435" customFormat="false" ht="20.1" hidden="true" customHeight="true" outlineLevel="0" collapsed="false"/>
    <row r="2436" customFormat="false" ht="20.1" hidden="true" customHeight="true" outlineLevel="0" collapsed="false"/>
    <row r="2437" customFormat="false" ht="20.1" hidden="true" customHeight="true" outlineLevel="0" collapsed="false"/>
    <row r="2438" customFormat="false" ht="20.1" hidden="true" customHeight="true" outlineLevel="0" collapsed="false"/>
    <row r="2439" customFormat="false" ht="20.1" hidden="true" customHeight="true" outlineLevel="0" collapsed="false"/>
    <row r="2440" customFormat="false" ht="20.1" hidden="true" customHeight="true" outlineLevel="0" collapsed="false"/>
    <row r="2441" customFormat="false" ht="20.1" hidden="true" customHeight="true" outlineLevel="0" collapsed="false"/>
    <row r="2442" customFormat="false" ht="20.1" hidden="true" customHeight="true" outlineLevel="0" collapsed="false"/>
    <row r="2443" customFormat="false" ht="20.1" hidden="true" customHeight="true" outlineLevel="0" collapsed="false"/>
    <row r="2444" customFormat="false" ht="20.1" hidden="true" customHeight="true" outlineLevel="0" collapsed="false"/>
    <row r="2445" customFormat="false" ht="20.1" hidden="true" customHeight="true" outlineLevel="0" collapsed="false"/>
    <row r="2446" customFormat="false" ht="20.1" hidden="true" customHeight="true" outlineLevel="0" collapsed="false"/>
    <row r="2447" customFormat="false" ht="20.1" hidden="true" customHeight="true" outlineLevel="0" collapsed="false"/>
    <row r="2448" customFormat="false" ht="20.1" hidden="true" customHeight="true" outlineLevel="0" collapsed="false"/>
    <row r="2449" customFormat="false" ht="20.1" hidden="true" customHeight="true" outlineLevel="0" collapsed="false"/>
    <row r="2450" customFormat="false" ht="20.1" hidden="true" customHeight="true" outlineLevel="0" collapsed="false"/>
    <row r="2451" customFormat="false" ht="20.1" hidden="true" customHeight="true" outlineLevel="0" collapsed="false"/>
    <row r="2452" customFormat="false" ht="20.1" hidden="true" customHeight="true" outlineLevel="0" collapsed="false"/>
    <row r="2453" customFormat="false" ht="20.1" hidden="true" customHeight="true" outlineLevel="0" collapsed="false"/>
    <row r="2454" customFormat="false" ht="20.1" hidden="true" customHeight="true" outlineLevel="0" collapsed="false"/>
    <row r="2455" customFormat="false" ht="20.1" hidden="true" customHeight="true" outlineLevel="0" collapsed="false"/>
    <row r="2456" customFormat="false" ht="20.1" hidden="true" customHeight="true" outlineLevel="0" collapsed="false"/>
    <row r="2457" customFormat="false" ht="20.1" hidden="true" customHeight="true" outlineLevel="0" collapsed="false"/>
    <row r="2458" customFormat="false" ht="20.1" hidden="true" customHeight="true" outlineLevel="0" collapsed="false"/>
    <row r="2459" customFormat="false" ht="20.1" hidden="true" customHeight="true" outlineLevel="0" collapsed="false"/>
    <row r="2460" customFormat="false" ht="20.1" hidden="true" customHeight="true" outlineLevel="0" collapsed="false"/>
    <row r="2461" customFormat="false" ht="20.1" hidden="true" customHeight="true" outlineLevel="0" collapsed="false"/>
    <row r="2462" customFormat="false" ht="20.1" hidden="true" customHeight="true" outlineLevel="0" collapsed="false"/>
    <row r="2463" customFormat="false" ht="20.1" hidden="true" customHeight="true" outlineLevel="0" collapsed="false"/>
    <row r="2464" customFormat="false" ht="20.1" hidden="true" customHeight="true" outlineLevel="0" collapsed="false"/>
    <row r="2465" customFormat="false" ht="20.1" hidden="true" customHeight="true" outlineLevel="0" collapsed="false"/>
    <row r="2466" customFormat="false" ht="20.1" hidden="true" customHeight="true" outlineLevel="0" collapsed="false"/>
  </sheetData>
  <mergeCells count="1">
    <mergeCell ref="A1:B1"/>
  </mergeCells>
  <printOptions headings="false" gridLines="true" gridLinesSet="true" horizontalCentered="false" verticalCentered="false"/>
  <pageMargins left="0.551388888888889" right="0.196527777777778" top="1.06319444444444" bottom="0.827083333333333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6/17 
DOPO LE OPERAZIONI DI UTILIZZO E ASS. PROVV. E RUOLI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65" activeCellId="0" sqref="F65"/>
    </sheetView>
  </sheetViews>
  <sheetFormatPr defaultColWidth="9.13671875" defaultRowHeight="20.1" zeroHeight="false" outlineLevelRow="0" outlineLevelCol="0"/>
  <cols>
    <col collapsed="false" customWidth="true" hidden="false" outlineLevel="0" max="1" min="1" style="37" width="3.85"/>
    <col collapsed="false" customWidth="true" hidden="false" outlineLevel="0" max="2" min="2" style="37" width="5.28"/>
    <col collapsed="false" customWidth="true" hidden="false" outlineLevel="0" max="3" min="3" style="37" width="9.7"/>
    <col collapsed="false" customWidth="true" hidden="false" outlineLevel="0" max="4" min="4" style="189" width="26.7"/>
    <col collapsed="false" customWidth="true" hidden="false" outlineLevel="0" max="5" min="5" style="190" width="3.85"/>
    <col collapsed="false" customWidth="true" hidden="false" outlineLevel="0" max="6" min="6" style="191" width="23.7"/>
    <col collapsed="false" customWidth="true" hidden="false" outlineLevel="0" max="7" min="7" style="192" width="7.99"/>
    <col collapsed="false" customWidth="true" hidden="false" outlineLevel="0" max="8" min="8" style="193" width="10.13"/>
    <col collapsed="false" customWidth="true" hidden="false" outlineLevel="0" max="9" min="9" style="194" width="9.85"/>
    <col collapsed="false" customWidth="true" hidden="false" outlineLevel="0" max="10" min="10" style="194" width="18.85"/>
    <col collapsed="false" customWidth="true" hidden="false" outlineLevel="0" max="11" min="11" style="195" width="22.7"/>
    <col collapsed="false" customWidth="true" hidden="true" outlineLevel="0" max="27" min="12" style="194" width="9.06"/>
    <col collapsed="false" customWidth="false" hidden="false" outlineLevel="0" max="257" min="28" style="194" width="9.14"/>
  </cols>
  <sheetData>
    <row r="1" s="205" customFormat="true" ht="50.1" hidden="false" customHeight="true" outlineLevel="0" collapsed="false">
      <c r="A1" s="196"/>
      <c r="B1" s="197" t="s">
        <v>445</v>
      </c>
      <c r="C1" s="198" t="s">
        <v>446</v>
      </c>
      <c r="D1" s="199" t="s">
        <v>1</v>
      </c>
      <c r="E1" s="200"/>
      <c r="F1" s="197" t="s">
        <v>2</v>
      </c>
      <c r="G1" s="198" t="s">
        <v>13</v>
      </c>
      <c r="H1" s="201" t="s">
        <v>3</v>
      </c>
      <c r="I1" s="202" t="s">
        <v>16</v>
      </c>
      <c r="J1" s="203" t="s">
        <v>4</v>
      </c>
      <c r="K1" s="204" t="s">
        <v>5</v>
      </c>
    </row>
    <row r="2" customFormat="false" ht="27.75" hidden="false" customHeight="true" outlineLevel="0" collapsed="false">
      <c r="A2" s="206"/>
      <c r="B2" s="207" t="s">
        <v>447</v>
      </c>
      <c r="C2" s="208" t="s">
        <v>448</v>
      </c>
      <c r="D2" s="209" t="s">
        <v>148</v>
      </c>
      <c r="E2" s="210" t="n">
        <v>1</v>
      </c>
      <c r="F2" s="17" t="s">
        <v>7</v>
      </c>
      <c r="G2" s="211"/>
      <c r="H2" s="212"/>
      <c r="I2" s="213"/>
      <c r="J2" s="214" t="s">
        <v>449</v>
      </c>
      <c r="K2" s="215"/>
    </row>
    <row r="3" customFormat="false" ht="27.75" hidden="false" customHeight="true" outlineLevel="0" collapsed="false">
      <c r="A3" s="206"/>
      <c r="B3" s="207" t="s">
        <v>447</v>
      </c>
      <c r="C3" s="208" t="s">
        <v>448</v>
      </c>
      <c r="D3" s="209" t="s">
        <v>148</v>
      </c>
      <c r="E3" s="210" t="n">
        <v>1</v>
      </c>
      <c r="F3" s="17" t="s">
        <v>450</v>
      </c>
      <c r="G3" s="211"/>
      <c r="H3" s="61" t="s">
        <v>23</v>
      </c>
      <c r="I3" s="216" t="s">
        <v>451</v>
      </c>
      <c r="J3" s="214"/>
      <c r="K3" s="215"/>
    </row>
    <row r="4" customFormat="false" ht="27.75" hidden="false" customHeight="true" outlineLevel="0" collapsed="false">
      <c r="A4" s="206"/>
      <c r="B4" s="207" t="s">
        <v>447</v>
      </c>
      <c r="C4" s="208" t="s">
        <v>448</v>
      </c>
      <c r="D4" s="209" t="s">
        <v>160</v>
      </c>
      <c r="E4" s="210" t="n">
        <v>1</v>
      </c>
      <c r="F4" s="17" t="s">
        <v>7</v>
      </c>
      <c r="G4" s="211"/>
      <c r="H4" s="216"/>
      <c r="I4" s="214"/>
      <c r="J4" s="214" t="s">
        <v>452</v>
      </c>
      <c r="K4" s="215"/>
    </row>
    <row r="5" customFormat="false" ht="27.75" hidden="false" customHeight="true" outlineLevel="0" collapsed="false">
      <c r="A5" s="206"/>
      <c r="B5" s="207" t="s">
        <v>447</v>
      </c>
      <c r="C5" s="208" t="s">
        <v>448</v>
      </c>
      <c r="D5" s="209" t="s">
        <v>404</v>
      </c>
      <c r="E5" s="210" t="n">
        <v>1</v>
      </c>
      <c r="F5" s="17" t="s">
        <v>7</v>
      </c>
      <c r="G5" s="211"/>
      <c r="H5" s="216"/>
      <c r="I5" s="214"/>
      <c r="J5" s="214"/>
      <c r="K5" s="215"/>
    </row>
    <row r="6" customFormat="false" ht="27.75" hidden="false" customHeight="true" outlineLevel="0" collapsed="false">
      <c r="A6" s="206"/>
      <c r="B6" s="207" t="s">
        <v>447</v>
      </c>
      <c r="C6" s="208" t="s">
        <v>448</v>
      </c>
      <c r="D6" s="209" t="s">
        <v>161</v>
      </c>
      <c r="E6" s="210" t="n">
        <v>1</v>
      </c>
      <c r="F6" s="17" t="s">
        <v>7</v>
      </c>
      <c r="G6" s="211"/>
      <c r="H6" s="216"/>
      <c r="I6" s="214"/>
      <c r="J6" s="214" t="s">
        <v>453</v>
      </c>
      <c r="K6" s="215"/>
    </row>
    <row r="7" customFormat="false" ht="27.75" hidden="false" customHeight="true" outlineLevel="0" collapsed="false">
      <c r="A7" s="206"/>
      <c r="B7" s="207" t="s">
        <v>447</v>
      </c>
      <c r="C7" s="208" t="s">
        <v>448</v>
      </c>
      <c r="D7" s="162" t="s">
        <v>454</v>
      </c>
      <c r="E7" s="210" t="n">
        <v>1</v>
      </c>
      <c r="F7" s="17" t="s">
        <v>7</v>
      </c>
      <c r="G7" s="211"/>
      <c r="H7" s="216"/>
      <c r="I7" s="217"/>
      <c r="J7" s="214"/>
      <c r="K7" s="215"/>
    </row>
    <row r="8" customFormat="false" ht="27.75" hidden="false" customHeight="true" outlineLevel="0" collapsed="false">
      <c r="A8" s="206"/>
      <c r="B8" s="207" t="s">
        <v>447</v>
      </c>
      <c r="C8" s="208" t="s">
        <v>448</v>
      </c>
      <c r="D8" s="209" t="s">
        <v>169</v>
      </c>
      <c r="E8" s="210" t="n">
        <v>1</v>
      </c>
      <c r="F8" s="17" t="s">
        <v>7</v>
      </c>
      <c r="G8" s="211"/>
      <c r="H8" s="216"/>
      <c r="I8" s="217"/>
      <c r="J8" s="214"/>
      <c r="K8" s="215"/>
    </row>
    <row r="9" customFormat="false" ht="27.75" hidden="false" customHeight="true" outlineLevel="0" collapsed="false">
      <c r="A9" s="206"/>
      <c r="B9" s="207" t="s">
        <v>447</v>
      </c>
      <c r="C9" s="208" t="s">
        <v>448</v>
      </c>
      <c r="D9" s="209" t="s">
        <v>175</v>
      </c>
      <c r="E9" s="210" t="n">
        <v>1</v>
      </c>
      <c r="F9" s="17" t="s">
        <v>170</v>
      </c>
      <c r="G9" s="211"/>
      <c r="H9" s="61" t="s">
        <v>23</v>
      </c>
      <c r="I9" s="216" t="s">
        <v>455</v>
      </c>
      <c r="J9" s="214" t="s">
        <v>456</v>
      </c>
      <c r="K9" s="215"/>
    </row>
    <row r="10" customFormat="false" ht="27.75" hidden="false" customHeight="true" outlineLevel="0" collapsed="false">
      <c r="A10" s="206"/>
      <c r="B10" s="207" t="s">
        <v>457</v>
      </c>
      <c r="C10" s="208" t="s">
        <v>458</v>
      </c>
      <c r="D10" s="209" t="s">
        <v>124</v>
      </c>
      <c r="E10" s="210" t="n">
        <v>1</v>
      </c>
      <c r="F10" s="17" t="s">
        <v>7</v>
      </c>
      <c r="G10" s="211"/>
      <c r="H10" s="216"/>
      <c r="I10" s="217"/>
      <c r="J10" s="214" t="s">
        <v>459</v>
      </c>
      <c r="K10" s="215"/>
    </row>
    <row r="11" customFormat="false" ht="27.75" hidden="false" customHeight="true" outlineLevel="0" collapsed="false">
      <c r="A11" s="206"/>
      <c r="B11" s="207" t="s">
        <v>457</v>
      </c>
      <c r="C11" s="208" t="s">
        <v>458</v>
      </c>
      <c r="D11" s="209" t="s">
        <v>150</v>
      </c>
      <c r="E11" s="210" t="n">
        <v>1</v>
      </c>
      <c r="F11" s="17" t="s">
        <v>7</v>
      </c>
      <c r="G11" s="211"/>
      <c r="H11" s="216"/>
      <c r="I11" s="213"/>
      <c r="J11" s="218" t="s">
        <v>460</v>
      </c>
      <c r="K11" s="218" t="s">
        <v>460</v>
      </c>
    </row>
    <row r="12" customFormat="false" ht="27.75" hidden="false" customHeight="true" outlineLevel="0" collapsed="false">
      <c r="A12" s="206"/>
      <c r="B12" s="207" t="s">
        <v>457</v>
      </c>
      <c r="C12" s="208" t="s">
        <v>458</v>
      </c>
      <c r="D12" s="209" t="s">
        <v>160</v>
      </c>
      <c r="E12" s="210" t="n">
        <v>1</v>
      </c>
      <c r="F12" s="17" t="s">
        <v>7</v>
      </c>
      <c r="G12" s="211"/>
      <c r="H12" s="216"/>
      <c r="I12" s="217"/>
      <c r="J12" s="214" t="s">
        <v>461</v>
      </c>
      <c r="K12" s="215"/>
    </row>
    <row r="13" customFormat="false" ht="27.75" hidden="false" customHeight="true" outlineLevel="0" collapsed="false">
      <c r="A13" s="206"/>
      <c r="B13" s="207" t="s">
        <v>457</v>
      </c>
      <c r="C13" s="208" t="s">
        <v>458</v>
      </c>
      <c r="D13" s="162" t="s">
        <v>160</v>
      </c>
      <c r="E13" s="210" t="n">
        <v>1</v>
      </c>
      <c r="F13" s="123" t="s">
        <v>71</v>
      </c>
      <c r="G13" s="148"/>
      <c r="H13" s="61" t="s">
        <v>23</v>
      </c>
      <c r="I13" s="161" t="s">
        <v>462</v>
      </c>
      <c r="J13" s="61"/>
      <c r="K13" s="215"/>
    </row>
    <row r="14" customFormat="false" ht="27.75" hidden="false" customHeight="true" outlineLevel="0" collapsed="false">
      <c r="A14" s="206"/>
      <c r="B14" s="207" t="s">
        <v>457</v>
      </c>
      <c r="C14" s="208" t="s">
        <v>458</v>
      </c>
      <c r="D14" s="209" t="s">
        <v>402</v>
      </c>
      <c r="E14" s="210" t="n">
        <v>1</v>
      </c>
      <c r="F14" s="17" t="s">
        <v>7</v>
      </c>
      <c r="G14" s="148"/>
      <c r="H14" s="61"/>
      <c r="I14" s="213"/>
      <c r="J14" s="214" t="s">
        <v>463</v>
      </c>
      <c r="K14" s="215"/>
    </row>
    <row r="15" customFormat="false" ht="27.75" hidden="false" customHeight="true" outlineLevel="0" collapsed="false">
      <c r="A15" s="206"/>
      <c r="B15" s="207" t="s">
        <v>457</v>
      </c>
      <c r="C15" s="208" t="s">
        <v>458</v>
      </c>
      <c r="D15" s="162" t="s">
        <v>402</v>
      </c>
      <c r="E15" s="210" t="n">
        <v>1</v>
      </c>
      <c r="F15" s="17" t="s">
        <v>71</v>
      </c>
      <c r="G15" s="148"/>
      <c r="H15" s="61" t="s">
        <v>23</v>
      </c>
      <c r="I15" s="161" t="s">
        <v>464</v>
      </c>
      <c r="J15" s="214"/>
      <c r="K15" s="215"/>
    </row>
    <row r="16" customFormat="false" ht="27.75" hidden="false" customHeight="true" outlineLevel="0" collapsed="false">
      <c r="A16" s="206"/>
      <c r="B16" s="207" t="s">
        <v>457</v>
      </c>
      <c r="C16" s="208" t="s">
        <v>458</v>
      </c>
      <c r="D16" s="209" t="s">
        <v>6</v>
      </c>
      <c r="E16" s="210" t="n">
        <v>1</v>
      </c>
      <c r="F16" s="17" t="s">
        <v>7</v>
      </c>
      <c r="G16" s="211"/>
      <c r="H16" s="216"/>
      <c r="I16" s="213"/>
      <c r="J16" s="214" t="s">
        <v>465</v>
      </c>
      <c r="K16" s="215"/>
    </row>
    <row r="17" customFormat="false" ht="27.75" hidden="false" customHeight="true" outlineLevel="0" collapsed="false">
      <c r="A17" s="206"/>
      <c r="B17" s="207" t="s">
        <v>457</v>
      </c>
      <c r="C17" s="208" t="s">
        <v>458</v>
      </c>
      <c r="D17" s="209" t="s">
        <v>179</v>
      </c>
      <c r="E17" s="210" t="n">
        <v>1</v>
      </c>
      <c r="F17" s="23" t="s">
        <v>31</v>
      </c>
      <c r="G17" s="148" t="s">
        <v>466</v>
      </c>
      <c r="H17" s="61" t="s">
        <v>23</v>
      </c>
      <c r="I17" s="216"/>
      <c r="J17" s="214"/>
      <c r="K17" s="215"/>
    </row>
    <row r="18" customFormat="false" ht="27.75" hidden="false" customHeight="true" outlineLevel="0" collapsed="false">
      <c r="A18" s="206"/>
      <c r="B18" s="207" t="s">
        <v>457</v>
      </c>
      <c r="C18" s="208" t="s">
        <v>458</v>
      </c>
      <c r="D18" s="209" t="s">
        <v>467</v>
      </c>
      <c r="E18" s="210" t="n">
        <v>1</v>
      </c>
      <c r="F18" s="219" t="s">
        <v>39</v>
      </c>
      <c r="G18" s="148"/>
      <c r="H18" s="61" t="s">
        <v>23</v>
      </c>
      <c r="I18" s="216"/>
      <c r="J18" s="214" t="s">
        <v>462</v>
      </c>
      <c r="K18" s="215"/>
    </row>
    <row r="19" customFormat="false" ht="27.75" hidden="false" customHeight="true" outlineLevel="0" collapsed="false">
      <c r="A19" s="206"/>
      <c r="B19" s="207" t="s">
        <v>457</v>
      </c>
      <c r="C19" s="208" t="s">
        <v>458</v>
      </c>
      <c r="D19" s="162" t="s">
        <v>467</v>
      </c>
      <c r="E19" s="210" t="n">
        <v>1</v>
      </c>
      <c r="F19" s="219" t="s">
        <v>31</v>
      </c>
      <c r="G19" s="148" t="n">
        <v>18</v>
      </c>
      <c r="H19" s="61" t="s">
        <v>23</v>
      </c>
      <c r="I19" s="216"/>
      <c r="J19" s="214"/>
      <c r="K19" s="215"/>
    </row>
    <row r="20" customFormat="false" ht="27.75" hidden="false" customHeight="true" outlineLevel="0" collapsed="false">
      <c r="A20" s="206"/>
      <c r="B20" s="207" t="s">
        <v>457</v>
      </c>
      <c r="C20" s="208" t="s">
        <v>458</v>
      </c>
      <c r="D20" s="209" t="s">
        <v>468</v>
      </c>
      <c r="E20" s="210" t="n">
        <v>1</v>
      </c>
      <c r="F20" s="219" t="s">
        <v>39</v>
      </c>
      <c r="G20" s="148"/>
      <c r="H20" s="61" t="s">
        <v>23</v>
      </c>
      <c r="I20" s="216"/>
      <c r="J20" s="214"/>
      <c r="K20" s="215"/>
    </row>
    <row r="21" customFormat="false" ht="27.75" hidden="false" customHeight="true" outlineLevel="0" collapsed="false">
      <c r="A21" s="206"/>
      <c r="B21" s="207" t="s">
        <v>457</v>
      </c>
      <c r="C21" s="208" t="s">
        <v>458</v>
      </c>
      <c r="D21" s="209" t="s">
        <v>366</v>
      </c>
      <c r="E21" s="210" t="n">
        <v>1</v>
      </c>
      <c r="F21" s="219" t="s">
        <v>39</v>
      </c>
      <c r="G21" s="148"/>
      <c r="H21" s="61" t="s">
        <v>23</v>
      </c>
      <c r="I21" s="216"/>
      <c r="J21" s="214" t="s">
        <v>464</v>
      </c>
      <c r="K21" s="215"/>
    </row>
    <row r="22" customFormat="false" ht="27.75" hidden="false" customHeight="true" outlineLevel="0" collapsed="false">
      <c r="A22" s="206"/>
      <c r="B22" s="207" t="s">
        <v>457</v>
      </c>
      <c r="C22" s="208" t="s">
        <v>458</v>
      </c>
      <c r="D22" s="162" t="s">
        <v>366</v>
      </c>
      <c r="E22" s="210" t="n">
        <v>1</v>
      </c>
      <c r="F22" s="219" t="s">
        <v>31</v>
      </c>
      <c r="G22" s="148" t="n">
        <v>18</v>
      </c>
      <c r="H22" s="61" t="s">
        <v>23</v>
      </c>
      <c r="I22" s="216"/>
      <c r="J22" s="214"/>
      <c r="K22" s="215"/>
    </row>
    <row r="23" customFormat="false" ht="27.75" hidden="false" customHeight="true" outlineLevel="0" collapsed="false">
      <c r="A23" s="206"/>
      <c r="B23" s="207" t="s">
        <v>457</v>
      </c>
      <c r="C23" s="208" t="s">
        <v>458</v>
      </c>
      <c r="D23" s="209" t="s">
        <v>469</v>
      </c>
      <c r="E23" s="210" t="n">
        <v>1</v>
      </c>
      <c r="F23" s="219" t="s">
        <v>39</v>
      </c>
      <c r="G23" s="148"/>
      <c r="H23" s="61" t="s">
        <v>23</v>
      </c>
      <c r="I23" s="216"/>
      <c r="J23" s="214"/>
      <c r="K23" s="215"/>
    </row>
    <row r="24" customFormat="false" ht="27.75" hidden="false" customHeight="true" outlineLevel="0" collapsed="false">
      <c r="A24" s="206"/>
      <c r="B24" s="207" t="s">
        <v>457</v>
      </c>
      <c r="C24" s="208" t="s">
        <v>458</v>
      </c>
      <c r="D24" s="209" t="s">
        <v>470</v>
      </c>
      <c r="E24" s="210" t="n">
        <v>1</v>
      </c>
      <c r="F24" s="219" t="s">
        <v>71</v>
      </c>
      <c r="G24" s="148"/>
      <c r="H24" s="61" t="s">
        <v>23</v>
      </c>
      <c r="I24" s="216" t="s">
        <v>456</v>
      </c>
      <c r="J24" s="214"/>
      <c r="K24" s="215"/>
    </row>
    <row r="25" customFormat="false" ht="27.75" hidden="false" customHeight="true" outlineLevel="0" collapsed="false">
      <c r="A25" s="206"/>
      <c r="B25" s="207" t="s">
        <v>471</v>
      </c>
      <c r="C25" s="208" t="s">
        <v>472</v>
      </c>
      <c r="D25" s="209" t="s">
        <v>473</v>
      </c>
      <c r="E25" s="210" t="n">
        <v>1</v>
      </c>
      <c r="F25" s="17" t="s">
        <v>7</v>
      </c>
      <c r="G25" s="211"/>
      <c r="H25" s="216"/>
      <c r="I25" s="214"/>
      <c r="J25" s="214" t="s">
        <v>474</v>
      </c>
      <c r="K25" s="215"/>
    </row>
    <row r="26" customFormat="false" ht="27.75" hidden="false" customHeight="true" outlineLevel="0" collapsed="false">
      <c r="A26" s="206"/>
      <c r="B26" s="207" t="s">
        <v>471</v>
      </c>
      <c r="C26" s="208" t="s">
        <v>472</v>
      </c>
      <c r="D26" s="209" t="s">
        <v>154</v>
      </c>
      <c r="E26" s="210" t="n">
        <v>1</v>
      </c>
      <c r="F26" s="17" t="s">
        <v>7</v>
      </c>
      <c r="G26" s="211"/>
      <c r="H26" s="216"/>
      <c r="I26" s="214"/>
      <c r="J26" s="214" t="s">
        <v>475</v>
      </c>
      <c r="K26" s="215"/>
    </row>
    <row r="27" customFormat="false" ht="27.75" hidden="false" customHeight="true" outlineLevel="0" collapsed="false">
      <c r="A27" s="206"/>
      <c r="B27" s="207" t="s">
        <v>471</v>
      </c>
      <c r="C27" s="208" t="s">
        <v>472</v>
      </c>
      <c r="D27" s="209" t="s">
        <v>169</v>
      </c>
      <c r="E27" s="210" t="n">
        <v>1</v>
      </c>
      <c r="F27" s="17" t="s">
        <v>7</v>
      </c>
      <c r="G27" s="211"/>
      <c r="H27" s="216"/>
      <c r="I27" s="217"/>
      <c r="J27" s="218" t="s">
        <v>460</v>
      </c>
      <c r="K27" s="220" t="s">
        <v>460</v>
      </c>
    </row>
    <row r="28" customFormat="false" ht="27.75" hidden="false" customHeight="true" outlineLevel="0" collapsed="false">
      <c r="A28" s="206"/>
      <c r="B28" s="207" t="s">
        <v>471</v>
      </c>
      <c r="C28" s="208" t="s">
        <v>472</v>
      </c>
      <c r="D28" s="209" t="s">
        <v>6</v>
      </c>
      <c r="E28" s="210" t="n">
        <v>1</v>
      </c>
      <c r="F28" s="31" t="s">
        <v>7</v>
      </c>
      <c r="G28" s="211"/>
      <c r="H28" s="216"/>
      <c r="I28" s="217"/>
      <c r="J28" s="214" t="s">
        <v>476</v>
      </c>
      <c r="K28" s="215"/>
    </row>
    <row r="29" customFormat="false" ht="27.75" hidden="false" customHeight="true" outlineLevel="0" collapsed="false">
      <c r="A29" s="206"/>
      <c r="B29" s="207" t="s">
        <v>471</v>
      </c>
      <c r="C29" s="208" t="s">
        <v>472</v>
      </c>
      <c r="D29" s="209" t="s">
        <v>163</v>
      </c>
      <c r="E29" s="210" t="n">
        <v>1</v>
      </c>
      <c r="F29" s="23" t="s">
        <v>31</v>
      </c>
      <c r="G29" s="221" t="n">
        <v>12</v>
      </c>
      <c r="H29" s="61" t="s">
        <v>23</v>
      </c>
      <c r="I29" s="216"/>
      <c r="J29" s="214"/>
      <c r="K29" s="215"/>
    </row>
    <row r="30" customFormat="false" ht="27.75" hidden="false" customHeight="true" outlineLevel="0" collapsed="false">
      <c r="A30" s="206"/>
      <c r="B30" s="207" t="s">
        <v>471</v>
      </c>
      <c r="C30" s="208" t="s">
        <v>472</v>
      </c>
      <c r="D30" s="209" t="s">
        <v>132</v>
      </c>
      <c r="E30" s="210" t="n">
        <v>1</v>
      </c>
      <c r="F30" s="23" t="s">
        <v>31</v>
      </c>
      <c r="G30" s="221" t="n">
        <v>5</v>
      </c>
      <c r="H30" s="61" t="s">
        <v>23</v>
      </c>
      <c r="I30" s="213"/>
      <c r="J30" s="214"/>
      <c r="K30" s="215"/>
    </row>
    <row r="31" customFormat="false" ht="27.75" hidden="false" customHeight="true" outlineLevel="0" collapsed="false">
      <c r="A31" s="206"/>
      <c r="B31" s="207" t="s">
        <v>477</v>
      </c>
      <c r="C31" s="208" t="s">
        <v>478</v>
      </c>
      <c r="D31" s="209" t="s">
        <v>161</v>
      </c>
      <c r="E31" s="210" t="n">
        <v>1</v>
      </c>
      <c r="F31" s="31" t="s">
        <v>7</v>
      </c>
      <c r="G31" s="221"/>
      <c r="H31" s="216"/>
      <c r="I31" s="216"/>
      <c r="J31" s="214" t="s">
        <v>479</v>
      </c>
      <c r="K31" s="215"/>
    </row>
    <row r="32" customFormat="false" ht="27.75" hidden="false" customHeight="true" outlineLevel="0" collapsed="false">
      <c r="A32" s="206"/>
      <c r="B32" s="207" t="s">
        <v>477</v>
      </c>
      <c r="C32" s="208" t="s">
        <v>478</v>
      </c>
      <c r="D32" s="209" t="s">
        <v>9</v>
      </c>
      <c r="E32" s="210" t="n">
        <v>1</v>
      </c>
      <c r="F32" s="123" t="s">
        <v>31</v>
      </c>
      <c r="G32" s="221" t="n">
        <v>12</v>
      </c>
      <c r="H32" s="61" t="s">
        <v>23</v>
      </c>
      <c r="I32" s="214"/>
      <c r="J32" s="214"/>
      <c r="K32" s="215"/>
    </row>
    <row r="33" customFormat="false" ht="27.75" hidden="false" customHeight="true" outlineLevel="0" collapsed="false">
      <c r="A33" s="206"/>
      <c r="B33" s="207" t="s">
        <v>477</v>
      </c>
      <c r="C33" s="208" t="s">
        <v>478</v>
      </c>
      <c r="D33" s="209" t="s">
        <v>156</v>
      </c>
      <c r="E33" s="210" t="n">
        <v>1</v>
      </c>
      <c r="F33" s="123" t="s">
        <v>31</v>
      </c>
      <c r="G33" s="221" t="n">
        <v>18</v>
      </c>
      <c r="H33" s="61" t="s">
        <v>23</v>
      </c>
      <c r="I33" s="213"/>
      <c r="J33" s="214"/>
      <c r="K33" s="215"/>
    </row>
    <row r="34" customFormat="false" ht="24.75" hidden="false" customHeight="true" outlineLevel="0" collapsed="false">
      <c r="A34" s="206"/>
      <c r="B34" s="207" t="s">
        <v>477</v>
      </c>
      <c r="C34" s="208" t="s">
        <v>478</v>
      </c>
      <c r="D34" s="209" t="s">
        <v>404</v>
      </c>
      <c r="E34" s="210" t="n">
        <v>1</v>
      </c>
      <c r="F34" s="23" t="s">
        <v>31</v>
      </c>
      <c r="G34" s="221" t="n">
        <v>6</v>
      </c>
      <c r="H34" s="61" t="s">
        <v>23</v>
      </c>
      <c r="I34" s="98"/>
      <c r="J34" s="222"/>
      <c r="K34" s="223"/>
    </row>
    <row r="35" customFormat="false" ht="30" hidden="false" customHeight="true" outlineLevel="0" collapsed="false">
      <c r="A35" s="206"/>
      <c r="B35" s="207" t="s">
        <v>480</v>
      </c>
      <c r="C35" s="224" t="s">
        <v>481</v>
      </c>
      <c r="D35" s="209" t="s">
        <v>379</v>
      </c>
      <c r="E35" s="210" t="n">
        <v>1</v>
      </c>
      <c r="F35" s="31" t="s">
        <v>7</v>
      </c>
      <c r="G35" s="225"/>
      <c r="H35" s="226"/>
      <c r="I35" s="98"/>
      <c r="J35" s="222"/>
      <c r="K35" s="223"/>
    </row>
    <row r="36" customFormat="false" ht="24.75" hidden="false" customHeight="true" outlineLevel="0" collapsed="false">
      <c r="A36" s="206"/>
      <c r="B36" s="207" t="s">
        <v>480</v>
      </c>
      <c r="C36" s="224" t="s">
        <v>481</v>
      </c>
      <c r="D36" s="209" t="s">
        <v>482</v>
      </c>
      <c r="E36" s="210" t="n">
        <v>1</v>
      </c>
      <c r="F36" s="123" t="s">
        <v>31</v>
      </c>
      <c r="G36" s="225" t="n">
        <v>6</v>
      </c>
      <c r="H36" s="61" t="s">
        <v>23</v>
      </c>
      <c r="I36" s="98"/>
      <c r="J36" s="99"/>
      <c r="K36" s="223"/>
    </row>
    <row r="37" s="228" customFormat="true" ht="24.75" hidden="false" customHeight="true" outlineLevel="0" collapsed="false">
      <c r="A37" s="206"/>
      <c r="B37" s="207" t="s">
        <v>483</v>
      </c>
      <c r="C37" s="224" t="s">
        <v>484</v>
      </c>
      <c r="D37" s="209" t="s">
        <v>454</v>
      </c>
      <c r="E37" s="210" t="n">
        <v>1</v>
      </c>
      <c r="F37" s="31" t="s">
        <v>7</v>
      </c>
      <c r="G37" s="139"/>
      <c r="H37" s="227"/>
      <c r="I37" s="88"/>
      <c r="J37" s="214"/>
      <c r="K37" s="223"/>
      <c r="AB37" s="229"/>
    </row>
    <row r="38" s="228" customFormat="true" ht="39.75" hidden="false" customHeight="true" outlineLevel="0" collapsed="false">
      <c r="A38" s="206"/>
      <c r="B38" s="207" t="s">
        <v>483</v>
      </c>
      <c r="C38" s="224" t="s">
        <v>484</v>
      </c>
      <c r="D38" s="162" t="s">
        <v>454</v>
      </c>
      <c r="E38" s="210" t="n">
        <v>1</v>
      </c>
      <c r="F38" s="31" t="s">
        <v>7</v>
      </c>
      <c r="G38" s="139"/>
      <c r="H38" s="227"/>
      <c r="I38" s="88"/>
      <c r="J38" s="214"/>
      <c r="K38" s="81" t="s">
        <v>80</v>
      </c>
    </row>
    <row r="39" s="228" customFormat="true" ht="24.75" hidden="false" customHeight="true" outlineLevel="0" collapsed="false">
      <c r="A39" s="206"/>
      <c r="B39" s="207" t="s">
        <v>485</v>
      </c>
      <c r="C39" s="208" t="s">
        <v>486</v>
      </c>
      <c r="D39" s="209" t="s">
        <v>482</v>
      </c>
      <c r="E39" s="210" t="n">
        <v>1</v>
      </c>
      <c r="F39" s="123" t="s">
        <v>31</v>
      </c>
      <c r="G39" s="225" t="n">
        <v>6</v>
      </c>
      <c r="H39" s="61" t="s">
        <v>23</v>
      </c>
      <c r="I39" s="88"/>
      <c r="J39" s="214"/>
      <c r="K39" s="223"/>
    </row>
    <row r="40" s="228" customFormat="true" ht="24.75" hidden="false" customHeight="true" outlineLevel="0" collapsed="false">
      <c r="A40" s="206"/>
      <c r="B40" s="207" t="s">
        <v>487</v>
      </c>
      <c r="C40" s="208" t="s">
        <v>488</v>
      </c>
      <c r="D40" s="230" t="s">
        <v>148</v>
      </c>
      <c r="E40" s="210" t="n">
        <v>1</v>
      </c>
      <c r="F40" s="31" t="s">
        <v>7</v>
      </c>
      <c r="G40" s="221"/>
      <c r="H40" s="216"/>
      <c r="I40" s="88"/>
      <c r="J40" s="214" t="s">
        <v>489</v>
      </c>
      <c r="K40" s="223"/>
    </row>
    <row r="41" s="228" customFormat="true" ht="24.75" hidden="false" customHeight="true" outlineLevel="0" collapsed="false">
      <c r="A41" s="206"/>
      <c r="B41" s="207" t="s">
        <v>490</v>
      </c>
      <c r="C41" s="208" t="s">
        <v>491</v>
      </c>
      <c r="D41" s="209" t="s">
        <v>136</v>
      </c>
      <c r="E41" s="210" t="n">
        <v>1</v>
      </c>
      <c r="F41" s="31" t="s">
        <v>7</v>
      </c>
      <c r="G41" s="139"/>
      <c r="H41" s="216"/>
      <c r="I41" s="88"/>
      <c r="J41" s="214" t="s">
        <v>492</v>
      </c>
      <c r="K41" s="223"/>
    </row>
    <row r="42" s="234" customFormat="true" ht="24.75" hidden="false" customHeight="true" outlineLevel="0" collapsed="false">
      <c r="A42" s="231"/>
      <c r="B42" s="207" t="s">
        <v>490</v>
      </c>
      <c r="C42" s="208" t="s">
        <v>493</v>
      </c>
      <c r="D42" s="209" t="s">
        <v>136</v>
      </c>
      <c r="E42" s="210" t="n">
        <v>1</v>
      </c>
      <c r="F42" s="17" t="s">
        <v>390</v>
      </c>
      <c r="G42" s="144"/>
      <c r="H42" s="61" t="s">
        <v>23</v>
      </c>
      <c r="I42" s="150" t="s">
        <v>494</v>
      </c>
      <c r="J42" s="232" t="s">
        <v>495</v>
      </c>
      <c r="K42" s="233"/>
    </row>
    <row r="43" s="228" customFormat="true" ht="24.75" hidden="false" customHeight="true" outlineLevel="0" collapsed="false">
      <c r="A43" s="206"/>
      <c r="B43" s="207" t="s">
        <v>490</v>
      </c>
      <c r="C43" s="208" t="s">
        <v>491</v>
      </c>
      <c r="D43" s="209" t="s">
        <v>375</v>
      </c>
      <c r="E43" s="210" t="n">
        <v>1</v>
      </c>
      <c r="F43" s="31" t="s">
        <v>7</v>
      </c>
      <c r="G43" s="139"/>
      <c r="H43" s="216"/>
      <c r="I43" s="88"/>
      <c r="J43" s="214" t="s">
        <v>496</v>
      </c>
      <c r="K43" s="223"/>
    </row>
    <row r="44" s="228" customFormat="true" ht="24.75" hidden="false" customHeight="true" outlineLevel="0" collapsed="false">
      <c r="A44" s="206"/>
      <c r="B44" s="207" t="s">
        <v>490</v>
      </c>
      <c r="C44" s="208" t="s">
        <v>491</v>
      </c>
      <c r="D44" s="209" t="s">
        <v>497</v>
      </c>
      <c r="E44" s="210" t="n">
        <v>1</v>
      </c>
      <c r="F44" s="31" t="s">
        <v>71</v>
      </c>
      <c r="G44" s="139"/>
      <c r="H44" s="61" t="s">
        <v>23</v>
      </c>
      <c r="I44" s="88" t="s">
        <v>498</v>
      </c>
      <c r="J44" s="214"/>
      <c r="K44" s="223"/>
    </row>
    <row r="45" s="228" customFormat="true" ht="24.75" hidden="false" customHeight="true" outlineLevel="0" collapsed="false">
      <c r="A45" s="206"/>
      <c r="B45" s="207" t="s">
        <v>499</v>
      </c>
      <c r="C45" s="208" t="s">
        <v>493</v>
      </c>
      <c r="D45" s="209" t="s">
        <v>136</v>
      </c>
      <c r="E45" s="210" t="n">
        <v>1</v>
      </c>
      <c r="F45" s="31" t="s">
        <v>7</v>
      </c>
      <c r="G45" s="139"/>
      <c r="H45" s="216"/>
      <c r="I45" s="88"/>
      <c r="J45" s="214" t="s">
        <v>500</v>
      </c>
      <c r="K45" s="223"/>
    </row>
    <row r="46" s="228" customFormat="true" ht="39" hidden="false" customHeight="true" outlineLevel="0" collapsed="false">
      <c r="A46" s="206"/>
      <c r="B46" s="207" t="s">
        <v>501</v>
      </c>
      <c r="C46" s="208" t="s">
        <v>502</v>
      </c>
      <c r="D46" s="209" t="s">
        <v>160</v>
      </c>
      <c r="E46" s="210" t="n">
        <v>1</v>
      </c>
      <c r="F46" s="31" t="s">
        <v>7</v>
      </c>
      <c r="G46" s="221"/>
      <c r="H46" s="216"/>
      <c r="I46" s="88"/>
      <c r="J46" s="214"/>
      <c r="K46" s="81" t="s">
        <v>80</v>
      </c>
    </row>
    <row r="47" s="228" customFormat="true" ht="24.75" hidden="false" customHeight="true" outlineLevel="0" collapsed="false">
      <c r="A47" s="206"/>
      <c r="B47" s="207" t="s">
        <v>501</v>
      </c>
      <c r="C47" s="208" t="s">
        <v>502</v>
      </c>
      <c r="D47" s="209" t="s">
        <v>404</v>
      </c>
      <c r="E47" s="210" t="n">
        <v>1</v>
      </c>
      <c r="F47" s="31" t="s">
        <v>7</v>
      </c>
      <c r="G47" s="221"/>
      <c r="H47" s="216"/>
      <c r="I47" s="88"/>
      <c r="J47" s="214" t="s">
        <v>503</v>
      </c>
      <c r="K47" s="223"/>
    </row>
    <row r="48" s="228" customFormat="true" ht="36" hidden="false" customHeight="true" outlineLevel="0" collapsed="false">
      <c r="A48" s="206"/>
      <c r="B48" s="207" t="s">
        <v>504</v>
      </c>
      <c r="C48" s="208" t="s">
        <v>505</v>
      </c>
      <c r="D48" s="209" t="s">
        <v>161</v>
      </c>
      <c r="E48" s="210" t="n">
        <v>1</v>
      </c>
      <c r="F48" s="31" t="s">
        <v>7</v>
      </c>
      <c r="G48" s="221"/>
      <c r="H48" s="216"/>
      <c r="I48" s="88"/>
      <c r="J48" s="218" t="s">
        <v>460</v>
      </c>
      <c r="K48" s="220" t="s">
        <v>460</v>
      </c>
    </row>
    <row r="49" s="228" customFormat="true" ht="24.75" hidden="false" customHeight="true" outlineLevel="0" collapsed="false">
      <c r="A49" s="206"/>
      <c r="B49" s="207" t="s">
        <v>504</v>
      </c>
      <c r="C49" s="208" t="s">
        <v>505</v>
      </c>
      <c r="D49" s="209" t="s">
        <v>169</v>
      </c>
      <c r="E49" s="210" t="n">
        <v>1</v>
      </c>
      <c r="F49" s="17" t="s">
        <v>31</v>
      </c>
      <c r="G49" s="221" t="n">
        <v>6</v>
      </c>
      <c r="H49" s="61" t="s">
        <v>23</v>
      </c>
      <c r="I49" s="88"/>
      <c r="J49" s="214"/>
      <c r="K49" s="223"/>
    </row>
    <row r="50" s="228" customFormat="true" ht="24.75" hidden="false" customHeight="true" outlineLevel="0" collapsed="false">
      <c r="A50" s="206"/>
      <c r="B50" s="207" t="s">
        <v>504</v>
      </c>
      <c r="C50" s="208" t="s">
        <v>505</v>
      </c>
      <c r="D50" s="209" t="s">
        <v>148</v>
      </c>
      <c r="E50" s="210" t="n">
        <v>1</v>
      </c>
      <c r="F50" s="31" t="s">
        <v>31</v>
      </c>
      <c r="G50" s="221" t="n">
        <v>6</v>
      </c>
      <c r="H50" s="165" t="s">
        <v>23</v>
      </c>
      <c r="I50" s="88"/>
      <c r="J50" s="214"/>
      <c r="K50" s="215"/>
    </row>
    <row r="51" s="228" customFormat="true" ht="24.75" hidden="false" customHeight="true" outlineLevel="0" collapsed="false">
      <c r="A51" s="206"/>
      <c r="B51" s="207" t="s">
        <v>504</v>
      </c>
      <c r="C51" s="208" t="s">
        <v>505</v>
      </c>
      <c r="D51" s="209" t="s">
        <v>506</v>
      </c>
      <c r="E51" s="210" t="n">
        <v>1</v>
      </c>
      <c r="F51" s="31" t="s">
        <v>39</v>
      </c>
      <c r="G51" s="221"/>
      <c r="H51" s="165" t="s">
        <v>23</v>
      </c>
      <c r="I51" s="88"/>
      <c r="J51" s="214" t="s">
        <v>507</v>
      </c>
      <c r="K51" s="223"/>
    </row>
    <row r="52" s="228" customFormat="true" ht="24.75" hidden="false" customHeight="true" outlineLevel="0" collapsed="false">
      <c r="A52" s="206"/>
      <c r="B52" s="207" t="s">
        <v>504</v>
      </c>
      <c r="C52" s="208" t="s">
        <v>505</v>
      </c>
      <c r="D52" s="209" t="s">
        <v>508</v>
      </c>
      <c r="E52" s="210" t="n">
        <v>1</v>
      </c>
      <c r="F52" s="31" t="s">
        <v>39</v>
      </c>
      <c r="G52" s="221"/>
      <c r="H52" s="165" t="s">
        <v>23</v>
      </c>
      <c r="I52" s="88"/>
      <c r="J52" s="214" t="s">
        <v>509</v>
      </c>
      <c r="K52" s="215"/>
    </row>
    <row r="53" s="228" customFormat="true" ht="24.75" hidden="false" customHeight="true" outlineLevel="0" collapsed="false">
      <c r="A53" s="206"/>
      <c r="B53" s="207" t="s">
        <v>504</v>
      </c>
      <c r="C53" s="208" t="s">
        <v>505</v>
      </c>
      <c r="D53" s="209" t="s">
        <v>181</v>
      </c>
      <c r="E53" s="210" t="n">
        <v>1</v>
      </c>
      <c r="F53" s="31" t="s">
        <v>71</v>
      </c>
      <c r="G53" s="221"/>
      <c r="H53" s="165" t="s">
        <v>23</v>
      </c>
      <c r="I53" s="88" t="s">
        <v>507</v>
      </c>
      <c r="J53" s="214"/>
      <c r="K53" s="215"/>
    </row>
    <row r="54" s="228" customFormat="true" ht="24.75" hidden="false" customHeight="true" outlineLevel="0" collapsed="false">
      <c r="A54" s="206"/>
      <c r="B54" s="207" t="s">
        <v>510</v>
      </c>
      <c r="C54" s="208" t="s">
        <v>511</v>
      </c>
      <c r="D54" s="209" t="s">
        <v>404</v>
      </c>
      <c r="E54" s="210" t="n">
        <v>1</v>
      </c>
      <c r="F54" s="31" t="s">
        <v>7</v>
      </c>
      <c r="G54" s="221"/>
      <c r="H54" s="216"/>
      <c r="I54" s="88"/>
      <c r="J54" s="214" t="s">
        <v>512</v>
      </c>
      <c r="K54" s="215"/>
    </row>
    <row r="55" s="228" customFormat="true" ht="24.75" hidden="false" customHeight="true" outlineLevel="0" collapsed="false">
      <c r="A55" s="206"/>
      <c r="B55" s="207" t="s">
        <v>510</v>
      </c>
      <c r="C55" s="208" t="s">
        <v>511</v>
      </c>
      <c r="D55" s="209" t="s">
        <v>9</v>
      </c>
      <c r="E55" s="210" t="n">
        <v>1</v>
      </c>
      <c r="F55" s="31" t="s">
        <v>7</v>
      </c>
      <c r="G55" s="221"/>
      <c r="H55" s="216"/>
      <c r="I55" s="88"/>
      <c r="J55" s="214"/>
      <c r="K55" s="223"/>
    </row>
    <row r="56" s="228" customFormat="true" ht="24.75" hidden="false" customHeight="true" outlineLevel="0" collapsed="false">
      <c r="A56" s="206"/>
      <c r="B56" s="207" t="s">
        <v>513</v>
      </c>
      <c r="C56" s="208" t="s">
        <v>514</v>
      </c>
      <c r="D56" s="209" t="s">
        <v>482</v>
      </c>
      <c r="E56" s="210" t="n">
        <v>1</v>
      </c>
      <c r="F56" s="23" t="s">
        <v>31</v>
      </c>
      <c r="G56" s="221" t="n">
        <v>6</v>
      </c>
      <c r="H56" s="165" t="s">
        <v>23</v>
      </c>
      <c r="I56" s="88"/>
      <c r="J56" s="214"/>
      <c r="K56" s="223"/>
    </row>
    <row r="57" s="228" customFormat="true" ht="24.75" hidden="false" customHeight="true" outlineLevel="0" collapsed="false">
      <c r="A57" s="206"/>
      <c r="B57" s="207" t="s">
        <v>515</v>
      </c>
      <c r="C57" s="208" t="s">
        <v>516</v>
      </c>
      <c r="D57" s="209" t="s">
        <v>379</v>
      </c>
      <c r="E57" s="210" t="n">
        <v>1</v>
      </c>
      <c r="F57" s="23" t="s">
        <v>170</v>
      </c>
      <c r="G57" s="221"/>
      <c r="H57" s="165" t="s">
        <v>23</v>
      </c>
      <c r="I57" s="88" t="s">
        <v>517</v>
      </c>
      <c r="J57" s="214"/>
      <c r="K57" s="223"/>
    </row>
    <row r="58" s="228" customFormat="true" ht="24.75" hidden="false" customHeight="true" outlineLevel="0" collapsed="false">
      <c r="A58" s="206"/>
      <c r="B58" s="207" t="s">
        <v>515</v>
      </c>
      <c r="C58" s="208" t="s">
        <v>516</v>
      </c>
      <c r="D58" s="162" t="s">
        <v>379</v>
      </c>
      <c r="E58" s="210" t="n">
        <v>1</v>
      </c>
      <c r="F58" s="123" t="s">
        <v>31</v>
      </c>
      <c r="G58" s="221" t="n">
        <v>6</v>
      </c>
      <c r="H58" s="165" t="s">
        <v>23</v>
      </c>
      <c r="I58" s="88"/>
      <c r="J58" s="214"/>
      <c r="K58" s="223"/>
    </row>
    <row r="59" s="228" customFormat="true" ht="24.75" hidden="false" customHeight="true" outlineLevel="0" collapsed="false">
      <c r="A59" s="206"/>
      <c r="B59" s="207" t="s">
        <v>518</v>
      </c>
      <c r="C59" s="208" t="s">
        <v>519</v>
      </c>
      <c r="D59" s="209" t="s">
        <v>144</v>
      </c>
      <c r="E59" s="210" t="n">
        <v>1</v>
      </c>
      <c r="F59" s="123" t="s">
        <v>39</v>
      </c>
      <c r="G59" s="221"/>
      <c r="H59" s="165" t="s">
        <v>23</v>
      </c>
      <c r="I59" s="88"/>
      <c r="J59" s="214" t="s">
        <v>520</v>
      </c>
      <c r="K59" s="223"/>
    </row>
    <row r="60" s="228" customFormat="true" ht="24.75" hidden="false" customHeight="true" outlineLevel="0" collapsed="false">
      <c r="A60" s="206"/>
      <c r="B60" s="207" t="s">
        <v>518</v>
      </c>
      <c r="C60" s="208" t="s">
        <v>519</v>
      </c>
      <c r="D60" s="209" t="s">
        <v>379</v>
      </c>
      <c r="E60" s="210" t="n">
        <v>1</v>
      </c>
      <c r="F60" s="31" t="s">
        <v>7</v>
      </c>
      <c r="G60" s="221"/>
      <c r="H60" s="216"/>
      <c r="I60" s="88"/>
      <c r="J60" s="214" t="s">
        <v>521</v>
      </c>
      <c r="K60" s="223"/>
    </row>
    <row r="61" s="228" customFormat="true" ht="24.75" hidden="false" customHeight="true" outlineLevel="0" collapsed="false">
      <c r="A61" s="206"/>
      <c r="B61" s="207" t="s">
        <v>518</v>
      </c>
      <c r="C61" s="208" t="s">
        <v>519</v>
      </c>
      <c r="D61" s="209" t="s">
        <v>379</v>
      </c>
      <c r="E61" s="210" t="n">
        <v>1</v>
      </c>
      <c r="F61" s="31" t="s">
        <v>7</v>
      </c>
      <c r="G61" s="221"/>
      <c r="H61" s="216"/>
      <c r="I61" s="88"/>
      <c r="J61" s="214" t="s">
        <v>522</v>
      </c>
      <c r="K61" s="223"/>
    </row>
    <row r="62" customFormat="false" ht="20.1" hidden="false" customHeight="true" outlineLevel="0" collapsed="false">
      <c r="E62" s="235" t="n">
        <f aca="false">SUM(E2:E61)</f>
        <v>60</v>
      </c>
      <c r="G62" s="235" t="n">
        <f aca="false">COUNTA(G2:G61)</f>
        <v>14</v>
      </c>
      <c r="H62" s="236" t="n">
        <f aca="false">COUNTA(H2:H61)</f>
        <v>30</v>
      </c>
      <c r="I62" s="237"/>
      <c r="J62" s="238" t="n">
        <f aca="false">COUNTA(J2:J61)</f>
        <v>29</v>
      </c>
      <c r="K62" s="223"/>
    </row>
  </sheetData>
  <printOptions headings="false" gridLines="true" gridLinesSet="true" horizontalCentered="false" verticalCentered="false"/>
  <pageMargins left="0.196527777777778" right="0.196527777777778" top="1.18125" bottom="0.747916666666667" header="0.511805555555556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6/17 
DOPO LE OPERAZIONI DI UTILIZZO E ASS. PROVV. E RUOLI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0:13:18Z</dcterms:created>
  <dc:creator>Moriotto Nicoletta</dc:creator>
  <dc:description/>
  <dc:language>en-US</dc:language>
  <cp:lastModifiedBy>Administrator</cp:lastModifiedBy>
  <cp:lastPrinted>2016-09-07T07:17:25Z</cp:lastPrinted>
  <dcterms:modified xsi:type="dcterms:W3CDTF">2016-09-08T11:30:56Z</dcterms:modified>
  <cp:revision>0</cp:revision>
  <dc:subject/>
  <dc:title/>
</cp:coreProperties>
</file>