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2" name="_xlnm.Print_Titles" vbProcedure="false">'ASS. AMM.'!$1:$1</definedName>
    <definedName function="false" hidden="false" localSheetId="7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16</definedName>
    <definedName function="false" hidden="false" localSheetId="3" name="Excel_BuiltIn__FilterDatabase" vbProcedure="false">CUOCHI!$A$1:$G$10</definedName>
    <definedName function="false" hidden="false" localSheetId="4" name="Excel_BuiltIn__FilterDatabase" vbProcedure="false">'GUARD.'!$A$1:$V$9</definedName>
    <definedName function="false" hidden="false" localSheetId="5" name="Excel_BuiltIn__FilterDatabase" vbProcedure="false">'COLL.SCOL.'!$A$1:$K$306</definedName>
    <definedName function="false" hidden="false" localSheetId="6" name="Excel_BuiltIn__FilterDatabase" vbProcedure="false">'D.S.G.A.'!$A$2:$H$26</definedName>
    <definedName function="false" hidden="false" localSheetId="7" name="Excel_BuiltIn__FilterDatabase" vbProcedure="false">'ASS. TEC. 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00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I POSTI CONFERIBILI PER NOMINE IN RUOLO SONO EVIDENZIATI IN GIALL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"MOROSINI" VENEZIA</t>
  </si>
  <si>
    <t xml:space="preserve">CTP G. CESARE MESTRE</t>
  </si>
  <si>
    <t xml:space="preserve">incarico DSGA</t>
  </si>
  <si>
    <t xml:space="preserve">30.6.2017</t>
  </si>
  <si>
    <t xml:space="preserve">LEONARDI G.</t>
  </si>
  <si>
    <t xml:space="preserve">CTP SPINEA</t>
  </si>
  <si>
    <t xml:space="preserve">IC "PALLADIO" CAORLE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ZOCCOLAN D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MAG.BELLI P.GRUARO</t>
  </si>
  <si>
    <t xml:space="preserve">VACCHER L.</t>
  </si>
  <si>
    <t xml:space="preserve">IC CEGGIA</t>
  </si>
  <si>
    <t xml:space="preserve">IC ERACLEA </t>
  </si>
  <si>
    <t xml:space="preserve">IC CALVINO JESOLO</t>
  </si>
  <si>
    <t xml:space="preserve">BRESCIA V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LICEO MONTALE S. DONA'</t>
  </si>
  <si>
    <t xml:space="preserve">TREVISIOL G.</t>
  </si>
  <si>
    <t xml:space="preserve">IC "MATTEOTTI" MAERNE</t>
  </si>
  <si>
    <t xml:space="preserve">NESTO A.</t>
  </si>
  <si>
    <t xml:space="preserve">IC MIRANO II</t>
  </si>
  <si>
    <t xml:space="preserve">IC NOALE</t>
  </si>
  <si>
    <t xml:space="preserve">IC SANTA MARIA DI SALA</t>
  </si>
  <si>
    <t xml:space="preserve">BOLZONELLA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MARTINI PESEGGIA</t>
  </si>
  <si>
    <t xml:space="preserve">SPAGNOLO L.</t>
  </si>
  <si>
    <t xml:space="preserve">IC SPINEA I</t>
  </si>
  <si>
    <t xml:space="preserve">IC SPINEA II</t>
  </si>
  <si>
    <t xml:space="preserve">IC "MOROSINI" VENEZIA</t>
  </si>
  <si>
    <t xml:space="preserve">utilizzo/ass.provv.</t>
  </si>
  <si>
    <t xml:space="preserve">SFRISO C.</t>
  </si>
  <si>
    <t xml:space="preserve">RUSSO M.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IC "GRAMSCI" CAMPALTO</t>
  </si>
  <si>
    <t xml:space="preserve">IC "MALIPIERO" MARCON</t>
  </si>
  <si>
    <t xml:space="preserve">BUSETTO S.</t>
  </si>
  <si>
    <t xml:space="preserve">LONGO L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VIANELLO D.</t>
  </si>
  <si>
    <t xml:space="preserve">IC "PAROLARI" ZELARINO</t>
  </si>
  <si>
    <t xml:space="preserve">IC SPALLANZANI MESTRE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C "COLOMBO" CHIRIGNAGO</t>
  </si>
  <si>
    <t xml:space="preserve">ARBORE C.</t>
  </si>
  <si>
    <t xml:space="preserve">IC "GRIMANI" MARGHERA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"ZARA" MIRA II</t>
  </si>
  <si>
    <t xml:space="preserve">ROSSI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RIZZO A.</t>
  </si>
  <si>
    <t xml:space="preserve">IC STRA</t>
  </si>
  <si>
    <t xml:space="preserve">DI VIRGILIO P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LICEO "MONTALE" S .DONA' DI P.</t>
  </si>
  <si>
    <t xml:space="preserve">IC SCHIAVINATO S.DONA'P.</t>
  </si>
  <si>
    <t xml:space="preserve">LICEO "GALILEI" S. DONA' DI PIAVE</t>
  </si>
  <si>
    <t xml:space="preserve">I.M. "STEFANINI" MESTRE</t>
  </si>
  <si>
    <t xml:space="preserve">I.M. BELLI PORTOGRUARO</t>
  </si>
  <si>
    <t xml:space="preserve">SIMON E.</t>
  </si>
  <si>
    <t xml:space="preserve">IC S.STINO LIV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-6)</t>
    </r>
  </si>
  <si>
    <t xml:space="preserve">LICEO XXV APRILE PORTOGRUARO</t>
  </si>
  <si>
    <t xml:space="preserve">VENTURIN R.</t>
  </si>
  <si>
    <t xml:space="preserve">IPSSAR "BARBARIGO" VENEZIA</t>
  </si>
  <si>
    <t xml:space="preserve">IPSSAR CORNARO JESOLO</t>
  </si>
  <si>
    <t xml:space="preserve">SANSON A.</t>
  </si>
  <si>
    <t xml:space="preserve">IPSSAR "MUSATTI" DOLO</t>
  </si>
  <si>
    <t xml:space="preserve">BIOLO E.</t>
  </si>
  <si>
    <t xml:space="preserve">IIS POLO-ARTISTICO</t>
  </si>
  <si>
    <t xml:space="preserve">LICEO GUGGENHEIM VENEZIA</t>
  </si>
  <si>
    <t xml:space="preserve">IIS "BENEDETTI-TOMMASEO" VENEZIA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IIS "ALGAROTTI" VENEZIA</t>
  </si>
  <si>
    <t xml:space="preserve">BALLARIN A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"SCARPA-MATTEI" S. DONA' DI P.</t>
  </si>
  <si>
    <t xml:space="preserve">IIS "MAJORANA" MIRANO</t>
  </si>
  <si>
    <t xml:space="preserve">22   (8+14)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6+12+6)</t>
    </r>
  </si>
  <si>
    <t xml:space="preserve">IIS "LEVI-PONTI" MIRANO</t>
  </si>
  <si>
    <t xml:space="preserve">assenza intero anno</t>
  </si>
  <si>
    <t xml:space="preserve">FENECH R.</t>
  </si>
  <si>
    <t xml:space="preserve">IIS VERONESE MARCONI CHIOGGIA</t>
  </si>
  <si>
    <t xml:space="preserve">IIS CESTARI-RIGHI CHIOGGIA</t>
  </si>
  <si>
    <t xml:space="preserve">IIS "CESTARI-RIGHI" CHIOGGIA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posto in deroga distacco UST</t>
  </si>
  <si>
    <t xml:space="preserve">SFRIZO F.</t>
  </si>
  <si>
    <t xml:space="preserve">LOMBARDO I.</t>
  </si>
  <si>
    <t xml:space="preserve">CUOCHI</t>
  </si>
  <si>
    <t xml:space="preserve">GUARDAROBIERI</t>
  </si>
  <si>
    <t xml:space="preserve">spezzone ore </t>
  </si>
  <si>
    <t xml:space="preserve">24
(18+6)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CTP SPINEA I</t>
  </si>
  <si>
    <t xml:space="preserve">CTP DOLO</t>
  </si>
  <si>
    <t xml:space="preserve">ALIBERTI P.</t>
  </si>
  <si>
    <t xml:space="preserve">MARTINUZ</t>
  </si>
  <si>
    <t xml:space="preserve">DA TOS M.</t>
  </si>
  <si>
    <t xml:space="preserve">36   (18+18)</t>
  </si>
  <si>
    <t xml:space="preserve">FONTANEL E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aspettativa sindacale</t>
  </si>
  <si>
    <t xml:space="preserve">NUDO G. M.</t>
  </si>
  <si>
    <t xml:space="preserve">BARBAZZA P.</t>
  </si>
  <si>
    <t xml:space="preserve">IC S. MICHELE AL TAGLIAMENTO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IC "MARCONI" CEGGIA</t>
  </si>
  <si>
    <t xml:space="preserve">utilizzo/ass. provv.</t>
  </si>
  <si>
    <r>
      <rPr>
        <b val="true"/>
        <sz val="10"/>
        <rFont val="Arial"/>
        <family val="2"/>
      </rPr>
      <t xml:space="preserve">27     </t>
    </r>
    <r>
      <rPr>
        <sz val="10"/>
        <rFont val="Arial"/>
        <family val="2"/>
      </rPr>
      <t xml:space="preserve">(21+6)</t>
    </r>
  </si>
  <si>
    <t xml:space="preserve">IC ERACLEA</t>
  </si>
  <si>
    <t xml:space="preserve">IC "CALVINO" JESOLO</t>
  </si>
  <si>
    <t xml:space="preserve">SANTIN A.</t>
  </si>
  <si>
    <t xml:space="preserve">ROSACE A.</t>
  </si>
  <si>
    <t xml:space="preserve">IC D'ANNUNZIO JESOLO</t>
  </si>
  <si>
    <t xml:space="preserve">IC MEOLO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IC "NIEVO" SAN DONA' DI PIAVE</t>
  </si>
  <si>
    <t xml:space="preserve">variazione di stato giuridico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1     </t>
    </r>
    <r>
      <rPr>
        <sz val="10"/>
        <rFont val="Arial"/>
        <family val="2"/>
      </rPr>
      <t xml:space="preserve">(9+2)</t>
    </r>
  </si>
  <si>
    <t xml:space="preserve">IC "GABRIELI" MIRANO I</t>
  </si>
  <si>
    <t xml:space="preserve">SIMIONATO M.</t>
  </si>
  <si>
    <t xml:space="preserve">21
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IC ALIGHIERI SALZANO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IC "GALILEI" SCORZE'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IC "MARTINI" PESEGGIA</t>
  </si>
  <si>
    <r>
      <rPr>
        <b val="true"/>
        <sz val="10"/>
        <rFont val="Arial"/>
        <family val="2"/>
      </rPr>
      <t xml:space="preserve">32   </t>
    </r>
    <r>
      <rPr>
        <sz val="10"/>
        <rFont val="Arial"/>
        <family val="2"/>
      </rPr>
      <t xml:space="preserve">(8+24)</t>
    </r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ALIGHIER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t xml:space="preserve">MIGLIARDI I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BUSETTO E.</t>
  </si>
  <si>
    <t xml:space="preserve">IC "FOSCOLO" MURANO-BURANO</t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IC "SPALLANZANI" MESTRE</t>
  </si>
  <si>
    <r>
      <rPr>
        <b val="true"/>
        <sz val="10"/>
        <rFont val="Arial"/>
        <family val="2"/>
      </rPr>
      <t xml:space="preserve">22    </t>
    </r>
    <r>
      <rPr>
        <sz val="10"/>
        <rFont val="Arial"/>
        <family val="2"/>
      </rPr>
      <t xml:space="preserve">(15+7)</t>
    </r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VALENTI G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t xml:space="preserve">ANTICO M.D.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BARBATO F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VISONE C.</t>
  </si>
  <si>
    <t xml:space="preserve">MAROTTA B.</t>
  </si>
  <si>
    <t xml:space="preserve">IC "PISANI" STRA</t>
  </si>
  <si>
    <t xml:space="preserve">GALLO R.</t>
  </si>
  <si>
    <t xml:space="preserve">MONARO G.</t>
  </si>
  <si>
    <t xml:space="preserve">MARCHESAN A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t xml:space="preserve">IC CHIOGGIA IV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BELLEMO R.</t>
  </si>
  <si>
    <t xml:space="preserve">IC CHIOGGIA II</t>
  </si>
  <si>
    <t xml:space="preserve">IC CHIOGGIA III</t>
  </si>
  <si>
    <t xml:space="preserve">PENZO G.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t xml:space="preserve">IC CHIOGGIA V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LICEO "MORIN" MESTRE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SCAPPIN C.</t>
  </si>
  <si>
    <t xml:space="preserve">IST. MAG. BELLI PORTOGRUARO</t>
  </si>
  <si>
    <t xml:space="preserve">LICEO "XXV APRILE" PORTOGRUARO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(10+17)</t>
    </r>
  </si>
  <si>
    <t xml:space="preserve">IPSSAR "CORNARO" JESOLO</t>
  </si>
  <si>
    <t xml:space="preserve">IPSSAR "MUSATTI" DI DOLO</t>
  </si>
  <si>
    <t xml:space="preserve">IIS POLO-ARTISTICO VENEZIA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IST. D'ARTE "GUGGENHEIM" VENEZIA</t>
  </si>
  <si>
    <t xml:space="preserve">PERINI C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MARCIS M.</t>
  </si>
  <si>
    <t xml:space="preserve">LAURENZI F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7)</t>
    </r>
  </si>
  <si>
    <t xml:space="preserve">IIS "DA VINCI" PORTOGRUARO</t>
  </si>
  <si>
    <t xml:space="preserve">IIS "SCARPA-MATTEI" S.DONA' DI P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DE MARCHI</t>
  </si>
  <si>
    <r>
      <rPr>
        <b val="true"/>
        <sz val="10"/>
        <rFont val="Arial"/>
        <family val="2"/>
      </rPr>
      <t xml:space="preserve">25
</t>
    </r>
    <r>
      <rPr>
        <sz val="10"/>
        <rFont val="Arial"/>
        <family val="2"/>
      </rPr>
      <t xml:space="preserve">(6+6+6+7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TC "ALBERTI" S. DONA' DI PIAVE</t>
  </si>
  <si>
    <t xml:space="preserve">utilizzo/ass.provv. interprov.</t>
  </si>
  <si>
    <t xml:space="preserve">DI BELLO A.</t>
  </si>
  <si>
    <t xml:space="preserve">ITC "LAZZARI" DOLO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6+6+12)</t>
    </r>
  </si>
  <si>
    <t xml:space="preserve">D.S.G.A.</t>
  </si>
  <si>
    <t xml:space="preserve">ASS.AMM.VI T.I. UTILIZZATI STESSA SCUOLA</t>
  </si>
  <si>
    <t xml:space="preserve">ASS.AMM.VI T.I. UTILIZZATI ALTRA SCUOLA</t>
  </si>
  <si>
    <t xml:space="preserve">CPIA MESTRE</t>
  </si>
  <si>
    <t xml:space="preserve">disponibile dopo i trasferimenti</t>
  </si>
  <si>
    <t xml:space="preserve">aspettativa sindacale </t>
  </si>
  <si>
    <t xml:space="preserve">IC TONIATTI FOSSALTA DI PORTOGRUARO</t>
  </si>
  <si>
    <t xml:space="preserve">variazione stato giuridico titolare</t>
  </si>
  <si>
    <t xml:space="preserve">TOSATTO G.</t>
  </si>
  <si>
    <t xml:space="preserve">IC MAERNE</t>
  </si>
  <si>
    <t xml:space="preserve">distacco c/o min.difesa</t>
  </si>
  <si>
    <t xml:space="preserve">VACCARI F.</t>
  </si>
  <si>
    <t xml:space="preserve">LICEO SC. "MORIN" MESTRE</t>
  </si>
  <si>
    <t xml:space="preserve">distacco sindacale</t>
  </si>
  <si>
    <t xml:space="preserve">CALEARO M.T.</t>
  </si>
  <si>
    <t xml:space="preserve">IPSSAR BARBARIGO VENEZIA</t>
  </si>
  <si>
    <t xml:space="preserve">IPSSAR MUSATTI DOLO</t>
  </si>
  <si>
    <t xml:space="preserve">Distacco USR</t>
  </si>
  <si>
    <t xml:space="preserve">COSENTINO M.</t>
  </si>
  <si>
    <t xml:space="preserve">Distacco UST</t>
  </si>
  <si>
    <t xml:space="preserve">BERTOCCO A.</t>
  </si>
  <si>
    <t xml:space="preserve">IC QUARTO D'ALTINO</t>
  </si>
  <si>
    <t xml:space="preserve">GEREMIA T.</t>
  </si>
  <si>
    <t xml:space="preserve">SAGLIMBENI M.</t>
  </si>
  <si>
    <t xml:space="preserve">Distacco USR </t>
  </si>
  <si>
    <t xml:space="preserve">GASPARONI D.</t>
  </si>
  <si>
    <t xml:space="preserve">FREGONESE F.</t>
  </si>
  <si>
    <t xml:space="preserve">IC SANTA MARIADI SALA</t>
  </si>
  <si>
    <t xml:space="preserve">assenza per intero anno</t>
  </si>
  <si>
    <t xml:space="preserve">BALLEELLO R.</t>
  </si>
  <si>
    <t xml:space="preserve">IC BERTOLINI PORTOGRUARO</t>
  </si>
  <si>
    <t xml:space="preserve">IST.MAG. STEFANINI MESTRE</t>
  </si>
  <si>
    <t xml:space="preserve">ABBATE L.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IIS "SCARPA-MATTEI" S. DONA' DI PIAVE</t>
  </si>
  <si>
    <t xml:space="preserve">ZENNARO R.</t>
  </si>
  <si>
    <t xml:space="preserve">LANZA G.</t>
  </si>
  <si>
    <t xml:space="preserve">AR02</t>
  </si>
  <si>
    <t xml:space="preserve">ELETTRICA ED
ELETTRONICA</t>
  </si>
  <si>
    <t xml:space="preserve">posto non copribile per presenza ITP in esubero a.s. 2015/16 (ex art.4 -c.81- L.183/2011)</t>
  </si>
  <si>
    <t xml:space="preserve">BOSCOLO BIELO R.</t>
  </si>
  <si>
    <t xml:space="preserve">SANTELLANI A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IIS POLO ARTISTICO VENEZIA</t>
  </si>
  <si>
    <t xml:space="preserve">AR08</t>
  </si>
  <si>
    <t xml:space="preserve">FISICA</t>
  </si>
  <si>
    <t xml:space="preserve">IST. MAG. "BELLI" PORTOGRUARO</t>
  </si>
  <si>
    <t xml:space="preserve">AR10</t>
  </si>
  <si>
    <t xml:space="preserve">EDILE</t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AR20</t>
  </si>
  <si>
    <t xml:space="preserve">ALBERGHIERA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IIS 8 MARZO LORENZ MIRANO</t>
  </si>
  <si>
    <t xml:space="preserve">BONATO MABEL S.</t>
  </si>
  <si>
    <t xml:space="preserve">IIS LUZZATTI MESTRE</t>
  </si>
  <si>
    <t xml:space="preserve">RICCATO M.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30" t="s">
        <v>9</v>
      </c>
      <c r="C3" s="31" t="n">
        <v>1</v>
      </c>
      <c r="D3" s="17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32" t="s">
        <v>9</v>
      </c>
      <c r="C4" s="31" t="n">
        <v>1</v>
      </c>
      <c r="D4" s="33" t="s">
        <v>7</v>
      </c>
      <c r="E4" s="16"/>
      <c r="F4" s="19"/>
      <c r="G4" s="19"/>
    </row>
    <row r="5" customFormat="false" ht="20.1" hidden="false" customHeight="true" outlineLevel="0" collapsed="false">
      <c r="B5" s="34"/>
      <c r="C5" s="35" t="n">
        <f aca="false">SUM(C3:C4)</f>
        <v>2</v>
      </c>
      <c r="D5" s="36"/>
      <c r="E5" s="37"/>
      <c r="F5" s="37"/>
      <c r="G5" s="38"/>
    </row>
    <row r="7" customFormat="false" ht="20.1" hidden="false" customHeight="true" outlineLevel="0" collapsed="false">
      <c r="B7" s="39" t="s">
        <v>10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28.56"/>
    <col collapsed="false" customWidth="true" hidden="false" outlineLevel="0" max="3" min="3" style="41" width="5.56"/>
    <col collapsed="false" customWidth="true" hidden="false" outlineLevel="0" max="4" min="4" style="42" width="26.84"/>
    <col collapsed="false" customWidth="true" hidden="false" outlineLevel="0" max="5" min="5" style="43" width="8.41"/>
    <col collapsed="false" customWidth="true" hidden="false" outlineLevel="0" max="6" min="6" style="44" width="5.99"/>
    <col collapsed="false" customWidth="true" hidden="false" outlineLevel="0" max="7" min="7" style="42" width="5.71"/>
    <col collapsed="false" customWidth="true" hidden="false" outlineLevel="0" max="8" min="8" style="45" width="7.85"/>
    <col collapsed="false" customWidth="true" hidden="false" outlineLevel="0" max="9" min="9" style="46" width="9.7"/>
    <col collapsed="false" customWidth="true" hidden="false" outlineLevel="0" max="10" min="10" style="47" width="11.56"/>
    <col collapsed="false" customWidth="true" hidden="false" outlineLevel="0" max="11" min="11" style="47" width="19.99"/>
    <col collapsed="false" customWidth="false" hidden="false" outlineLevel="0" max="257" min="12" style="47" width="9.14"/>
  </cols>
  <sheetData>
    <row r="1" customFormat="false" ht="39.95" hidden="false" customHeight="true" outlineLevel="0" collapsed="false">
      <c r="A1" s="48" t="s">
        <v>11</v>
      </c>
      <c r="B1" s="49"/>
      <c r="C1" s="50" t="s">
        <v>12</v>
      </c>
      <c r="D1" s="51" t="s">
        <v>2</v>
      </c>
      <c r="E1" s="52" t="s">
        <v>13</v>
      </c>
      <c r="F1" s="53" t="s">
        <v>14</v>
      </c>
      <c r="G1" s="54" t="s">
        <v>15</v>
      </c>
      <c r="H1" s="55" t="s">
        <v>3</v>
      </c>
      <c r="I1" s="56" t="s">
        <v>16</v>
      </c>
      <c r="J1" s="57" t="s">
        <v>4</v>
      </c>
      <c r="K1" s="57" t="s">
        <v>17</v>
      </c>
    </row>
    <row r="2" customFormat="false" ht="27.75" hidden="false" customHeight="true" outlineLevel="0" collapsed="false">
      <c r="A2" s="58"/>
      <c r="B2" s="59" t="s">
        <v>18</v>
      </c>
      <c r="C2" s="60" t="n">
        <v>1</v>
      </c>
      <c r="D2" s="61" t="s">
        <v>7</v>
      </c>
      <c r="E2" s="62"/>
      <c r="F2" s="53"/>
      <c r="G2" s="54"/>
      <c r="H2" s="63"/>
      <c r="I2" s="64"/>
      <c r="J2" s="57"/>
      <c r="K2" s="57"/>
    </row>
    <row r="3" customFormat="false" ht="27.75" hidden="false" customHeight="true" outlineLevel="0" collapsed="false">
      <c r="A3" s="58"/>
      <c r="B3" s="65" t="s">
        <v>18</v>
      </c>
      <c r="C3" s="60" t="n">
        <v>1</v>
      </c>
      <c r="D3" s="61" t="s">
        <v>7</v>
      </c>
      <c r="E3" s="62"/>
      <c r="F3" s="53"/>
      <c r="G3" s="54"/>
      <c r="H3" s="63"/>
      <c r="I3" s="64"/>
      <c r="J3" s="57"/>
      <c r="K3" s="57"/>
    </row>
    <row r="4" customFormat="false" ht="27.75" hidden="false" customHeight="true" outlineLevel="0" collapsed="false">
      <c r="A4" s="58"/>
      <c r="B4" s="66" t="s">
        <v>19</v>
      </c>
      <c r="C4" s="67" t="n">
        <v>1</v>
      </c>
      <c r="D4" s="61" t="s">
        <v>20</v>
      </c>
      <c r="E4" s="62"/>
      <c r="F4" s="53"/>
      <c r="G4" s="54"/>
      <c r="H4" s="63" t="s">
        <v>21</v>
      </c>
      <c r="I4" s="64" t="s">
        <v>22</v>
      </c>
      <c r="J4" s="57"/>
      <c r="K4" s="57"/>
    </row>
    <row r="5" customFormat="false" ht="27.75" hidden="false" customHeight="true" outlineLevel="0" collapsed="false">
      <c r="A5" s="58"/>
      <c r="B5" s="59" t="s">
        <v>23</v>
      </c>
      <c r="C5" s="60" t="n">
        <v>1</v>
      </c>
      <c r="D5" s="61" t="s">
        <v>7</v>
      </c>
      <c r="E5" s="62"/>
      <c r="F5" s="53"/>
      <c r="G5" s="54"/>
      <c r="H5" s="63"/>
      <c r="I5" s="64"/>
      <c r="J5" s="57"/>
      <c r="K5" s="57"/>
    </row>
    <row r="6" customFormat="false" ht="27.75" hidden="false" customHeight="true" outlineLevel="0" collapsed="false">
      <c r="A6" s="58"/>
      <c r="B6" s="59" t="s">
        <v>24</v>
      </c>
      <c r="C6" s="60" t="n">
        <v>1</v>
      </c>
      <c r="D6" s="61" t="s">
        <v>7</v>
      </c>
      <c r="E6" s="62"/>
      <c r="F6" s="53"/>
      <c r="G6" s="54"/>
      <c r="H6" s="63"/>
      <c r="I6" s="64"/>
      <c r="J6" s="57"/>
      <c r="K6" s="57"/>
    </row>
    <row r="7" customFormat="false" ht="27.75" hidden="false" customHeight="true" outlineLevel="0" collapsed="false">
      <c r="A7" s="58"/>
      <c r="B7" s="65" t="s">
        <v>24</v>
      </c>
      <c r="C7" s="60" t="n">
        <v>1</v>
      </c>
      <c r="D7" s="61" t="s">
        <v>7</v>
      </c>
      <c r="E7" s="62"/>
      <c r="F7" s="53"/>
      <c r="G7" s="54"/>
      <c r="H7" s="63"/>
      <c r="I7" s="64"/>
      <c r="J7" s="57"/>
      <c r="K7" s="57"/>
    </row>
    <row r="8" customFormat="false" ht="27.75" hidden="false" customHeight="true" outlineLevel="0" collapsed="false">
      <c r="A8" s="58"/>
      <c r="B8" s="66" t="s">
        <v>25</v>
      </c>
      <c r="C8" s="67" t="n">
        <v>1</v>
      </c>
      <c r="D8" s="61" t="s">
        <v>26</v>
      </c>
      <c r="E8" s="68" t="s">
        <v>27</v>
      </c>
      <c r="F8" s="53"/>
      <c r="G8" s="54"/>
      <c r="H8" s="63" t="s">
        <v>21</v>
      </c>
      <c r="I8" s="64"/>
      <c r="J8" s="57"/>
      <c r="K8" s="57"/>
    </row>
    <row r="9" customFormat="false" ht="27.75" hidden="false" customHeight="true" outlineLevel="0" collapsed="false">
      <c r="A9" s="58"/>
      <c r="B9" s="66" t="s">
        <v>28</v>
      </c>
      <c r="C9" s="67" t="n">
        <v>1</v>
      </c>
      <c r="D9" s="61" t="s">
        <v>20</v>
      </c>
      <c r="E9" s="69"/>
      <c r="F9" s="70"/>
      <c r="G9" s="71"/>
      <c r="H9" s="63" t="s">
        <v>21</v>
      </c>
      <c r="I9" s="64" t="s">
        <v>29</v>
      </c>
      <c r="J9" s="64" t="s">
        <v>30</v>
      </c>
      <c r="K9" s="57"/>
    </row>
    <row r="10" customFormat="false" ht="27.75" hidden="false" customHeight="true" outlineLevel="0" collapsed="false">
      <c r="A10" s="58"/>
      <c r="B10" s="72" t="s">
        <v>28</v>
      </c>
      <c r="C10" s="67" t="n">
        <v>1</v>
      </c>
      <c r="D10" s="61" t="s">
        <v>31</v>
      </c>
      <c r="E10" s="73" t="s">
        <v>32</v>
      </c>
      <c r="F10" s="70"/>
      <c r="G10" s="71"/>
      <c r="H10" s="63" t="s">
        <v>21</v>
      </c>
      <c r="I10" s="56"/>
      <c r="J10" s="57"/>
      <c r="K10" s="57"/>
    </row>
    <row r="11" customFormat="false" ht="27.75" hidden="false" customHeight="true" outlineLevel="0" collapsed="false">
      <c r="A11" s="58"/>
      <c r="B11" s="74" t="s">
        <v>33</v>
      </c>
      <c r="C11" s="67" t="n">
        <v>1</v>
      </c>
      <c r="D11" s="61" t="s">
        <v>34</v>
      </c>
      <c r="E11" s="73" t="n">
        <v>14</v>
      </c>
      <c r="F11" s="70"/>
      <c r="G11" s="71"/>
      <c r="H11" s="63" t="s">
        <v>21</v>
      </c>
      <c r="I11" s="56"/>
      <c r="J11" s="57"/>
      <c r="K11" s="57"/>
    </row>
    <row r="12" customFormat="false" ht="27.75" hidden="false" customHeight="true" outlineLevel="0" collapsed="false">
      <c r="A12" s="58"/>
      <c r="B12" s="74" t="s">
        <v>35</v>
      </c>
      <c r="C12" s="67" t="n">
        <v>1</v>
      </c>
      <c r="D12" s="61" t="s">
        <v>31</v>
      </c>
      <c r="E12" s="73" t="s">
        <v>36</v>
      </c>
      <c r="F12" s="70"/>
      <c r="G12" s="71"/>
      <c r="H12" s="63" t="s">
        <v>21</v>
      </c>
      <c r="I12" s="75"/>
      <c r="J12" s="57"/>
      <c r="K12" s="57"/>
    </row>
    <row r="13" customFormat="false" ht="27.75" hidden="false" customHeight="true" outlineLevel="0" collapsed="false">
      <c r="A13" s="58"/>
      <c r="B13" s="76" t="s">
        <v>37</v>
      </c>
      <c r="C13" s="67" t="n">
        <v>1</v>
      </c>
      <c r="D13" s="61" t="s">
        <v>26</v>
      </c>
      <c r="E13" s="73" t="s">
        <v>38</v>
      </c>
      <c r="F13" s="77" t="s">
        <v>39</v>
      </c>
      <c r="G13" s="71" t="n">
        <v>12</v>
      </c>
      <c r="H13" s="63" t="s">
        <v>21</v>
      </c>
      <c r="I13" s="75"/>
      <c r="J13" s="78" t="s">
        <v>40</v>
      </c>
      <c r="K13" s="57"/>
    </row>
    <row r="14" customFormat="false" ht="27.75" hidden="false" customHeight="true" outlineLevel="0" collapsed="false">
      <c r="A14" s="58"/>
      <c r="B14" s="76" t="s">
        <v>41</v>
      </c>
      <c r="C14" s="67" t="n">
        <v>1</v>
      </c>
      <c r="D14" s="61" t="s">
        <v>26</v>
      </c>
      <c r="E14" s="73" t="s">
        <v>27</v>
      </c>
      <c r="F14" s="70"/>
      <c r="G14" s="71"/>
      <c r="H14" s="63" t="s">
        <v>21</v>
      </c>
      <c r="I14" s="75"/>
      <c r="J14" s="57"/>
      <c r="K14" s="57"/>
    </row>
    <row r="15" customFormat="false" ht="27.75" hidden="false" customHeight="true" outlineLevel="0" collapsed="false">
      <c r="A15" s="58"/>
      <c r="B15" s="76" t="s">
        <v>42</v>
      </c>
      <c r="C15" s="67" t="n">
        <v>1</v>
      </c>
      <c r="D15" s="61" t="s">
        <v>34</v>
      </c>
      <c r="E15" s="73" t="n">
        <v>14</v>
      </c>
      <c r="F15" s="70"/>
      <c r="G15" s="71"/>
      <c r="H15" s="63" t="s">
        <v>21</v>
      </c>
      <c r="I15" s="75"/>
      <c r="J15" s="57"/>
      <c r="K15" s="57"/>
    </row>
    <row r="16" customFormat="false" ht="27.75" hidden="false" customHeight="true" outlineLevel="0" collapsed="false">
      <c r="A16" s="58"/>
      <c r="B16" s="76" t="s">
        <v>43</v>
      </c>
      <c r="C16" s="67" t="n">
        <v>1</v>
      </c>
      <c r="D16" s="61" t="s">
        <v>20</v>
      </c>
      <c r="E16" s="73"/>
      <c r="F16" s="70"/>
      <c r="G16" s="71"/>
      <c r="H16" s="63" t="s">
        <v>21</v>
      </c>
      <c r="I16" s="75" t="s">
        <v>44</v>
      </c>
      <c r="J16" s="57"/>
      <c r="K16" s="57"/>
    </row>
    <row r="17" customFormat="false" ht="27.75" hidden="false" customHeight="true" outlineLevel="0" collapsed="false">
      <c r="A17" s="58"/>
      <c r="B17" s="79" t="s">
        <v>45</v>
      </c>
      <c r="C17" s="67" t="n">
        <v>1</v>
      </c>
      <c r="D17" s="61" t="s">
        <v>26</v>
      </c>
      <c r="E17" s="73" t="n">
        <v>8</v>
      </c>
      <c r="F17" s="70"/>
      <c r="G17" s="71"/>
      <c r="H17" s="63" t="s">
        <v>21</v>
      </c>
      <c r="I17" s="75"/>
      <c r="J17" s="78"/>
      <c r="K17" s="57"/>
    </row>
    <row r="18" customFormat="false" ht="27.75" hidden="false" customHeight="true" outlineLevel="0" collapsed="false">
      <c r="A18" s="58"/>
      <c r="B18" s="79" t="s">
        <v>46</v>
      </c>
      <c r="C18" s="67" t="n">
        <v>1</v>
      </c>
      <c r="D18" s="61" t="s">
        <v>26</v>
      </c>
      <c r="E18" s="73" t="s">
        <v>47</v>
      </c>
      <c r="F18" s="77" t="s">
        <v>48</v>
      </c>
      <c r="G18" s="71" t="n">
        <v>18</v>
      </c>
      <c r="H18" s="63" t="s">
        <v>21</v>
      </c>
      <c r="I18" s="80"/>
      <c r="J18" s="81" t="s">
        <v>49</v>
      </c>
      <c r="K18" s="81"/>
    </row>
    <row r="19" customFormat="false" ht="27.75" hidden="false" customHeight="true" outlineLevel="0" collapsed="false">
      <c r="A19" s="58"/>
      <c r="B19" s="82" t="s">
        <v>50</v>
      </c>
      <c r="C19" s="60" t="n">
        <v>1</v>
      </c>
      <c r="D19" s="61" t="s">
        <v>7</v>
      </c>
      <c r="E19" s="83"/>
      <c r="F19" s="53"/>
      <c r="G19" s="54"/>
      <c r="H19" s="64"/>
      <c r="I19" s="33"/>
      <c r="J19" s="81"/>
      <c r="K19" s="81"/>
    </row>
    <row r="20" customFormat="false" ht="27.75" hidden="false" customHeight="true" outlineLevel="0" collapsed="false">
      <c r="A20" s="58"/>
      <c r="B20" s="84" t="s">
        <v>50</v>
      </c>
      <c r="C20" s="67" t="n">
        <v>1</v>
      </c>
      <c r="D20" s="61" t="s">
        <v>20</v>
      </c>
      <c r="E20" s="83"/>
      <c r="F20" s="53"/>
      <c r="G20" s="54"/>
      <c r="H20" s="63" t="s">
        <v>21</v>
      </c>
      <c r="I20" s="33" t="s">
        <v>51</v>
      </c>
      <c r="J20" s="81"/>
      <c r="K20" s="81"/>
    </row>
    <row r="21" customFormat="false" ht="27.75" hidden="false" customHeight="true" outlineLevel="0" collapsed="false">
      <c r="A21" s="58"/>
      <c r="B21" s="84" t="s">
        <v>50</v>
      </c>
      <c r="C21" s="67" t="n">
        <v>1</v>
      </c>
      <c r="D21" s="61" t="s">
        <v>34</v>
      </c>
      <c r="E21" s="73" t="n">
        <v>14</v>
      </c>
      <c r="F21" s="53"/>
      <c r="G21" s="54"/>
      <c r="H21" s="63" t="s">
        <v>21</v>
      </c>
      <c r="I21" s="33"/>
      <c r="J21" s="81"/>
      <c r="K21" s="81"/>
    </row>
    <row r="22" customFormat="false" ht="27.75" hidden="false" customHeight="true" outlineLevel="0" collapsed="false">
      <c r="A22" s="58"/>
      <c r="B22" s="85" t="s">
        <v>52</v>
      </c>
      <c r="C22" s="67" t="n">
        <v>1</v>
      </c>
      <c r="D22" s="61" t="s">
        <v>34</v>
      </c>
      <c r="E22" s="73" t="n">
        <v>28</v>
      </c>
      <c r="F22" s="53"/>
      <c r="G22" s="54"/>
      <c r="H22" s="63" t="s">
        <v>21</v>
      </c>
      <c r="I22" s="33"/>
      <c r="J22" s="81"/>
      <c r="K22" s="81"/>
    </row>
    <row r="23" customFormat="false" ht="27.75" hidden="false" customHeight="true" outlineLevel="0" collapsed="false">
      <c r="A23" s="58"/>
      <c r="B23" s="85" t="s">
        <v>53</v>
      </c>
      <c r="C23" s="67" t="n">
        <v>1</v>
      </c>
      <c r="D23" s="61" t="s">
        <v>26</v>
      </c>
      <c r="E23" s="73" t="s">
        <v>27</v>
      </c>
      <c r="F23" s="70"/>
      <c r="G23" s="71"/>
      <c r="H23" s="63" t="s">
        <v>21</v>
      </c>
      <c r="I23" s="33"/>
      <c r="J23" s="86"/>
      <c r="K23" s="81"/>
    </row>
    <row r="24" customFormat="false" ht="27.75" hidden="false" customHeight="true" outlineLevel="0" collapsed="false">
      <c r="A24" s="58"/>
      <c r="B24" s="82" t="s">
        <v>54</v>
      </c>
      <c r="C24" s="60" t="n">
        <v>1</v>
      </c>
      <c r="D24" s="61" t="s">
        <v>7</v>
      </c>
      <c r="E24" s="83"/>
      <c r="F24" s="53"/>
      <c r="G24" s="54"/>
      <c r="H24" s="64"/>
      <c r="I24" s="33"/>
      <c r="J24" s="81"/>
      <c r="K24" s="81"/>
    </row>
    <row r="25" customFormat="false" ht="27.75" hidden="false" customHeight="true" outlineLevel="0" collapsed="false">
      <c r="A25" s="58"/>
      <c r="B25" s="84" t="s">
        <v>54</v>
      </c>
      <c r="C25" s="67" t="n">
        <v>1</v>
      </c>
      <c r="D25" s="61" t="s">
        <v>20</v>
      </c>
      <c r="E25" s="83"/>
      <c r="F25" s="53"/>
      <c r="G25" s="54"/>
      <c r="H25" s="63" t="s">
        <v>21</v>
      </c>
      <c r="I25" s="33" t="s">
        <v>55</v>
      </c>
      <c r="J25" s="81"/>
      <c r="K25" s="81"/>
    </row>
    <row r="26" customFormat="false" ht="27.75" hidden="false" customHeight="true" outlineLevel="0" collapsed="false">
      <c r="A26" s="58"/>
      <c r="B26" s="84" t="s">
        <v>54</v>
      </c>
      <c r="C26" s="67" t="n">
        <v>1</v>
      </c>
      <c r="D26" s="61" t="s">
        <v>26</v>
      </c>
      <c r="E26" s="87" t="s">
        <v>56</v>
      </c>
      <c r="F26" s="70"/>
      <c r="G26" s="71"/>
      <c r="H26" s="63" t="s">
        <v>21</v>
      </c>
      <c r="I26" s="80"/>
      <c r="J26" s="81"/>
      <c r="K26" s="81"/>
    </row>
    <row r="27" customFormat="false" ht="27.75" hidden="false" customHeight="true" outlineLevel="0" collapsed="false">
      <c r="A27" s="58"/>
      <c r="B27" s="76" t="s">
        <v>57</v>
      </c>
      <c r="C27" s="67" t="n">
        <v>1</v>
      </c>
      <c r="D27" s="61" t="s">
        <v>58</v>
      </c>
      <c r="E27" s="88"/>
      <c r="F27" s="67"/>
      <c r="G27" s="89"/>
      <c r="H27" s="63" t="s">
        <v>21</v>
      </c>
      <c r="I27" s="80"/>
      <c r="J27" s="81"/>
      <c r="K27" s="81"/>
    </row>
    <row r="28" customFormat="false" ht="27.75" hidden="false" customHeight="true" outlineLevel="0" collapsed="false">
      <c r="A28" s="58"/>
      <c r="B28" s="76" t="s">
        <v>59</v>
      </c>
      <c r="C28" s="67" t="n">
        <v>1</v>
      </c>
      <c r="D28" s="61" t="s">
        <v>20</v>
      </c>
      <c r="E28" s="88"/>
      <c r="F28" s="67"/>
      <c r="G28" s="89"/>
      <c r="H28" s="63" t="s">
        <v>21</v>
      </c>
      <c r="I28" s="80" t="s">
        <v>60</v>
      </c>
      <c r="J28" s="81"/>
      <c r="K28" s="81"/>
    </row>
    <row r="29" customFormat="false" ht="27.75" hidden="false" customHeight="true" outlineLevel="0" collapsed="false">
      <c r="A29" s="58"/>
      <c r="B29" s="76" t="s">
        <v>61</v>
      </c>
      <c r="C29" s="67" t="n">
        <v>1</v>
      </c>
      <c r="D29" s="61" t="s">
        <v>34</v>
      </c>
      <c r="E29" s="90" t="n">
        <v>14</v>
      </c>
      <c r="F29" s="67"/>
      <c r="G29" s="89"/>
      <c r="H29" s="63" t="s">
        <v>21</v>
      </c>
      <c r="I29" s="80"/>
      <c r="J29" s="81"/>
      <c r="K29" s="81"/>
    </row>
    <row r="30" customFormat="false" ht="27.75" hidden="false" customHeight="true" outlineLevel="0" collapsed="false">
      <c r="A30" s="58"/>
      <c r="B30" s="76" t="s">
        <v>62</v>
      </c>
      <c r="C30" s="67" t="n">
        <v>1</v>
      </c>
      <c r="D30" s="61" t="s">
        <v>26</v>
      </c>
      <c r="E30" s="90" t="n">
        <v>7</v>
      </c>
      <c r="F30" s="67"/>
      <c r="G30" s="89"/>
      <c r="H30" s="63" t="s">
        <v>21</v>
      </c>
      <c r="I30" s="80"/>
      <c r="J30" s="81"/>
      <c r="K30" s="81"/>
    </row>
    <row r="31" customFormat="false" ht="27.75" hidden="false" customHeight="true" outlineLevel="0" collapsed="false">
      <c r="A31" s="58"/>
      <c r="B31" s="82" t="s">
        <v>63</v>
      </c>
      <c r="C31" s="60" t="n">
        <v>1</v>
      </c>
      <c r="D31" s="61" t="s">
        <v>7</v>
      </c>
      <c r="E31" s="83"/>
      <c r="F31" s="53"/>
      <c r="G31" s="54"/>
      <c r="H31" s="64"/>
      <c r="I31" s="33"/>
      <c r="J31" s="81"/>
      <c r="K31" s="81"/>
    </row>
    <row r="32" customFormat="false" ht="27.75" hidden="false" customHeight="true" outlineLevel="0" collapsed="false">
      <c r="A32" s="58"/>
      <c r="B32" s="91" t="s">
        <v>63</v>
      </c>
      <c r="C32" s="60" t="n">
        <v>1</v>
      </c>
      <c r="D32" s="61" t="s">
        <v>7</v>
      </c>
      <c r="E32" s="83"/>
      <c r="F32" s="53"/>
      <c r="G32" s="54"/>
      <c r="H32" s="64"/>
      <c r="I32" s="33"/>
      <c r="J32" s="81"/>
      <c r="K32" s="81"/>
    </row>
    <row r="33" customFormat="false" ht="27.75" hidden="false" customHeight="true" outlineLevel="0" collapsed="false">
      <c r="A33" s="58"/>
      <c r="B33" s="84" t="s">
        <v>63</v>
      </c>
      <c r="C33" s="67" t="n">
        <v>1</v>
      </c>
      <c r="D33" s="61" t="s">
        <v>64</v>
      </c>
      <c r="E33" s="83"/>
      <c r="F33" s="53"/>
      <c r="G33" s="54"/>
      <c r="H33" s="63" t="s">
        <v>21</v>
      </c>
      <c r="I33" s="33" t="s">
        <v>65</v>
      </c>
      <c r="J33" s="81"/>
      <c r="K33" s="81"/>
    </row>
    <row r="34" customFormat="false" ht="27.75" hidden="false" customHeight="true" outlineLevel="0" collapsed="false">
      <c r="A34" s="58"/>
      <c r="B34" s="84" t="s">
        <v>63</v>
      </c>
      <c r="C34" s="67" t="n">
        <v>1</v>
      </c>
      <c r="D34" s="61" t="s">
        <v>20</v>
      </c>
      <c r="E34" s="83"/>
      <c r="F34" s="53"/>
      <c r="G34" s="54"/>
      <c r="H34" s="63" t="s">
        <v>21</v>
      </c>
      <c r="I34" s="33" t="s">
        <v>66</v>
      </c>
      <c r="J34" s="81"/>
      <c r="K34" s="81"/>
    </row>
    <row r="35" customFormat="false" ht="27.75" hidden="false" customHeight="true" outlineLevel="0" collapsed="false">
      <c r="A35" s="58"/>
      <c r="B35" s="76" t="s">
        <v>67</v>
      </c>
      <c r="C35" s="67" t="n">
        <v>1</v>
      </c>
      <c r="D35" s="61" t="s">
        <v>58</v>
      </c>
      <c r="E35" s="83"/>
      <c r="F35" s="53"/>
      <c r="G35" s="54"/>
      <c r="H35" s="63" t="s">
        <v>21</v>
      </c>
      <c r="I35" s="33"/>
      <c r="J35" s="81"/>
      <c r="K35" s="81"/>
    </row>
    <row r="36" customFormat="false" ht="27.75" hidden="false" customHeight="true" outlineLevel="0" collapsed="false">
      <c r="A36" s="58"/>
      <c r="B36" s="76" t="s">
        <v>68</v>
      </c>
      <c r="C36" s="92" t="n">
        <v>1</v>
      </c>
      <c r="D36" s="61" t="s">
        <v>31</v>
      </c>
      <c r="E36" s="73" t="s">
        <v>69</v>
      </c>
      <c r="F36" s="70"/>
      <c r="G36" s="71"/>
      <c r="H36" s="63" t="s">
        <v>21</v>
      </c>
      <c r="I36" s="80"/>
      <c r="J36" s="81"/>
      <c r="K36" s="81"/>
    </row>
    <row r="37" customFormat="false" ht="27.75" hidden="false" customHeight="true" outlineLevel="0" collapsed="false">
      <c r="A37" s="58"/>
      <c r="B37" s="76" t="s">
        <v>70</v>
      </c>
      <c r="C37" s="92" t="n">
        <v>1</v>
      </c>
      <c r="D37" s="61" t="s">
        <v>34</v>
      </c>
      <c r="E37" s="68" t="n">
        <v>14</v>
      </c>
      <c r="F37" s="67"/>
      <c r="G37" s="89"/>
      <c r="H37" s="63" t="s">
        <v>21</v>
      </c>
      <c r="I37" s="80"/>
      <c r="J37" s="81"/>
      <c r="K37" s="81"/>
    </row>
    <row r="38" customFormat="false" ht="27.75" hidden="false" customHeight="true" outlineLevel="0" collapsed="false">
      <c r="A38" s="58"/>
      <c r="B38" s="82" t="s">
        <v>71</v>
      </c>
      <c r="C38" s="93" t="n">
        <v>1</v>
      </c>
      <c r="D38" s="61" t="s">
        <v>7</v>
      </c>
      <c r="E38" s="83"/>
      <c r="F38" s="53"/>
      <c r="G38" s="54"/>
      <c r="H38" s="64"/>
      <c r="I38" s="94"/>
      <c r="J38" s="81"/>
      <c r="K38" s="81"/>
    </row>
    <row r="39" customFormat="false" ht="27.75" hidden="false" customHeight="true" outlineLevel="0" collapsed="false">
      <c r="A39" s="58"/>
      <c r="B39" s="76" t="s">
        <v>72</v>
      </c>
      <c r="C39" s="92" t="n">
        <v>1</v>
      </c>
      <c r="D39" s="61" t="s">
        <v>26</v>
      </c>
      <c r="E39" s="73" t="n">
        <v>6</v>
      </c>
      <c r="F39" s="70"/>
      <c r="G39" s="71"/>
      <c r="H39" s="63" t="s">
        <v>21</v>
      </c>
      <c r="I39" s="94"/>
      <c r="J39" s="81"/>
      <c r="K39" s="81"/>
    </row>
    <row r="40" customFormat="false" ht="27.75" hidden="false" customHeight="true" outlineLevel="0" collapsed="false">
      <c r="A40" s="58"/>
      <c r="B40" s="76" t="s">
        <v>73</v>
      </c>
      <c r="C40" s="92" t="n">
        <v>1</v>
      </c>
      <c r="D40" s="61" t="s">
        <v>7</v>
      </c>
      <c r="E40" s="83"/>
      <c r="F40" s="53"/>
      <c r="G40" s="54"/>
      <c r="H40" s="64"/>
      <c r="I40" s="94"/>
      <c r="J40" s="86" t="s">
        <v>74</v>
      </c>
      <c r="K40" s="81"/>
    </row>
    <row r="41" customFormat="false" ht="27.75" hidden="false" customHeight="true" outlineLevel="0" collapsed="false">
      <c r="A41" s="58"/>
      <c r="B41" s="91" t="s">
        <v>73</v>
      </c>
      <c r="C41" s="93" t="n">
        <v>1</v>
      </c>
      <c r="D41" s="61" t="s">
        <v>64</v>
      </c>
      <c r="E41" s="83"/>
      <c r="F41" s="53"/>
      <c r="G41" s="54"/>
      <c r="H41" s="63" t="s">
        <v>21</v>
      </c>
      <c r="I41" s="94" t="s">
        <v>75</v>
      </c>
      <c r="J41" s="86"/>
      <c r="K41" s="81"/>
    </row>
    <row r="42" customFormat="false" ht="27.75" hidden="false" customHeight="true" outlineLevel="0" collapsed="false">
      <c r="A42" s="58"/>
      <c r="B42" s="84" t="s">
        <v>73</v>
      </c>
      <c r="C42" s="92" t="n">
        <v>1</v>
      </c>
      <c r="D42" s="61" t="s">
        <v>31</v>
      </c>
      <c r="E42" s="73" t="s">
        <v>76</v>
      </c>
      <c r="F42" s="77"/>
      <c r="G42" s="95"/>
      <c r="H42" s="63" t="s">
        <v>21</v>
      </c>
      <c r="I42" s="94"/>
      <c r="J42" s="81"/>
      <c r="K42" s="81"/>
    </row>
    <row r="43" customFormat="false" ht="27.75" hidden="false" customHeight="true" outlineLevel="0" collapsed="false">
      <c r="A43" s="58"/>
      <c r="B43" s="76" t="s">
        <v>77</v>
      </c>
      <c r="C43" s="92" t="n">
        <v>1</v>
      </c>
      <c r="D43" s="61" t="s">
        <v>7</v>
      </c>
      <c r="E43" s="83"/>
      <c r="F43" s="53"/>
      <c r="G43" s="54"/>
      <c r="H43" s="64"/>
      <c r="I43" s="94"/>
      <c r="J43" s="81" t="s">
        <v>78</v>
      </c>
      <c r="K43" s="81"/>
    </row>
    <row r="44" customFormat="false" ht="27.75" hidden="false" customHeight="true" outlineLevel="0" collapsed="false">
      <c r="A44" s="58"/>
      <c r="B44" s="76" t="s">
        <v>79</v>
      </c>
      <c r="C44" s="92" t="n">
        <v>1</v>
      </c>
      <c r="D44" s="61" t="s">
        <v>26</v>
      </c>
      <c r="E44" s="73" t="n">
        <v>6</v>
      </c>
      <c r="F44" s="77"/>
      <c r="G44" s="95"/>
      <c r="H44" s="63" t="s">
        <v>21</v>
      </c>
      <c r="I44" s="94"/>
      <c r="J44" s="81"/>
      <c r="K44" s="81"/>
    </row>
    <row r="45" customFormat="false" ht="27.75" hidden="false" customHeight="true" outlineLevel="0" collapsed="false">
      <c r="A45" s="58"/>
      <c r="B45" s="76" t="s">
        <v>80</v>
      </c>
      <c r="C45" s="92" t="n">
        <v>1</v>
      </c>
      <c r="D45" s="61" t="s">
        <v>64</v>
      </c>
      <c r="E45" s="73"/>
      <c r="F45" s="77"/>
      <c r="G45" s="95"/>
      <c r="H45" s="63" t="s">
        <v>21</v>
      </c>
      <c r="I45" s="94" t="s">
        <v>78</v>
      </c>
      <c r="J45" s="81" t="s">
        <v>75</v>
      </c>
      <c r="K45" s="81"/>
    </row>
    <row r="46" customFormat="false" ht="27.75" hidden="false" customHeight="true" outlineLevel="0" collapsed="false">
      <c r="A46" s="58"/>
      <c r="B46" s="76" t="s">
        <v>81</v>
      </c>
      <c r="C46" s="92" t="n">
        <v>1</v>
      </c>
      <c r="D46" s="61" t="s">
        <v>26</v>
      </c>
      <c r="E46" s="87" t="s">
        <v>82</v>
      </c>
      <c r="F46" s="70"/>
      <c r="G46" s="71"/>
      <c r="H46" s="63" t="s">
        <v>21</v>
      </c>
      <c r="I46" s="94"/>
      <c r="J46" s="81"/>
      <c r="K46" s="81"/>
    </row>
    <row r="47" customFormat="false" ht="27.75" hidden="false" customHeight="true" outlineLevel="0" collapsed="false">
      <c r="A47" s="58"/>
      <c r="B47" s="84" t="s">
        <v>81</v>
      </c>
      <c r="C47" s="92" t="n">
        <v>1</v>
      </c>
      <c r="D47" s="61" t="s">
        <v>34</v>
      </c>
      <c r="E47" s="69"/>
      <c r="F47" s="70"/>
      <c r="G47" s="71"/>
      <c r="H47" s="63" t="s">
        <v>21</v>
      </c>
      <c r="I47" s="94"/>
      <c r="J47" s="81"/>
      <c r="K47" s="81"/>
    </row>
    <row r="48" customFormat="false" ht="27.75" hidden="false" customHeight="true" outlineLevel="0" collapsed="false">
      <c r="A48" s="58"/>
      <c r="B48" s="76" t="s">
        <v>83</v>
      </c>
      <c r="C48" s="92" t="n">
        <v>1</v>
      </c>
      <c r="D48" s="61" t="s">
        <v>31</v>
      </c>
      <c r="E48" s="73" t="s">
        <v>84</v>
      </c>
      <c r="F48" s="77"/>
      <c r="G48" s="95"/>
      <c r="H48" s="63" t="s">
        <v>21</v>
      </c>
      <c r="I48" s="94"/>
      <c r="J48" s="81"/>
      <c r="K48" s="81"/>
    </row>
    <row r="49" customFormat="false" ht="27.75" hidden="false" customHeight="true" outlineLevel="0" collapsed="false">
      <c r="A49" s="58"/>
      <c r="B49" s="76" t="s">
        <v>85</v>
      </c>
      <c r="C49" s="92" t="n">
        <v>1</v>
      </c>
      <c r="D49" s="61" t="s">
        <v>64</v>
      </c>
      <c r="E49" s="73"/>
      <c r="F49" s="77"/>
      <c r="G49" s="95"/>
      <c r="H49" s="63" t="s">
        <v>21</v>
      </c>
      <c r="I49" s="94" t="s">
        <v>86</v>
      </c>
      <c r="J49" s="81" t="s">
        <v>65</v>
      </c>
      <c r="K49" s="81"/>
    </row>
    <row r="50" customFormat="false" ht="27.75" hidden="false" customHeight="true" outlineLevel="0" collapsed="false">
      <c r="A50" s="58"/>
      <c r="B50" s="76" t="s">
        <v>87</v>
      </c>
      <c r="C50" s="92" t="n">
        <v>1</v>
      </c>
      <c r="D50" s="61" t="s">
        <v>26</v>
      </c>
      <c r="E50" s="73" t="n">
        <v>12</v>
      </c>
      <c r="F50" s="77"/>
      <c r="G50" s="71"/>
      <c r="H50" s="63" t="s">
        <v>21</v>
      </c>
      <c r="I50" s="94"/>
      <c r="J50" s="81"/>
      <c r="K50" s="81"/>
    </row>
    <row r="51" customFormat="false" ht="27.75" hidden="false" customHeight="true" outlineLevel="0" collapsed="false">
      <c r="A51" s="58"/>
      <c r="B51" s="76" t="s">
        <v>88</v>
      </c>
      <c r="C51" s="92" t="n">
        <v>1</v>
      </c>
      <c r="D51" s="61" t="s">
        <v>64</v>
      </c>
      <c r="E51" s="73"/>
      <c r="F51" s="70"/>
      <c r="G51" s="71"/>
      <c r="H51" s="63" t="s">
        <v>21</v>
      </c>
      <c r="I51" s="94" t="s">
        <v>89</v>
      </c>
      <c r="J51" s="81"/>
      <c r="K51" s="81"/>
    </row>
    <row r="52" customFormat="false" ht="27.75" hidden="false" customHeight="true" outlineLevel="0" collapsed="false">
      <c r="A52" s="58"/>
      <c r="B52" s="76" t="s">
        <v>90</v>
      </c>
      <c r="C52" s="92" t="n">
        <v>1</v>
      </c>
      <c r="D52" s="61" t="s">
        <v>26</v>
      </c>
      <c r="E52" s="73" t="n">
        <v>6</v>
      </c>
      <c r="F52" s="70"/>
      <c r="G52" s="71"/>
      <c r="H52" s="63" t="s">
        <v>21</v>
      </c>
      <c r="I52" s="94"/>
      <c r="J52" s="81"/>
      <c r="K52" s="81"/>
    </row>
    <row r="53" customFormat="false" ht="27.75" hidden="false" customHeight="true" outlineLevel="0" collapsed="false">
      <c r="A53" s="58"/>
      <c r="B53" s="76" t="s">
        <v>91</v>
      </c>
      <c r="C53" s="92" t="n">
        <v>1</v>
      </c>
      <c r="D53" s="61" t="s">
        <v>58</v>
      </c>
      <c r="E53" s="73"/>
      <c r="F53" s="70"/>
      <c r="G53" s="71"/>
      <c r="H53" s="63" t="s">
        <v>21</v>
      </c>
      <c r="I53" s="94"/>
      <c r="J53" s="81" t="s">
        <v>89</v>
      </c>
      <c r="K53" s="81"/>
    </row>
    <row r="54" customFormat="false" ht="27.75" hidden="false" customHeight="true" outlineLevel="0" collapsed="false">
      <c r="A54" s="58"/>
      <c r="B54" s="84" t="s">
        <v>91</v>
      </c>
      <c r="C54" s="92" t="n">
        <v>1</v>
      </c>
      <c r="D54" s="61" t="s">
        <v>26</v>
      </c>
      <c r="E54" s="73" t="s">
        <v>92</v>
      </c>
      <c r="F54" s="70"/>
      <c r="G54" s="71"/>
      <c r="H54" s="63" t="s">
        <v>21</v>
      </c>
      <c r="I54" s="94"/>
      <c r="J54" s="81"/>
      <c r="K54" s="81"/>
    </row>
    <row r="55" customFormat="false" ht="27.75" hidden="false" customHeight="true" outlineLevel="0" collapsed="false">
      <c r="A55" s="58"/>
      <c r="B55" s="76" t="s">
        <v>93</v>
      </c>
      <c r="C55" s="92" t="n">
        <v>1</v>
      </c>
      <c r="D55" s="61" t="s">
        <v>26</v>
      </c>
      <c r="E55" s="73" t="n">
        <v>12</v>
      </c>
      <c r="F55" s="70"/>
      <c r="G55" s="71"/>
      <c r="H55" s="63" t="s">
        <v>21</v>
      </c>
      <c r="I55" s="94"/>
      <c r="J55" s="81"/>
      <c r="K55" s="81"/>
    </row>
    <row r="56" customFormat="false" ht="27.75" hidden="false" customHeight="true" outlineLevel="0" collapsed="false">
      <c r="A56" s="58"/>
      <c r="B56" s="76" t="s">
        <v>94</v>
      </c>
      <c r="C56" s="92" t="n">
        <v>1</v>
      </c>
      <c r="D56" s="61" t="s">
        <v>20</v>
      </c>
      <c r="E56" s="73"/>
      <c r="F56" s="70"/>
      <c r="G56" s="71"/>
      <c r="H56" s="63" t="s">
        <v>21</v>
      </c>
      <c r="I56" s="94" t="s">
        <v>95</v>
      </c>
      <c r="J56" s="81"/>
      <c r="K56" s="81"/>
    </row>
    <row r="57" customFormat="false" ht="27.75" hidden="false" customHeight="true" outlineLevel="0" collapsed="false">
      <c r="A57" s="58"/>
      <c r="B57" s="84" t="s">
        <v>94</v>
      </c>
      <c r="C57" s="92" t="n">
        <v>1</v>
      </c>
      <c r="D57" s="61" t="s">
        <v>26</v>
      </c>
      <c r="E57" s="73" t="n">
        <v>18</v>
      </c>
      <c r="F57" s="77"/>
      <c r="G57" s="71"/>
      <c r="H57" s="63" t="s">
        <v>21</v>
      </c>
      <c r="I57" s="94"/>
      <c r="J57" s="81"/>
      <c r="K57" s="81"/>
    </row>
    <row r="58" customFormat="false" ht="27.75" hidden="false" customHeight="true" outlineLevel="0" collapsed="false">
      <c r="A58" s="58"/>
      <c r="B58" s="76" t="s">
        <v>96</v>
      </c>
      <c r="C58" s="92" t="n">
        <v>1</v>
      </c>
      <c r="D58" s="61" t="s">
        <v>26</v>
      </c>
      <c r="E58" s="73" t="n">
        <v>12</v>
      </c>
      <c r="F58" s="70"/>
      <c r="G58" s="71"/>
      <c r="H58" s="63" t="s">
        <v>21</v>
      </c>
      <c r="I58" s="94"/>
      <c r="J58" s="81"/>
      <c r="K58" s="81"/>
    </row>
    <row r="59" customFormat="false" ht="27.75" hidden="false" customHeight="true" outlineLevel="0" collapsed="false">
      <c r="A59" s="58"/>
      <c r="B59" s="76" t="s">
        <v>97</v>
      </c>
      <c r="C59" s="92" t="n">
        <v>1</v>
      </c>
      <c r="D59" s="61" t="s">
        <v>26</v>
      </c>
      <c r="E59" s="73" t="n">
        <v>12</v>
      </c>
      <c r="F59" s="70"/>
      <c r="G59" s="71"/>
      <c r="H59" s="63" t="s">
        <v>21</v>
      </c>
      <c r="I59" s="94"/>
      <c r="J59" s="81"/>
      <c r="K59" s="81"/>
    </row>
    <row r="60" customFormat="false" ht="27.75" hidden="false" customHeight="true" outlineLevel="0" collapsed="false">
      <c r="A60" s="58"/>
      <c r="B60" s="82" t="s">
        <v>98</v>
      </c>
      <c r="C60" s="93" t="n">
        <v>1</v>
      </c>
      <c r="D60" s="61" t="s">
        <v>7</v>
      </c>
      <c r="E60" s="83"/>
      <c r="F60" s="53"/>
      <c r="G60" s="54"/>
      <c r="H60" s="64"/>
      <c r="I60" s="94"/>
      <c r="J60" s="81"/>
      <c r="K60" s="81"/>
    </row>
    <row r="61" customFormat="false" ht="27.75" hidden="false" customHeight="true" outlineLevel="0" collapsed="false">
      <c r="A61" s="58"/>
      <c r="B61" s="91" t="s">
        <v>98</v>
      </c>
      <c r="C61" s="93" t="n">
        <v>1</v>
      </c>
      <c r="D61" s="61" t="s">
        <v>64</v>
      </c>
      <c r="E61" s="83"/>
      <c r="F61" s="53"/>
      <c r="G61" s="54"/>
      <c r="H61" s="63" t="s">
        <v>21</v>
      </c>
      <c r="I61" s="94" t="s">
        <v>99</v>
      </c>
      <c r="J61" s="81"/>
      <c r="K61" s="81"/>
    </row>
    <row r="62" customFormat="false" ht="27.75" hidden="false" customHeight="true" outlineLevel="0" collapsed="false">
      <c r="A62" s="58"/>
      <c r="B62" s="84" t="s">
        <v>98</v>
      </c>
      <c r="C62" s="92" t="n">
        <v>1</v>
      </c>
      <c r="D62" s="61" t="s">
        <v>100</v>
      </c>
      <c r="E62" s="73" t="s">
        <v>101</v>
      </c>
      <c r="F62" s="77"/>
      <c r="G62" s="95"/>
      <c r="H62" s="63" t="s">
        <v>21</v>
      </c>
      <c r="I62" s="94"/>
      <c r="J62" s="81"/>
      <c r="K62" s="81"/>
    </row>
    <row r="63" customFormat="false" ht="27.75" hidden="false" customHeight="true" outlineLevel="0" collapsed="false">
      <c r="A63" s="58"/>
      <c r="B63" s="82" t="s">
        <v>102</v>
      </c>
      <c r="C63" s="93" t="n">
        <v>1</v>
      </c>
      <c r="D63" s="61" t="s">
        <v>7</v>
      </c>
      <c r="E63" s="83"/>
      <c r="F63" s="53"/>
      <c r="G63" s="54"/>
      <c r="H63" s="64"/>
      <c r="I63" s="94"/>
      <c r="J63" s="81"/>
      <c r="K63" s="81"/>
    </row>
    <row r="64" customFormat="false" ht="27.75" hidden="false" customHeight="true" outlineLevel="0" collapsed="false">
      <c r="A64" s="58"/>
      <c r="B64" s="84" t="s">
        <v>102</v>
      </c>
      <c r="C64" s="92" t="n">
        <v>1</v>
      </c>
      <c r="D64" s="61" t="s">
        <v>20</v>
      </c>
      <c r="E64" s="83"/>
      <c r="F64" s="53"/>
      <c r="G64" s="54"/>
      <c r="H64" s="63" t="s">
        <v>21</v>
      </c>
      <c r="I64" s="94" t="s">
        <v>103</v>
      </c>
      <c r="J64" s="81"/>
      <c r="K64" s="81"/>
    </row>
    <row r="65" customFormat="false" ht="27.75" hidden="false" customHeight="true" outlineLevel="0" collapsed="false">
      <c r="A65" s="58"/>
      <c r="B65" s="82" t="s">
        <v>104</v>
      </c>
      <c r="C65" s="93" t="n">
        <v>1</v>
      </c>
      <c r="D65" s="61" t="s">
        <v>7</v>
      </c>
      <c r="E65" s="83"/>
      <c r="F65" s="53"/>
      <c r="G65" s="54"/>
      <c r="H65" s="64"/>
      <c r="I65" s="94"/>
      <c r="J65" s="81"/>
      <c r="K65" s="81"/>
    </row>
    <row r="66" customFormat="false" ht="27.75" hidden="false" customHeight="true" outlineLevel="0" collapsed="false">
      <c r="A66" s="58"/>
      <c r="B66" s="84" t="s">
        <v>104</v>
      </c>
      <c r="C66" s="92" t="n">
        <v>1</v>
      </c>
      <c r="D66" s="61" t="s">
        <v>20</v>
      </c>
      <c r="E66" s="73"/>
      <c r="F66" s="70"/>
      <c r="G66" s="71"/>
      <c r="H66" s="63" t="s">
        <v>21</v>
      </c>
      <c r="I66" s="81" t="s">
        <v>105</v>
      </c>
      <c r="J66" s="81"/>
      <c r="K66" s="81"/>
    </row>
    <row r="67" customFormat="false" ht="27.75" hidden="false" customHeight="true" outlineLevel="0" collapsed="false">
      <c r="A67" s="58"/>
      <c r="B67" s="84" t="s">
        <v>104</v>
      </c>
      <c r="C67" s="92" t="n">
        <v>1</v>
      </c>
      <c r="D67" s="61" t="s">
        <v>26</v>
      </c>
      <c r="E67" s="73" t="n">
        <v>12</v>
      </c>
      <c r="F67" s="77"/>
      <c r="G67" s="71"/>
      <c r="H67" s="63" t="s">
        <v>21</v>
      </c>
      <c r="I67" s="94"/>
      <c r="J67" s="81"/>
      <c r="K67" s="81"/>
    </row>
    <row r="68" customFormat="false" ht="27.75" hidden="false" customHeight="true" outlineLevel="0" collapsed="false">
      <c r="A68" s="58"/>
      <c r="B68" s="76" t="s">
        <v>106</v>
      </c>
      <c r="C68" s="92" t="n">
        <v>1</v>
      </c>
      <c r="D68" s="61" t="s">
        <v>26</v>
      </c>
      <c r="E68" s="73" t="n">
        <v>18</v>
      </c>
      <c r="F68" s="77"/>
      <c r="G68" s="95"/>
      <c r="H68" s="63" t="s">
        <v>21</v>
      </c>
      <c r="I68" s="94"/>
      <c r="J68" s="81"/>
      <c r="K68" s="81"/>
    </row>
    <row r="69" customFormat="false" ht="27.75" hidden="false" customHeight="true" outlineLevel="0" collapsed="false">
      <c r="A69" s="58"/>
      <c r="B69" s="76" t="s">
        <v>107</v>
      </c>
      <c r="C69" s="92" t="n">
        <v>1</v>
      </c>
      <c r="D69" s="61" t="s">
        <v>31</v>
      </c>
      <c r="E69" s="73" t="s">
        <v>108</v>
      </c>
      <c r="F69" s="77"/>
      <c r="G69" s="71"/>
      <c r="H69" s="63" t="s">
        <v>21</v>
      </c>
      <c r="I69" s="94"/>
      <c r="J69" s="81" t="s">
        <v>86</v>
      </c>
      <c r="K69" s="81"/>
    </row>
    <row r="70" customFormat="false" ht="27.75" hidden="false" customHeight="true" outlineLevel="0" collapsed="false">
      <c r="A70" s="58"/>
      <c r="B70" s="84" t="s">
        <v>107</v>
      </c>
      <c r="C70" s="92" t="n">
        <v>1</v>
      </c>
      <c r="D70" s="61" t="s">
        <v>34</v>
      </c>
      <c r="E70" s="73" t="n">
        <v>8</v>
      </c>
      <c r="F70" s="77"/>
      <c r="G70" s="71"/>
      <c r="H70" s="63" t="s">
        <v>21</v>
      </c>
      <c r="I70" s="94"/>
      <c r="J70" s="81"/>
      <c r="K70" s="81"/>
    </row>
    <row r="71" customFormat="false" ht="27.75" hidden="false" customHeight="true" outlineLevel="0" collapsed="false">
      <c r="A71" s="58"/>
      <c r="B71" s="76" t="s">
        <v>109</v>
      </c>
      <c r="C71" s="92" t="n">
        <v>1</v>
      </c>
      <c r="D71" s="61" t="s">
        <v>26</v>
      </c>
      <c r="E71" s="73" t="n">
        <v>18</v>
      </c>
      <c r="F71" s="77" t="s">
        <v>110</v>
      </c>
      <c r="G71" s="95" t="n">
        <v>18</v>
      </c>
      <c r="H71" s="63" t="s">
        <v>21</v>
      </c>
      <c r="I71" s="94"/>
      <c r="J71" s="81" t="s">
        <v>49</v>
      </c>
      <c r="K71" s="81"/>
    </row>
    <row r="72" customFormat="false" ht="27.75" hidden="false" customHeight="true" outlineLevel="0" collapsed="false">
      <c r="A72" s="58"/>
      <c r="B72" s="76" t="s">
        <v>111</v>
      </c>
      <c r="C72" s="92" t="n">
        <v>1</v>
      </c>
      <c r="D72" s="61" t="s">
        <v>26</v>
      </c>
      <c r="E72" s="68" t="n">
        <v>12</v>
      </c>
      <c r="F72" s="96"/>
      <c r="G72" s="97"/>
      <c r="H72" s="63" t="s">
        <v>21</v>
      </c>
      <c r="I72" s="94"/>
      <c r="J72" s="81"/>
      <c r="K72" s="81"/>
    </row>
    <row r="73" customFormat="false" ht="27.75" hidden="false" customHeight="true" outlineLevel="0" collapsed="false">
      <c r="A73" s="58"/>
      <c r="B73" s="82" t="s">
        <v>112</v>
      </c>
      <c r="C73" s="93" t="n">
        <v>1</v>
      </c>
      <c r="D73" s="61" t="s">
        <v>7</v>
      </c>
      <c r="E73" s="83"/>
      <c r="F73" s="53"/>
      <c r="G73" s="54"/>
      <c r="H73" s="64"/>
      <c r="I73" s="94"/>
      <c r="J73" s="81"/>
      <c r="K73" s="81"/>
    </row>
    <row r="74" customFormat="false" ht="27.75" hidden="false" customHeight="true" outlineLevel="0" collapsed="false">
      <c r="A74" s="58"/>
      <c r="B74" s="91" t="s">
        <v>112</v>
      </c>
      <c r="C74" s="93" t="n">
        <v>1</v>
      </c>
      <c r="D74" s="61" t="s">
        <v>7</v>
      </c>
      <c r="E74" s="83"/>
      <c r="F74" s="53"/>
      <c r="G74" s="54"/>
      <c r="H74" s="64"/>
      <c r="I74" s="94"/>
      <c r="J74" s="81"/>
      <c r="K74" s="81"/>
    </row>
    <row r="75" customFormat="false" ht="27.75" hidden="false" customHeight="true" outlineLevel="0" collapsed="false">
      <c r="A75" s="58"/>
      <c r="B75" s="84" t="s">
        <v>112</v>
      </c>
      <c r="C75" s="92" t="n">
        <v>1</v>
      </c>
      <c r="D75" s="61" t="s">
        <v>26</v>
      </c>
      <c r="E75" s="73" t="n">
        <v>6</v>
      </c>
      <c r="F75" s="70"/>
      <c r="G75" s="71"/>
      <c r="H75" s="63" t="s">
        <v>21</v>
      </c>
      <c r="I75" s="94"/>
      <c r="J75" s="81"/>
      <c r="K75" s="81"/>
    </row>
    <row r="76" customFormat="false" ht="27.75" hidden="false" customHeight="true" outlineLevel="0" collapsed="false">
      <c r="A76" s="58"/>
      <c r="B76" s="76" t="s">
        <v>113</v>
      </c>
      <c r="C76" s="92" t="n">
        <v>1</v>
      </c>
      <c r="D76" s="61" t="s">
        <v>20</v>
      </c>
      <c r="E76" s="73"/>
      <c r="F76" s="70"/>
      <c r="G76" s="71"/>
      <c r="H76" s="63" t="s">
        <v>21</v>
      </c>
      <c r="I76" s="94" t="s">
        <v>114</v>
      </c>
      <c r="J76" s="81"/>
      <c r="K76" s="81"/>
    </row>
    <row r="77" customFormat="false" ht="27.75" hidden="false" customHeight="true" outlineLevel="0" collapsed="false">
      <c r="A77" s="58"/>
      <c r="B77" s="84" t="s">
        <v>113</v>
      </c>
      <c r="C77" s="92" t="n">
        <v>1</v>
      </c>
      <c r="D77" s="61" t="s">
        <v>34</v>
      </c>
      <c r="E77" s="73" t="n">
        <v>12</v>
      </c>
      <c r="F77" s="77" t="s">
        <v>115</v>
      </c>
      <c r="G77" s="71" t="n">
        <v>24</v>
      </c>
      <c r="H77" s="63" t="s">
        <v>21</v>
      </c>
      <c r="I77" s="94"/>
      <c r="J77" s="81" t="s">
        <v>40</v>
      </c>
      <c r="K77" s="81"/>
    </row>
    <row r="78" customFormat="false" ht="27.75" hidden="false" customHeight="true" outlineLevel="0" collapsed="false">
      <c r="A78" s="58"/>
      <c r="B78" s="84" t="s">
        <v>113</v>
      </c>
      <c r="C78" s="92" t="n">
        <v>1</v>
      </c>
      <c r="D78" s="61" t="s">
        <v>34</v>
      </c>
      <c r="E78" s="73" t="n">
        <v>2</v>
      </c>
      <c r="F78" s="77"/>
      <c r="G78" s="71"/>
      <c r="H78" s="63" t="s">
        <v>21</v>
      </c>
      <c r="I78" s="94"/>
      <c r="J78" s="81"/>
      <c r="K78" s="81"/>
    </row>
    <row r="79" customFormat="false" ht="27.75" hidden="false" customHeight="true" outlineLevel="0" collapsed="false">
      <c r="A79" s="58"/>
      <c r="B79" s="76" t="s">
        <v>116</v>
      </c>
      <c r="C79" s="92" t="n">
        <v>1</v>
      </c>
      <c r="D79" s="61" t="s">
        <v>26</v>
      </c>
      <c r="E79" s="73" t="s">
        <v>117</v>
      </c>
      <c r="F79" s="77"/>
      <c r="G79" s="95"/>
      <c r="H79" s="63" t="s">
        <v>21</v>
      </c>
      <c r="I79" s="94"/>
      <c r="J79" s="81"/>
      <c r="K79" s="81"/>
    </row>
    <row r="80" customFormat="false" ht="27.75" hidden="false" customHeight="true" outlineLevel="0" collapsed="false">
      <c r="A80" s="58"/>
      <c r="B80" s="76" t="s">
        <v>118</v>
      </c>
      <c r="C80" s="92" t="n">
        <v>1</v>
      </c>
      <c r="D80" s="61" t="s">
        <v>64</v>
      </c>
      <c r="E80" s="62"/>
      <c r="F80" s="96"/>
      <c r="G80" s="97"/>
      <c r="H80" s="63" t="s">
        <v>21</v>
      </c>
      <c r="I80" s="94" t="s">
        <v>30</v>
      </c>
      <c r="J80" s="81" t="s">
        <v>119</v>
      </c>
      <c r="K80" s="81"/>
    </row>
    <row r="81" customFormat="false" ht="27.75" hidden="false" customHeight="true" outlineLevel="0" collapsed="false">
      <c r="A81" s="58"/>
      <c r="B81" s="82" t="s">
        <v>120</v>
      </c>
      <c r="C81" s="93" t="n">
        <v>1</v>
      </c>
      <c r="D81" s="61" t="s">
        <v>7</v>
      </c>
      <c r="E81" s="83"/>
      <c r="F81" s="53"/>
      <c r="G81" s="54"/>
      <c r="H81" s="64"/>
      <c r="I81" s="94"/>
      <c r="J81" s="81"/>
      <c r="K81" s="81"/>
    </row>
    <row r="82" customFormat="false" ht="27.75" hidden="false" customHeight="true" outlineLevel="0" collapsed="false">
      <c r="A82" s="58"/>
      <c r="B82" s="84" t="s">
        <v>120</v>
      </c>
      <c r="C82" s="92" t="n">
        <v>1</v>
      </c>
      <c r="D82" s="61" t="s">
        <v>34</v>
      </c>
      <c r="E82" s="73" t="n">
        <v>14</v>
      </c>
      <c r="F82" s="53"/>
      <c r="G82" s="54"/>
      <c r="H82" s="63" t="s">
        <v>21</v>
      </c>
      <c r="I82" s="94"/>
      <c r="J82" s="81"/>
      <c r="K82" s="81"/>
    </row>
    <row r="83" customFormat="false" ht="27.75" hidden="false" customHeight="true" outlineLevel="0" collapsed="false">
      <c r="A83" s="58"/>
      <c r="B83" s="76" t="s">
        <v>121</v>
      </c>
      <c r="C83" s="92" t="n">
        <v>1</v>
      </c>
      <c r="D83" s="61" t="s">
        <v>20</v>
      </c>
      <c r="E83" s="68"/>
      <c r="F83" s="53"/>
      <c r="G83" s="54"/>
      <c r="H83" s="63" t="s">
        <v>21</v>
      </c>
      <c r="I83" s="94" t="s">
        <v>122</v>
      </c>
      <c r="J83" s="81"/>
      <c r="K83" s="81"/>
    </row>
    <row r="84" customFormat="false" ht="27.75" hidden="false" customHeight="true" outlineLevel="0" collapsed="false">
      <c r="A84" s="58"/>
      <c r="B84" s="82" t="s">
        <v>123</v>
      </c>
      <c r="C84" s="93" t="n">
        <v>1</v>
      </c>
      <c r="D84" s="61" t="s">
        <v>7</v>
      </c>
      <c r="E84" s="83"/>
      <c r="F84" s="53"/>
      <c r="G84" s="54"/>
      <c r="H84" s="64"/>
      <c r="I84" s="94"/>
      <c r="J84" s="81"/>
      <c r="K84" s="81"/>
    </row>
    <row r="85" customFormat="false" ht="27.75" hidden="false" customHeight="true" outlineLevel="0" collapsed="false">
      <c r="A85" s="58"/>
      <c r="B85" s="84" t="s">
        <v>123</v>
      </c>
      <c r="C85" s="92" t="n">
        <v>1</v>
      </c>
      <c r="D85" s="61" t="s">
        <v>20</v>
      </c>
      <c r="E85" s="73"/>
      <c r="F85" s="77"/>
      <c r="G85" s="95"/>
      <c r="H85" s="63" t="s">
        <v>21</v>
      </c>
      <c r="I85" s="81" t="s">
        <v>124</v>
      </c>
      <c r="J85" s="81"/>
      <c r="K85" s="81"/>
    </row>
    <row r="86" customFormat="false" ht="27.75" hidden="false" customHeight="true" outlineLevel="0" collapsed="false">
      <c r="A86" s="58"/>
      <c r="B86" s="76" t="s">
        <v>125</v>
      </c>
      <c r="C86" s="92" t="n">
        <v>1</v>
      </c>
      <c r="D86" s="61" t="s">
        <v>26</v>
      </c>
      <c r="E86" s="73" t="n">
        <v>6</v>
      </c>
      <c r="F86" s="70"/>
      <c r="G86" s="71"/>
      <c r="H86" s="63" t="s">
        <v>21</v>
      </c>
      <c r="I86" s="94"/>
      <c r="J86" s="81"/>
      <c r="K86" s="81"/>
    </row>
    <row r="87" customFormat="false" ht="27.75" hidden="false" customHeight="true" outlineLevel="0" collapsed="false">
      <c r="A87" s="58"/>
      <c r="B87" s="76" t="s">
        <v>126</v>
      </c>
      <c r="C87" s="92" t="n">
        <v>1</v>
      </c>
      <c r="D87" s="61" t="s">
        <v>34</v>
      </c>
      <c r="E87" s="73" t="n">
        <v>30</v>
      </c>
      <c r="F87" s="70"/>
      <c r="G87" s="71"/>
      <c r="H87" s="63" t="s">
        <v>21</v>
      </c>
      <c r="I87" s="94"/>
      <c r="J87" s="81"/>
      <c r="K87" s="81"/>
    </row>
    <row r="88" customFormat="false" ht="27.75" hidden="false" customHeight="true" outlineLevel="0" collapsed="false">
      <c r="A88" s="58"/>
      <c r="B88" s="82" t="s">
        <v>127</v>
      </c>
      <c r="C88" s="93" t="n">
        <v>1</v>
      </c>
      <c r="D88" s="61" t="s">
        <v>7</v>
      </c>
      <c r="E88" s="73"/>
      <c r="F88" s="77"/>
      <c r="G88" s="71"/>
      <c r="H88" s="63"/>
      <c r="I88" s="94"/>
      <c r="J88" s="81"/>
      <c r="K88" s="81"/>
    </row>
    <row r="89" customFormat="false" ht="27.75" hidden="false" customHeight="true" outlineLevel="0" collapsed="false">
      <c r="A89" s="58"/>
      <c r="B89" s="84" t="s">
        <v>127</v>
      </c>
      <c r="C89" s="92" t="n">
        <v>1</v>
      </c>
      <c r="D89" s="61" t="s">
        <v>26</v>
      </c>
      <c r="E89" s="73" t="s">
        <v>128</v>
      </c>
      <c r="F89" s="77"/>
      <c r="G89" s="95"/>
      <c r="H89" s="63" t="s">
        <v>21</v>
      </c>
      <c r="I89" s="94"/>
      <c r="J89" s="81"/>
      <c r="K89" s="81"/>
    </row>
    <row r="90" customFormat="false" ht="27.75" hidden="false" customHeight="true" outlineLevel="0" collapsed="false">
      <c r="A90" s="58"/>
      <c r="B90" s="82" t="s">
        <v>129</v>
      </c>
      <c r="C90" s="93" t="n">
        <v>1</v>
      </c>
      <c r="D90" s="61" t="s">
        <v>7</v>
      </c>
      <c r="E90" s="98"/>
      <c r="F90" s="77"/>
      <c r="G90" s="71"/>
      <c r="H90" s="63"/>
      <c r="I90" s="94"/>
      <c r="J90" s="81"/>
      <c r="K90" s="81"/>
    </row>
    <row r="91" customFormat="false" ht="27.75" hidden="false" customHeight="true" outlineLevel="0" collapsed="false">
      <c r="A91" s="58"/>
      <c r="B91" s="84" t="s">
        <v>129</v>
      </c>
      <c r="C91" s="92" t="n">
        <v>1</v>
      </c>
      <c r="D91" s="61" t="s">
        <v>58</v>
      </c>
      <c r="E91" s="98"/>
      <c r="F91" s="77"/>
      <c r="G91" s="71"/>
      <c r="H91" s="63" t="s">
        <v>21</v>
      </c>
      <c r="I91" s="94"/>
      <c r="J91" s="81"/>
      <c r="K91" s="81"/>
    </row>
    <row r="92" customFormat="false" ht="27.75" hidden="false" customHeight="true" outlineLevel="0" collapsed="false">
      <c r="A92" s="58"/>
      <c r="B92" s="76" t="s">
        <v>130</v>
      </c>
      <c r="C92" s="92" t="n">
        <v>1</v>
      </c>
      <c r="D92" s="61" t="s">
        <v>64</v>
      </c>
      <c r="E92" s="98"/>
      <c r="F92" s="77"/>
      <c r="G92" s="71"/>
      <c r="H92" s="63" t="s">
        <v>21</v>
      </c>
      <c r="I92" s="94" t="s">
        <v>131</v>
      </c>
      <c r="J92" s="81"/>
      <c r="K92" s="81"/>
    </row>
    <row r="93" customFormat="false" ht="27.75" hidden="false" customHeight="true" outlineLevel="0" collapsed="false">
      <c r="A93" s="58"/>
      <c r="B93" s="84" t="s">
        <v>130</v>
      </c>
      <c r="C93" s="92" t="n">
        <v>1</v>
      </c>
      <c r="D93" s="61" t="s">
        <v>31</v>
      </c>
      <c r="E93" s="87" t="s">
        <v>132</v>
      </c>
      <c r="F93" s="77"/>
      <c r="G93" s="95"/>
      <c r="H93" s="63" t="s">
        <v>21</v>
      </c>
      <c r="I93" s="94"/>
      <c r="J93" s="81"/>
      <c r="K93" s="81"/>
    </row>
    <row r="94" customFormat="false" ht="27.75" hidden="false" customHeight="true" outlineLevel="0" collapsed="false">
      <c r="A94" s="58"/>
      <c r="B94" s="76" t="s">
        <v>133</v>
      </c>
      <c r="C94" s="92" t="n">
        <v>1</v>
      </c>
      <c r="D94" s="61" t="s">
        <v>31</v>
      </c>
      <c r="E94" s="73" t="s">
        <v>134</v>
      </c>
      <c r="F94" s="70"/>
      <c r="G94" s="71"/>
      <c r="H94" s="63" t="s">
        <v>21</v>
      </c>
      <c r="I94" s="94"/>
      <c r="J94" s="81"/>
      <c r="K94" s="81"/>
    </row>
    <row r="95" customFormat="false" ht="27.75" hidden="false" customHeight="true" outlineLevel="0" collapsed="false">
      <c r="A95" s="58"/>
      <c r="B95" s="76" t="s">
        <v>135</v>
      </c>
      <c r="C95" s="92" t="n">
        <v>1</v>
      </c>
      <c r="D95" s="61" t="s">
        <v>20</v>
      </c>
      <c r="E95" s="73"/>
      <c r="F95" s="70"/>
      <c r="G95" s="71"/>
      <c r="H95" s="63" t="s">
        <v>21</v>
      </c>
      <c r="I95" s="94" t="s">
        <v>136</v>
      </c>
      <c r="J95" s="81"/>
      <c r="K95" s="81"/>
    </row>
    <row r="96" customFormat="false" ht="27.75" hidden="false" customHeight="true" outlineLevel="0" collapsed="false">
      <c r="A96" s="58"/>
      <c r="B96" s="84" t="s">
        <v>135</v>
      </c>
      <c r="C96" s="92" t="n">
        <v>1</v>
      </c>
      <c r="D96" s="61" t="s">
        <v>26</v>
      </c>
      <c r="E96" s="73" t="s">
        <v>128</v>
      </c>
      <c r="F96" s="77"/>
      <c r="G96" s="71"/>
      <c r="H96" s="63" t="s">
        <v>21</v>
      </c>
      <c r="I96" s="94"/>
      <c r="J96" s="81"/>
      <c r="K96" s="81"/>
    </row>
    <row r="97" customFormat="false" ht="27.75" hidden="false" customHeight="true" outlineLevel="0" collapsed="false">
      <c r="A97" s="58"/>
      <c r="B97" s="76" t="s">
        <v>137</v>
      </c>
      <c r="C97" s="92" t="n">
        <v>1</v>
      </c>
      <c r="D97" s="61" t="s">
        <v>26</v>
      </c>
      <c r="E97" s="99" t="s">
        <v>138</v>
      </c>
      <c r="F97" s="70"/>
      <c r="G97" s="71"/>
      <c r="H97" s="63" t="s">
        <v>21</v>
      </c>
      <c r="I97" s="94"/>
      <c r="J97" s="81"/>
      <c r="K97" s="81"/>
    </row>
    <row r="98" customFormat="false" ht="27.75" hidden="false" customHeight="true" outlineLevel="0" collapsed="false">
      <c r="A98" s="58"/>
      <c r="B98" s="84" t="s">
        <v>137</v>
      </c>
      <c r="C98" s="92" t="n">
        <v>1</v>
      </c>
      <c r="D98" s="61" t="s">
        <v>26</v>
      </c>
      <c r="E98" s="73" t="n">
        <v>15</v>
      </c>
      <c r="F98" s="70"/>
      <c r="G98" s="71"/>
      <c r="H98" s="63" t="s">
        <v>21</v>
      </c>
      <c r="I98" s="94"/>
      <c r="J98" s="81"/>
      <c r="K98" s="81"/>
    </row>
    <row r="99" customFormat="false" ht="27.75" hidden="false" customHeight="true" outlineLevel="0" collapsed="false">
      <c r="A99" s="58"/>
      <c r="B99" s="76" t="s">
        <v>139</v>
      </c>
      <c r="C99" s="92" t="n">
        <v>1</v>
      </c>
      <c r="D99" s="61" t="s">
        <v>7</v>
      </c>
      <c r="E99" s="73"/>
      <c r="F99" s="70"/>
      <c r="G99" s="71"/>
      <c r="H99" s="63"/>
      <c r="I99" s="94"/>
      <c r="J99" s="81" t="s">
        <v>99</v>
      </c>
      <c r="K99" s="81"/>
    </row>
    <row r="100" customFormat="false" ht="27.75" hidden="false" customHeight="true" outlineLevel="0" collapsed="false">
      <c r="A100" s="58"/>
      <c r="B100" s="76" t="s">
        <v>140</v>
      </c>
      <c r="C100" s="92" t="n">
        <v>1</v>
      </c>
      <c r="D100" s="61" t="s">
        <v>64</v>
      </c>
      <c r="E100" s="73"/>
      <c r="F100" s="70"/>
      <c r="G100" s="71"/>
      <c r="H100" s="63" t="s">
        <v>21</v>
      </c>
      <c r="I100" s="94" t="s">
        <v>40</v>
      </c>
      <c r="J100" s="81"/>
      <c r="K100" s="81"/>
    </row>
    <row r="101" customFormat="false" ht="27.75" hidden="false" customHeight="true" outlineLevel="0" collapsed="false">
      <c r="A101" s="58"/>
      <c r="B101" s="84" t="s">
        <v>140</v>
      </c>
      <c r="C101" s="92" t="n">
        <v>1</v>
      </c>
      <c r="D101" s="61" t="s">
        <v>26</v>
      </c>
      <c r="E101" s="73" t="n">
        <v>18</v>
      </c>
      <c r="F101" s="70"/>
      <c r="G101" s="71"/>
      <c r="H101" s="63" t="s">
        <v>21</v>
      </c>
      <c r="I101" s="94"/>
      <c r="J101" s="81"/>
      <c r="K101" s="81"/>
    </row>
    <row r="102" customFormat="false" ht="27.75" hidden="false" customHeight="true" outlineLevel="0" collapsed="false">
      <c r="A102" s="58"/>
      <c r="B102" s="82" t="s">
        <v>141</v>
      </c>
      <c r="C102" s="93" t="n">
        <v>1</v>
      </c>
      <c r="D102" s="61" t="s">
        <v>7</v>
      </c>
      <c r="E102" s="73"/>
      <c r="F102" s="77"/>
      <c r="G102" s="95"/>
      <c r="H102" s="63"/>
      <c r="I102" s="94"/>
      <c r="J102" s="81"/>
      <c r="K102" s="81"/>
    </row>
    <row r="103" customFormat="false" ht="27.75" hidden="false" customHeight="true" outlineLevel="0" collapsed="false">
      <c r="A103" s="58"/>
      <c r="B103" s="91" t="s">
        <v>141</v>
      </c>
      <c r="C103" s="93" t="n">
        <v>1</v>
      </c>
      <c r="D103" s="61" t="s">
        <v>7</v>
      </c>
      <c r="E103" s="73"/>
      <c r="F103" s="77"/>
      <c r="G103" s="95"/>
      <c r="H103" s="63"/>
      <c r="I103" s="94"/>
      <c r="J103" s="81"/>
      <c r="K103" s="81"/>
    </row>
    <row r="104" customFormat="false" ht="27.75" hidden="false" customHeight="true" outlineLevel="0" collapsed="false">
      <c r="A104" s="58"/>
      <c r="B104" s="84" t="s">
        <v>141</v>
      </c>
      <c r="C104" s="92" t="n">
        <v>1</v>
      </c>
      <c r="D104" s="61" t="s">
        <v>31</v>
      </c>
      <c r="E104" s="73" t="s">
        <v>142</v>
      </c>
      <c r="F104" s="77"/>
      <c r="G104" s="71"/>
      <c r="H104" s="63" t="s">
        <v>21</v>
      </c>
      <c r="I104" s="94"/>
      <c r="J104" s="81"/>
      <c r="K104" s="81"/>
    </row>
    <row r="105" customFormat="false" ht="27.75" hidden="false" customHeight="true" outlineLevel="0" collapsed="false">
      <c r="A105" s="58"/>
      <c r="B105" s="82" t="s">
        <v>9</v>
      </c>
      <c r="C105" s="93" t="n">
        <v>1</v>
      </c>
      <c r="D105" s="61" t="s">
        <v>7</v>
      </c>
      <c r="E105" s="73"/>
      <c r="F105" s="77"/>
      <c r="G105" s="71"/>
      <c r="H105" s="63"/>
      <c r="I105" s="94"/>
      <c r="J105" s="81"/>
      <c r="K105" s="81"/>
    </row>
    <row r="106" customFormat="false" ht="27.75" hidden="false" customHeight="true" outlineLevel="0" collapsed="false">
      <c r="A106" s="58"/>
      <c r="B106" s="84" t="s">
        <v>9</v>
      </c>
      <c r="C106" s="92" t="n">
        <v>1</v>
      </c>
      <c r="D106" s="61" t="s">
        <v>26</v>
      </c>
      <c r="E106" s="73" t="s">
        <v>143</v>
      </c>
      <c r="F106" s="77"/>
      <c r="G106" s="71"/>
      <c r="H106" s="63" t="s">
        <v>21</v>
      </c>
      <c r="I106" s="94"/>
      <c r="J106" s="81"/>
      <c r="K106" s="81"/>
    </row>
    <row r="107" customFormat="false" ht="27.75" hidden="false" customHeight="true" outlineLevel="0" collapsed="false">
      <c r="A107" s="58"/>
      <c r="B107" s="76" t="s">
        <v>144</v>
      </c>
      <c r="C107" s="92" t="n">
        <v>1</v>
      </c>
      <c r="D107" s="61" t="s">
        <v>145</v>
      </c>
      <c r="E107" s="73"/>
      <c r="F107" s="70"/>
      <c r="G107" s="71"/>
      <c r="H107" s="63" t="s">
        <v>21</v>
      </c>
      <c r="I107" s="81" t="s">
        <v>146</v>
      </c>
      <c r="J107" s="81"/>
      <c r="K107" s="81"/>
    </row>
    <row r="108" customFormat="false" ht="27.75" hidden="false" customHeight="true" outlineLevel="0" collapsed="false">
      <c r="A108" s="58"/>
      <c r="B108" s="76" t="s">
        <v>147</v>
      </c>
      <c r="C108" s="92" t="n">
        <v>1</v>
      </c>
      <c r="D108" s="61" t="s">
        <v>34</v>
      </c>
      <c r="E108" s="73" t="n">
        <v>6</v>
      </c>
      <c r="F108" s="77" t="s">
        <v>148</v>
      </c>
      <c r="G108" s="71" t="n">
        <v>12</v>
      </c>
      <c r="H108" s="63" t="s">
        <v>21</v>
      </c>
      <c r="I108" s="81"/>
      <c r="J108" s="81" t="s">
        <v>131</v>
      </c>
      <c r="K108" s="81"/>
    </row>
    <row r="109" customFormat="false" ht="27.75" hidden="false" customHeight="true" outlineLevel="0" collapsed="false">
      <c r="A109" s="58"/>
      <c r="B109" s="84" t="s">
        <v>147</v>
      </c>
      <c r="C109" s="92" t="n">
        <v>1</v>
      </c>
      <c r="D109" s="61" t="s">
        <v>34</v>
      </c>
      <c r="E109" s="73" t="n">
        <v>8</v>
      </c>
      <c r="F109" s="77"/>
      <c r="G109" s="71"/>
      <c r="H109" s="63" t="s">
        <v>21</v>
      </c>
      <c r="I109" s="81"/>
      <c r="J109" s="81"/>
      <c r="K109" s="81"/>
    </row>
    <row r="110" customFormat="false" ht="27.75" hidden="false" customHeight="true" outlineLevel="0" collapsed="false">
      <c r="A110" s="58"/>
      <c r="B110" s="76" t="s">
        <v>149</v>
      </c>
      <c r="C110" s="92" t="n">
        <v>1</v>
      </c>
      <c r="D110" s="61" t="s">
        <v>26</v>
      </c>
      <c r="E110" s="73" t="n">
        <v>12</v>
      </c>
      <c r="F110" s="77" t="s">
        <v>147</v>
      </c>
      <c r="G110" s="71" t="n">
        <v>6</v>
      </c>
      <c r="H110" s="63" t="s">
        <v>21</v>
      </c>
      <c r="I110" s="94"/>
      <c r="J110" s="81" t="s">
        <v>131</v>
      </c>
      <c r="K110" s="81"/>
    </row>
    <row r="111" customFormat="false" ht="27.75" hidden="false" customHeight="true" outlineLevel="0" collapsed="false">
      <c r="A111" s="58"/>
      <c r="B111" s="76" t="s">
        <v>150</v>
      </c>
      <c r="C111" s="92" t="n">
        <v>1</v>
      </c>
      <c r="D111" s="61" t="s">
        <v>20</v>
      </c>
      <c r="E111" s="73"/>
      <c r="F111" s="77"/>
      <c r="G111" s="71"/>
      <c r="H111" s="63" t="s">
        <v>21</v>
      </c>
      <c r="I111" s="94" t="s">
        <v>151</v>
      </c>
      <c r="J111" s="81"/>
      <c r="K111" s="81"/>
    </row>
    <row r="112" customFormat="false" ht="27.75" hidden="false" customHeight="true" outlineLevel="0" collapsed="false">
      <c r="A112" s="58"/>
      <c r="B112" s="76" t="s">
        <v>152</v>
      </c>
      <c r="C112" s="92" t="n">
        <v>1</v>
      </c>
      <c r="D112" s="61" t="s">
        <v>26</v>
      </c>
      <c r="E112" s="87" t="s">
        <v>153</v>
      </c>
      <c r="F112" s="70"/>
      <c r="G112" s="71"/>
      <c r="H112" s="63" t="s">
        <v>21</v>
      </c>
      <c r="I112" s="94"/>
      <c r="J112" s="81"/>
      <c r="K112" s="81"/>
    </row>
    <row r="113" customFormat="false" ht="27.75" hidden="false" customHeight="true" outlineLevel="0" collapsed="false">
      <c r="A113" s="58"/>
      <c r="B113" s="76" t="s">
        <v>154</v>
      </c>
      <c r="C113" s="92" t="n">
        <v>1</v>
      </c>
      <c r="D113" s="61" t="s">
        <v>155</v>
      </c>
      <c r="E113" s="73"/>
      <c r="F113" s="70"/>
      <c r="G113" s="71"/>
      <c r="H113" s="63" t="s">
        <v>21</v>
      </c>
      <c r="I113" s="94" t="s">
        <v>156</v>
      </c>
      <c r="J113" s="81" t="s">
        <v>157</v>
      </c>
      <c r="K113" s="81"/>
    </row>
    <row r="114" customFormat="false" ht="27.75" hidden="false" customHeight="true" outlineLevel="0" collapsed="false">
      <c r="A114" s="61"/>
      <c r="B114" s="100" t="s">
        <v>154</v>
      </c>
      <c r="C114" s="101" t="n">
        <v>1</v>
      </c>
      <c r="D114" s="61" t="s">
        <v>64</v>
      </c>
      <c r="E114" s="62"/>
      <c r="F114" s="67"/>
      <c r="G114" s="89"/>
      <c r="H114" s="63" t="s">
        <v>21</v>
      </c>
      <c r="I114" s="102" t="s">
        <v>119</v>
      </c>
      <c r="J114" s="103"/>
      <c r="K114" s="103"/>
    </row>
    <row r="115" customFormat="false" ht="27.75" hidden="false" customHeight="true" outlineLevel="0" collapsed="false">
      <c r="A115" s="61"/>
      <c r="B115" s="100" t="s">
        <v>154</v>
      </c>
      <c r="C115" s="101" t="n">
        <v>1</v>
      </c>
      <c r="D115" s="61" t="s">
        <v>34</v>
      </c>
      <c r="E115" s="68" t="n">
        <v>14</v>
      </c>
      <c r="F115" s="67"/>
      <c r="G115" s="89"/>
      <c r="H115" s="63" t="s">
        <v>21</v>
      </c>
      <c r="I115" s="102"/>
      <c r="J115" s="103"/>
      <c r="K115" s="103"/>
    </row>
    <row r="116" customFormat="false" ht="20.1" hidden="false" customHeight="true" outlineLevel="0" collapsed="false">
      <c r="A116" s="58"/>
      <c r="B116" s="58"/>
      <c r="C116" s="104" t="n">
        <f aca="false">SUM(C2:C115)</f>
        <v>114</v>
      </c>
      <c r="D116" s="71"/>
      <c r="E116" s="105" t="n">
        <f aca="false">COUNTA(E2:E115)</f>
        <v>57</v>
      </c>
      <c r="F116" s="70"/>
      <c r="G116" s="71"/>
      <c r="H116" s="106" t="n">
        <f aca="false">COUNTA(H2:H115)</f>
        <v>89</v>
      </c>
      <c r="I116" s="107" t="n">
        <f aca="false">COUNTA(I2:I115)</f>
        <v>27</v>
      </c>
      <c r="J116" s="107" t="n">
        <f aca="false">COUNTA(J2:J115)</f>
        <v>16</v>
      </c>
      <c r="K116" s="108"/>
    </row>
    <row r="118" customFormat="false" ht="20.1" hidden="false" customHeight="true" outlineLevel="0" collapsed="false">
      <c r="B118" s="39" t="s">
        <v>10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9" t="s">
        <v>158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10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6.25" hidden="false" customHeight="true" outlineLevel="0" collapsed="false">
      <c r="A3" s="111"/>
      <c r="B3" s="30" t="s">
        <v>6</v>
      </c>
      <c r="C3" s="31" t="n">
        <v>1</v>
      </c>
      <c r="D3" s="17" t="s">
        <v>7</v>
      </c>
      <c r="E3" s="18"/>
      <c r="F3" s="19"/>
      <c r="G3" s="20"/>
    </row>
    <row r="4" s="13" customFormat="true" ht="35.25" hidden="false" customHeight="true" outlineLevel="0" collapsed="false">
      <c r="A4" s="111"/>
      <c r="B4" s="32" t="s">
        <v>6</v>
      </c>
      <c r="C4" s="31" t="n">
        <v>1</v>
      </c>
      <c r="D4" s="17" t="s">
        <v>7</v>
      </c>
      <c r="E4" s="18"/>
      <c r="F4" s="19"/>
      <c r="G4" s="20"/>
    </row>
    <row r="5" s="13" customFormat="true" ht="20.1" hidden="false" customHeight="true" outlineLevel="0" collapsed="false">
      <c r="A5" s="111"/>
      <c r="B5" s="32" t="s">
        <v>6</v>
      </c>
      <c r="C5" s="31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11"/>
      <c r="B6" s="32" t="s">
        <v>6</v>
      </c>
      <c r="C6" s="31" t="n">
        <v>1</v>
      </c>
      <c r="D6" s="17" t="s">
        <v>7</v>
      </c>
      <c r="E6" s="16"/>
      <c r="F6" s="19"/>
      <c r="G6" s="20"/>
    </row>
    <row r="7" s="13" customFormat="true" ht="20.1" hidden="false" customHeight="true" outlineLevel="0" collapsed="false">
      <c r="A7" s="112"/>
      <c r="B7" s="32" t="s">
        <v>6</v>
      </c>
      <c r="C7" s="31" t="n">
        <v>1</v>
      </c>
      <c r="D7" s="17" t="s">
        <v>7</v>
      </c>
      <c r="E7" s="22"/>
      <c r="F7" s="113"/>
      <c r="G7" s="114"/>
    </row>
    <row r="8" s="13" customFormat="true" ht="20.1" hidden="false" customHeight="true" outlineLevel="0" collapsed="false">
      <c r="A8" s="112"/>
      <c r="B8" s="30" t="s">
        <v>129</v>
      </c>
      <c r="C8" s="31" t="n">
        <v>1</v>
      </c>
      <c r="D8" s="17" t="s">
        <v>7</v>
      </c>
      <c r="E8" s="16"/>
      <c r="F8" s="19"/>
      <c r="G8" s="19"/>
    </row>
    <row r="9" s="13" customFormat="true" ht="20.1" hidden="false" customHeight="true" outlineLevel="0" collapsed="false">
      <c r="A9" s="111"/>
      <c r="B9" s="21"/>
      <c r="C9" s="16"/>
      <c r="D9" s="33"/>
      <c r="E9" s="16"/>
      <c r="F9" s="19"/>
      <c r="G9" s="19"/>
    </row>
    <row r="10" customFormat="false" ht="20.1" hidden="false" customHeight="true" outlineLevel="0" collapsed="false">
      <c r="C10" s="24" t="n">
        <f aca="false">SUM(C3:C8)</f>
        <v>6</v>
      </c>
    </row>
    <row r="12" customFormat="false" ht="20.1" hidden="false" customHeight="true" outlineLevel="0" collapsed="false">
      <c r="B12" s="39" t="s">
        <v>10</v>
      </c>
    </row>
    <row r="223" customFormat="false" ht="20.1" hidden="false" customHeight="true" outlineLevel="0" collapsed="false">
      <c r="D223" s="25"/>
    </row>
    <row r="230" customFormat="false" ht="20.1" hidden="false" customHeight="true" outlineLevel="0" collapsed="false">
      <c r="D230" s="25"/>
    </row>
    <row r="273" customFormat="false" ht="20.1" hidden="false" customHeight="true" outlineLevel="0" collapsed="false">
      <c r="D273" s="25"/>
    </row>
    <row r="328" customFormat="false" ht="20.1" hidden="false" customHeight="true" outlineLevel="0" collapsed="false">
      <c r="D328" s="25"/>
    </row>
    <row r="386" customFormat="false" ht="20.1" hidden="false" customHeight="true" outlineLevel="0" collapsed="false">
      <c r="D386" s="25"/>
    </row>
    <row r="503" customFormat="false" ht="20.1" hidden="false" customHeight="true" outlineLevel="0" collapsed="false">
      <c r="D503" s="25"/>
    </row>
    <row r="592" customFormat="false" ht="20.1" hidden="false" customHeight="true" outlineLevel="0" collapsed="false">
      <c r="D592" s="25"/>
    </row>
    <row r="610" customFormat="false" ht="20.1" hidden="false" customHeight="true" outlineLevel="0" collapsed="false">
      <c r="D610" s="25"/>
    </row>
    <row r="633" customFormat="false" ht="20.1" hidden="false" customHeight="true" outlineLevel="0" collapsed="false">
      <c r="D633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5" width="26.28"/>
    <col collapsed="false" customWidth="true" hidden="false" outlineLevel="0" max="3" min="3" style="1" width="3.85"/>
    <col collapsed="false" customWidth="true" hidden="false" outlineLevel="0" max="4" min="4" style="116" width="20.56"/>
    <col collapsed="false" customWidth="true" hidden="false" outlineLevel="0" max="5" min="5" style="116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7" t="s">
        <v>159</v>
      </c>
      <c r="B1" s="118"/>
      <c r="C1" s="6"/>
      <c r="D1" s="119"/>
      <c r="E1" s="119"/>
      <c r="F1" s="120"/>
      <c r="G1" s="120"/>
      <c r="H1" s="121"/>
    </row>
    <row r="2" s="125" customFormat="true" ht="26.25" hidden="false" customHeight="true" outlineLevel="0" collapsed="false">
      <c r="A2" s="110"/>
      <c r="B2" s="122" t="s">
        <v>1</v>
      </c>
      <c r="C2" s="10"/>
      <c r="D2" s="4" t="s">
        <v>2</v>
      </c>
      <c r="E2" s="123" t="s">
        <v>160</v>
      </c>
      <c r="F2" s="4" t="s">
        <v>3</v>
      </c>
      <c r="G2" s="4" t="s">
        <v>4</v>
      </c>
      <c r="H2" s="124" t="s">
        <v>5</v>
      </c>
    </row>
    <row r="3" s="125" customFormat="true" ht="22.5" hidden="false" customHeight="true" outlineLevel="0" collapsed="false">
      <c r="A3" s="126"/>
      <c r="B3" s="126" t="s">
        <v>6</v>
      </c>
      <c r="C3" s="127" t="n">
        <v>1</v>
      </c>
      <c r="D3" s="128" t="s">
        <v>26</v>
      </c>
      <c r="E3" s="129" t="s">
        <v>161</v>
      </c>
      <c r="F3" s="63" t="s">
        <v>21</v>
      </c>
      <c r="G3" s="130"/>
      <c r="H3" s="63"/>
    </row>
    <row r="4" s="125" customFormat="true" ht="22.5" hidden="false" customHeight="true" outlineLevel="0" collapsed="false">
      <c r="A4" s="126"/>
      <c r="B4" s="131" t="s">
        <v>129</v>
      </c>
      <c r="C4" s="93" t="n">
        <v>1</v>
      </c>
      <c r="D4" s="17" t="s">
        <v>7</v>
      </c>
      <c r="E4" s="132"/>
      <c r="F4" s="4"/>
      <c r="G4" s="4"/>
      <c r="H4" s="124"/>
    </row>
    <row r="5" s="125" customFormat="true" ht="22.5" hidden="false" customHeight="true" outlineLevel="0" collapsed="false">
      <c r="A5" s="126"/>
      <c r="B5" s="31" t="s">
        <v>129</v>
      </c>
      <c r="C5" s="93" t="n">
        <v>1</v>
      </c>
      <c r="D5" s="17" t="s">
        <v>7</v>
      </c>
      <c r="E5" s="132"/>
      <c r="F5" s="4"/>
      <c r="G5" s="4"/>
      <c r="H5" s="124"/>
    </row>
    <row r="6" s="125" customFormat="true" ht="22.5" hidden="false" customHeight="true" outlineLevel="0" collapsed="false">
      <c r="A6" s="126"/>
      <c r="B6" s="133"/>
      <c r="C6" s="127"/>
      <c r="D6" s="132"/>
      <c r="E6" s="132"/>
      <c r="F6" s="4"/>
      <c r="G6" s="4"/>
      <c r="H6" s="124"/>
    </row>
    <row r="7" s="16" customFormat="true" ht="26.25" hidden="false" customHeight="true" outlineLevel="0" collapsed="false">
      <c r="A7" s="126"/>
      <c r="B7" s="133"/>
      <c r="C7" s="127"/>
      <c r="D7" s="132"/>
      <c r="E7" s="134"/>
      <c r="F7" s="135"/>
      <c r="G7" s="19"/>
      <c r="H7" s="20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</row>
    <row r="8" s="16" customFormat="true" ht="20.1" hidden="false" customHeight="true" outlineLevel="0" collapsed="false">
      <c r="A8" s="14"/>
      <c r="C8" s="19" t="n">
        <f aca="false">SUM(C3:C7)</f>
        <v>3</v>
      </c>
      <c r="D8" s="136"/>
      <c r="E8" s="136"/>
      <c r="G8" s="19"/>
      <c r="H8" s="20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s="125" customFormat="true" ht="15.95" hidden="false" customHeight="true" outlineLevel="0" collapsed="false">
      <c r="B9" s="137"/>
      <c r="D9" s="138"/>
      <c r="E9" s="138"/>
    </row>
    <row r="10" s="125" customFormat="true" ht="15.95" hidden="false" customHeight="true" outlineLevel="0" collapsed="false">
      <c r="B10" s="39" t="s">
        <v>10</v>
      </c>
      <c r="D10" s="138"/>
      <c r="E10" s="138"/>
    </row>
    <row r="11" s="125" customFormat="true" ht="15.95" hidden="false" customHeight="true" outlineLevel="0" collapsed="false">
      <c r="B11" s="137"/>
      <c r="D11" s="138"/>
      <c r="E11" s="138"/>
    </row>
    <row r="12" s="125" customFormat="true" ht="15.95" hidden="false" customHeight="true" outlineLevel="0" collapsed="false">
      <c r="B12" s="137"/>
      <c r="D12" s="138"/>
      <c r="E12" s="138"/>
    </row>
    <row r="13" s="125" customFormat="true" ht="15.95" hidden="false" customHeight="true" outlineLevel="0" collapsed="false">
      <c r="B13" s="137"/>
      <c r="D13" s="138"/>
      <c r="E13" s="138"/>
    </row>
    <row r="14" s="125" customFormat="true" ht="15.95" hidden="false" customHeight="true" outlineLevel="0" collapsed="false">
      <c r="B14" s="137"/>
      <c r="D14" s="138"/>
      <c r="E14" s="138"/>
    </row>
    <row r="15" s="125" customFormat="true" ht="15.95" hidden="false" customHeight="true" outlineLevel="0" collapsed="false">
      <c r="B15" s="137"/>
      <c r="D15" s="138"/>
      <c r="E15" s="138"/>
    </row>
    <row r="16" s="125" customFormat="true" ht="15.95" hidden="false" customHeight="true" outlineLevel="0" collapsed="false">
      <c r="B16" s="137"/>
      <c r="D16" s="138"/>
      <c r="E16" s="138"/>
    </row>
    <row r="17" s="125" customFormat="true" ht="15.95" hidden="false" customHeight="true" outlineLevel="0" collapsed="false">
      <c r="B17" s="137"/>
      <c r="D17" s="138"/>
      <c r="E17" s="138"/>
    </row>
    <row r="18" s="125" customFormat="true" ht="15.95" hidden="false" customHeight="true" outlineLevel="0" collapsed="false">
      <c r="B18" s="137"/>
      <c r="D18" s="138"/>
      <c r="E18" s="138"/>
    </row>
    <row r="19" s="125" customFormat="true" ht="15.95" hidden="false" customHeight="true" outlineLevel="0" collapsed="false">
      <c r="B19" s="137"/>
      <c r="D19" s="138"/>
      <c r="E19" s="138"/>
    </row>
    <row r="20" s="125" customFormat="true" ht="15.95" hidden="false" customHeight="true" outlineLevel="0" collapsed="false">
      <c r="B20" s="137"/>
      <c r="D20" s="138"/>
      <c r="E20" s="138"/>
    </row>
    <row r="21" s="125" customFormat="true" ht="15.95" hidden="false" customHeight="true" outlineLevel="0" collapsed="false">
      <c r="B21" s="137"/>
      <c r="D21" s="138"/>
      <c r="E21" s="138"/>
    </row>
    <row r="22" s="125" customFormat="true" ht="15.95" hidden="false" customHeight="true" outlineLevel="0" collapsed="false">
      <c r="B22" s="137"/>
      <c r="D22" s="138"/>
      <c r="E22" s="138"/>
    </row>
    <row r="23" s="125" customFormat="true" ht="15.95" hidden="false" customHeight="true" outlineLevel="0" collapsed="false">
      <c r="B23" s="137"/>
      <c r="D23" s="138"/>
      <c r="E23" s="138"/>
    </row>
    <row r="24" s="125" customFormat="true" ht="15.95" hidden="false" customHeight="true" outlineLevel="0" collapsed="false">
      <c r="B24" s="137"/>
      <c r="D24" s="138"/>
      <c r="E24" s="138"/>
    </row>
    <row r="25" s="125" customFormat="true" ht="15.95" hidden="false" customHeight="true" outlineLevel="0" collapsed="false">
      <c r="B25" s="137"/>
      <c r="D25" s="138"/>
      <c r="E25" s="138"/>
    </row>
    <row r="26" s="125" customFormat="true" ht="15.95" hidden="false" customHeight="true" outlineLevel="0" collapsed="false">
      <c r="B26" s="137"/>
      <c r="D26" s="138"/>
      <c r="E26" s="138"/>
    </row>
    <row r="27" s="125" customFormat="true" ht="15.95" hidden="false" customHeight="true" outlineLevel="0" collapsed="false">
      <c r="B27" s="137"/>
      <c r="D27" s="138"/>
      <c r="E27" s="138"/>
    </row>
    <row r="28" s="125" customFormat="true" ht="15.95" hidden="false" customHeight="true" outlineLevel="0" collapsed="false">
      <c r="B28" s="137"/>
      <c r="D28" s="138"/>
      <c r="E28" s="138"/>
    </row>
    <row r="29" s="125" customFormat="true" ht="15.95" hidden="false" customHeight="true" outlineLevel="0" collapsed="false">
      <c r="B29" s="137"/>
      <c r="D29" s="138"/>
      <c r="E29" s="138"/>
    </row>
    <row r="30" s="125" customFormat="true" ht="15.95" hidden="false" customHeight="true" outlineLevel="0" collapsed="false">
      <c r="B30" s="137"/>
      <c r="D30" s="138"/>
      <c r="E30" s="138"/>
    </row>
    <row r="31" s="125" customFormat="true" ht="15.95" hidden="false" customHeight="true" outlineLevel="0" collapsed="false">
      <c r="B31" s="137"/>
      <c r="D31" s="138"/>
      <c r="E31" s="138"/>
    </row>
    <row r="32" s="125" customFormat="true" ht="15.95" hidden="false" customHeight="true" outlineLevel="0" collapsed="false">
      <c r="B32" s="137"/>
      <c r="D32" s="138"/>
      <c r="E32" s="138"/>
    </row>
    <row r="33" s="125" customFormat="true" ht="15.95" hidden="false" customHeight="true" outlineLevel="0" collapsed="false">
      <c r="B33" s="137"/>
      <c r="D33" s="138"/>
      <c r="E33" s="138"/>
    </row>
    <row r="34" s="125" customFormat="true" ht="15.95" hidden="false" customHeight="true" outlineLevel="0" collapsed="false">
      <c r="B34" s="137"/>
      <c r="D34" s="138"/>
      <c r="E34" s="138"/>
    </row>
    <row r="35" s="125" customFormat="true" ht="15.95" hidden="false" customHeight="true" outlineLevel="0" collapsed="false">
      <c r="B35" s="137"/>
      <c r="D35" s="138"/>
      <c r="E35" s="138"/>
    </row>
    <row r="36" s="125" customFormat="true" ht="15.95" hidden="false" customHeight="true" outlineLevel="0" collapsed="false">
      <c r="B36" s="137"/>
      <c r="D36" s="138"/>
      <c r="E36" s="138"/>
    </row>
    <row r="37" s="125" customFormat="true" ht="15.95" hidden="false" customHeight="true" outlineLevel="0" collapsed="false">
      <c r="B37" s="137"/>
      <c r="D37" s="138"/>
      <c r="E37" s="138"/>
    </row>
    <row r="38" s="125" customFormat="true" ht="15.95" hidden="false" customHeight="true" outlineLevel="0" collapsed="false">
      <c r="B38" s="137"/>
      <c r="D38" s="138"/>
      <c r="E38" s="138"/>
    </row>
    <row r="39" s="125" customFormat="true" ht="15.95" hidden="false" customHeight="true" outlineLevel="0" collapsed="false">
      <c r="B39" s="137"/>
      <c r="D39" s="138"/>
      <c r="E39" s="138"/>
    </row>
    <row r="40" s="125" customFormat="true" ht="15.95" hidden="false" customHeight="true" outlineLevel="0" collapsed="false">
      <c r="B40" s="137"/>
      <c r="D40" s="138"/>
      <c r="E40" s="138"/>
    </row>
    <row r="41" s="125" customFormat="true" ht="15.95" hidden="false" customHeight="true" outlineLevel="0" collapsed="false">
      <c r="B41" s="137"/>
      <c r="D41" s="138"/>
      <c r="E41" s="138"/>
    </row>
    <row r="42" s="125" customFormat="true" ht="15.95" hidden="false" customHeight="true" outlineLevel="0" collapsed="false">
      <c r="B42" s="137"/>
      <c r="D42" s="138"/>
      <c r="E42" s="138"/>
    </row>
    <row r="43" s="125" customFormat="true" ht="15.95" hidden="false" customHeight="true" outlineLevel="0" collapsed="false">
      <c r="B43" s="137"/>
      <c r="D43" s="138"/>
      <c r="E43" s="138"/>
    </row>
    <row r="44" s="125" customFormat="true" ht="15.95" hidden="false" customHeight="true" outlineLevel="0" collapsed="false">
      <c r="B44" s="137"/>
      <c r="D44" s="138"/>
      <c r="E44" s="138"/>
    </row>
    <row r="45" s="125" customFormat="true" ht="15.95" hidden="false" customHeight="true" outlineLevel="0" collapsed="false">
      <c r="B45" s="137"/>
      <c r="D45" s="138"/>
      <c r="E45" s="138"/>
    </row>
    <row r="46" s="125" customFormat="true" ht="15.95" hidden="false" customHeight="true" outlineLevel="0" collapsed="false">
      <c r="B46" s="137"/>
      <c r="D46" s="138"/>
      <c r="E46" s="138"/>
    </row>
    <row r="47" s="125" customFormat="true" ht="15.95" hidden="false" customHeight="true" outlineLevel="0" collapsed="false">
      <c r="B47" s="137"/>
      <c r="D47" s="138"/>
      <c r="E47" s="138"/>
    </row>
    <row r="48" s="125" customFormat="true" ht="15.95" hidden="false" customHeight="true" outlineLevel="0" collapsed="false">
      <c r="B48" s="137"/>
      <c r="D48" s="138"/>
      <c r="E48" s="138"/>
    </row>
    <row r="49" s="125" customFormat="true" ht="15.95" hidden="false" customHeight="true" outlineLevel="0" collapsed="false">
      <c r="B49" s="137"/>
      <c r="D49" s="138"/>
      <c r="E49" s="138"/>
    </row>
    <row r="50" s="125" customFormat="true" ht="15.95" hidden="false" customHeight="true" outlineLevel="0" collapsed="false">
      <c r="B50" s="137"/>
      <c r="D50" s="138"/>
      <c r="E50" s="138"/>
    </row>
    <row r="51" s="125" customFormat="true" ht="15.95" hidden="false" customHeight="true" outlineLevel="0" collapsed="false">
      <c r="B51" s="137"/>
      <c r="D51" s="138"/>
      <c r="E51" s="138"/>
    </row>
    <row r="52" s="125" customFormat="true" ht="15.95" hidden="false" customHeight="true" outlineLevel="0" collapsed="false">
      <c r="B52" s="137"/>
      <c r="D52" s="138"/>
      <c r="E52" s="138"/>
    </row>
    <row r="53" s="125" customFormat="true" ht="15.95" hidden="false" customHeight="true" outlineLevel="0" collapsed="false">
      <c r="B53" s="137"/>
      <c r="D53" s="138"/>
      <c r="E53" s="138"/>
    </row>
    <row r="54" s="125" customFormat="true" ht="15.95" hidden="false" customHeight="true" outlineLevel="0" collapsed="false">
      <c r="B54" s="137"/>
      <c r="D54" s="138"/>
      <c r="E54" s="138"/>
    </row>
    <row r="55" s="125" customFormat="true" ht="15.95" hidden="false" customHeight="true" outlineLevel="0" collapsed="false">
      <c r="B55" s="137"/>
      <c r="D55" s="138"/>
      <c r="E55" s="138"/>
    </row>
    <row r="56" s="125" customFormat="true" ht="15.95" hidden="false" customHeight="true" outlineLevel="0" collapsed="false">
      <c r="B56" s="137"/>
      <c r="D56" s="138"/>
      <c r="E56" s="138"/>
    </row>
    <row r="57" s="125" customFormat="true" ht="15.95" hidden="false" customHeight="true" outlineLevel="0" collapsed="false">
      <c r="B57" s="137"/>
      <c r="D57" s="138"/>
      <c r="E57" s="138"/>
    </row>
    <row r="58" s="125" customFormat="true" ht="15.95" hidden="false" customHeight="true" outlineLevel="0" collapsed="false">
      <c r="B58" s="137"/>
      <c r="D58" s="138"/>
      <c r="E58" s="138"/>
    </row>
    <row r="59" s="125" customFormat="true" ht="15.95" hidden="false" customHeight="true" outlineLevel="0" collapsed="false">
      <c r="B59" s="137"/>
      <c r="D59" s="138"/>
      <c r="E59" s="138"/>
    </row>
    <row r="60" s="125" customFormat="true" ht="15.95" hidden="false" customHeight="true" outlineLevel="0" collapsed="false">
      <c r="B60" s="137"/>
      <c r="D60" s="138"/>
      <c r="E60" s="138"/>
    </row>
    <row r="61" s="125" customFormat="true" ht="15.95" hidden="false" customHeight="true" outlineLevel="0" collapsed="false">
      <c r="B61" s="137"/>
      <c r="D61" s="138"/>
      <c r="E61" s="138"/>
    </row>
    <row r="62" s="125" customFormat="true" ht="15.95" hidden="false" customHeight="true" outlineLevel="0" collapsed="false">
      <c r="B62" s="137"/>
      <c r="D62" s="138"/>
      <c r="E62" s="138"/>
    </row>
    <row r="63" s="125" customFormat="true" ht="15.95" hidden="false" customHeight="true" outlineLevel="0" collapsed="false">
      <c r="B63" s="137"/>
      <c r="D63" s="138"/>
      <c r="E63" s="138"/>
    </row>
    <row r="64" s="125" customFormat="true" ht="15.95" hidden="false" customHeight="true" outlineLevel="0" collapsed="false">
      <c r="B64" s="137"/>
      <c r="D64" s="138"/>
      <c r="E64" s="138"/>
    </row>
    <row r="65" s="125" customFormat="true" ht="15.95" hidden="false" customHeight="true" outlineLevel="0" collapsed="false">
      <c r="B65" s="137"/>
      <c r="D65" s="138"/>
      <c r="E65" s="138"/>
    </row>
    <row r="66" s="125" customFormat="true" ht="15.95" hidden="false" customHeight="true" outlineLevel="0" collapsed="false">
      <c r="B66" s="137"/>
      <c r="D66" s="138"/>
      <c r="E66" s="138"/>
    </row>
    <row r="67" s="125" customFormat="true" ht="15.95" hidden="false" customHeight="true" outlineLevel="0" collapsed="false">
      <c r="B67" s="137"/>
      <c r="D67" s="138"/>
      <c r="E67" s="138"/>
    </row>
    <row r="68" s="125" customFormat="true" ht="15.95" hidden="false" customHeight="true" outlineLevel="0" collapsed="false">
      <c r="B68" s="137"/>
      <c r="D68" s="138"/>
      <c r="E68" s="138"/>
    </row>
    <row r="69" s="125" customFormat="true" ht="15.95" hidden="false" customHeight="true" outlineLevel="0" collapsed="false">
      <c r="B69" s="137"/>
      <c r="D69" s="138"/>
      <c r="E69" s="138"/>
    </row>
    <row r="70" s="125" customFormat="true" ht="15.95" hidden="false" customHeight="true" outlineLevel="0" collapsed="false">
      <c r="B70" s="137"/>
      <c r="D70" s="138"/>
      <c r="E70" s="138"/>
    </row>
    <row r="71" s="125" customFormat="true" ht="15.95" hidden="false" customHeight="true" outlineLevel="0" collapsed="false">
      <c r="B71" s="137"/>
      <c r="D71" s="138"/>
      <c r="E71" s="138"/>
    </row>
    <row r="72" s="125" customFormat="true" ht="15.95" hidden="false" customHeight="true" outlineLevel="0" collapsed="false">
      <c r="B72" s="137"/>
      <c r="D72" s="138"/>
      <c r="E72" s="138"/>
    </row>
    <row r="73" s="125" customFormat="true" ht="15.95" hidden="false" customHeight="true" outlineLevel="0" collapsed="false">
      <c r="B73" s="137"/>
      <c r="D73" s="138"/>
      <c r="E73" s="138"/>
    </row>
    <row r="74" s="125" customFormat="true" ht="15.95" hidden="false" customHeight="true" outlineLevel="0" collapsed="false">
      <c r="B74" s="137"/>
      <c r="D74" s="138"/>
      <c r="E74" s="138"/>
    </row>
    <row r="75" s="125" customFormat="true" ht="15.95" hidden="false" customHeight="true" outlineLevel="0" collapsed="false">
      <c r="B75" s="137"/>
      <c r="D75" s="138"/>
      <c r="E75" s="138"/>
    </row>
    <row r="76" s="125" customFormat="true" ht="15.95" hidden="false" customHeight="true" outlineLevel="0" collapsed="false">
      <c r="B76" s="137"/>
      <c r="D76" s="138"/>
      <c r="E76" s="138"/>
    </row>
    <row r="77" s="125" customFormat="true" ht="15.95" hidden="false" customHeight="true" outlineLevel="0" collapsed="false">
      <c r="B77" s="137"/>
      <c r="D77" s="138"/>
      <c r="E77" s="138"/>
    </row>
    <row r="78" s="125" customFormat="true" ht="15.95" hidden="false" customHeight="true" outlineLevel="0" collapsed="false">
      <c r="B78" s="137"/>
      <c r="D78" s="138"/>
      <c r="E78" s="138"/>
    </row>
    <row r="79" s="125" customFormat="true" ht="15.95" hidden="false" customHeight="true" outlineLevel="0" collapsed="false">
      <c r="B79" s="137"/>
      <c r="D79" s="138"/>
      <c r="E79" s="138"/>
    </row>
    <row r="80" s="125" customFormat="true" ht="15.95" hidden="false" customHeight="true" outlineLevel="0" collapsed="false">
      <c r="B80" s="137"/>
      <c r="D80" s="138"/>
      <c r="E80" s="138"/>
    </row>
    <row r="81" s="125" customFormat="true" ht="15.95" hidden="false" customHeight="true" outlineLevel="0" collapsed="false">
      <c r="B81" s="137"/>
      <c r="D81" s="138"/>
      <c r="E81" s="138"/>
    </row>
    <row r="82" s="125" customFormat="true" ht="15.95" hidden="false" customHeight="true" outlineLevel="0" collapsed="false">
      <c r="B82" s="137"/>
      <c r="D82" s="138"/>
      <c r="E82" s="138"/>
    </row>
    <row r="83" s="125" customFormat="true" ht="15.95" hidden="false" customHeight="true" outlineLevel="0" collapsed="false">
      <c r="B83" s="137"/>
      <c r="D83" s="138"/>
      <c r="E83" s="138"/>
    </row>
    <row r="84" s="125" customFormat="true" ht="15.95" hidden="false" customHeight="true" outlineLevel="0" collapsed="false">
      <c r="B84" s="137"/>
      <c r="D84" s="138"/>
      <c r="E84" s="138"/>
    </row>
    <row r="85" s="125" customFormat="true" ht="15.95" hidden="false" customHeight="true" outlineLevel="0" collapsed="false">
      <c r="B85" s="137"/>
      <c r="D85" s="138"/>
      <c r="E85" s="138"/>
    </row>
    <row r="86" s="125" customFormat="true" ht="15.95" hidden="false" customHeight="true" outlineLevel="0" collapsed="false">
      <c r="B86" s="137"/>
      <c r="D86" s="138"/>
      <c r="E86" s="138"/>
    </row>
    <row r="87" s="125" customFormat="true" ht="15.95" hidden="false" customHeight="true" outlineLevel="0" collapsed="false">
      <c r="B87" s="137"/>
      <c r="D87" s="138"/>
      <c r="E87" s="138"/>
    </row>
    <row r="88" s="125" customFormat="true" ht="15.95" hidden="false" customHeight="true" outlineLevel="0" collapsed="false">
      <c r="B88" s="137"/>
      <c r="D88" s="138"/>
      <c r="E88" s="138"/>
    </row>
    <row r="89" s="125" customFormat="true" ht="15.95" hidden="false" customHeight="true" outlineLevel="0" collapsed="false">
      <c r="B89" s="137"/>
      <c r="D89" s="138"/>
      <c r="E89" s="138"/>
    </row>
    <row r="90" s="125" customFormat="true" ht="15.95" hidden="false" customHeight="true" outlineLevel="0" collapsed="false">
      <c r="B90" s="137"/>
      <c r="D90" s="138"/>
      <c r="E90" s="138"/>
    </row>
    <row r="91" s="125" customFormat="true" ht="15.95" hidden="false" customHeight="true" outlineLevel="0" collapsed="false">
      <c r="B91" s="137"/>
      <c r="D91" s="138"/>
      <c r="E91" s="138"/>
    </row>
    <row r="92" s="125" customFormat="true" ht="15.95" hidden="false" customHeight="true" outlineLevel="0" collapsed="false">
      <c r="B92" s="137"/>
      <c r="D92" s="138"/>
      <c r="E92" s="138"/>
    </row>
    <row r="93" s="125" customFormat="true" ht="15.95" hidden="false" customHeight="true" outlineLevel="0" collapsed="false">
      <c r="B93" s="137"/>
      <c r="D93" s="138"/>
      <c r="E93" s="138"/>
    </row>
    <row r="94" s="125" customFormat="true" ht="15.95" hidden="false" customHeight="true" outlineLevel="0" collapsed="false">
      <c r="B94" s="137"/>
      <c r="D94" s="138"/>
      <c r="E94" s="138"/>
    </row>
    <row r="95" s="125" customFormat="true" ht="15.95" hidden="false" customHeight="true" outlineLevel="0" collapsed="false">
      <c r="B95" s="137"/>
      <c r="D95" s="138"/>
      <c r="E95" s="138"/>
    </row>
    <row r="96" s="125" customFormat="true" ht="15.95" hidden="false" customHeight="true" outlineLevel="0" collapsed="false">
      <c r="B96" s="137"/>
      <c r="D96" s="138"/>
      <c r="E96" s="138"/>
    </row>
    <row r="97" s="125" customFormat="true" ht="15.95" hidden="false" customHeight="true" outlineLevel="0" collapsed="false">
      <c r="B97" s="137"/>
      <c r="D97" s="138"/>
      <c r="E97" s="138"/>
    </row>
    <row r="98" s="125" customFormat="true" ht="15.95" hidden="false" customHeight="true" outlineLevel="0" collapsed="false">
      <c r="B98" s="137"/>
      <c r="D98" s="138"/>
      <c r="E98" s="138"/>
    </row>
    <row r="99" s="125" customFormat="true" ht="15.95" hidden="false" customHeight="true" outlineLevel="0" collapsed="false">
      <c r="B99" s="137"/>
      <c r="D99" s="138"/>
      <c r="E99" s="138"/>
    </row>
    <row r="100" s="125" customFormat="true" ht="15.95" hidden="false" customHeight="true" outlineLevel="0" collapsed="false">
      <c r="B100" s="137"/>
      <c r="D100" s="138"/>
      <c r="E100" s="138"/>
    </row>
    <row r="101" s="125" customFormat="true" ht="15.95" hidden="false" customHeight="true" outlineLevel="0" collapsed="false">
      <c r="B101" s="137"/>
      <c r="D101" s="138"/>
      <c r="E101" s="138"/>
    </row>
    <row r="102" s="125" customFormat="true" ht="15.95" hidden="false" customHeight="true" outlineLevel="0" collapsed="false">
      <c r="B102" s="137"/>
      <c r="D102" s="138"/>
      <c r="E102" s="138"/>
    </row>
    <row r="103" s="125" customFormat="true" ht="15.95" hidden="false" customHeight="true" outlineLevel="0" collapsed="false">
      <c r="B103" s="137"/>
      <c r="D103" s="138"/>
      <c r="E103" s="138"/>
    </row>
    <row r="104" s="125" customFormat="true" ht="15.95" hidden="false" customHeight="true" outlineLevel="0" collapsed="false">
      <c r="B104" s="137"/>
      <c r="D104" s="138"/>
      <c r="E104" s="138"/>
    </row>
    <row r="105" s="125" customFormat="true" ht="15.95" hidden="false" customHeight="true" outlineLevel="0" collapsed="false">
      <c r="B105" s="137"/>
      <c r="D105" s="138"/>
      <c r="E105" s="138"/>
    </row>
    <row r="106" s="125" customFormat="true" ht="15.95" hidden="false" customHeight="true" outlineLevel="0" collapsed="false">
      <c r="B106" s="137"/>
      <c r="D106" s="138"/>
      <c r="E106" s="138"/>
    </row>
    <row r="107" s="125" customFormat="true" ht="15.95" hidden="false" customHeight="true" outlineLevel="0" collapsed="false">
      <c r="B107" s="137"/>
      <c r="D107" s="138"/>
      <c r="E107" s="138"/>
    </row>
    <row r="108" s="125" customFormat="true" ht="15.95" hidden="false" customHeight="true" outlineLevel="0" collapsed="false">
      <c r="B108" s="137"/>
      <c r="D108" s="138"/>
      <c r="E108" s="138"/>
    </row>
    <row r="109" s="125" customFormat="true" ht="15.95" hidden="false" customHeight="true" outlineLevel="0" collapsed="false">
      <c r="B109" s="137"/>
      <c r="D109" s="138"/>
      <c r="E109" s="138"/>
    </row>
    <row r="110" s="125" customFormat="true" ht="15.95" hidden="false" customHeight="true" outlineLevel="0" collapsed="false">
      <c r="B110" s="137"/>
      <c r="D110" s="138"/>
      <c r="E110" s="138"/>
    </row>
    <row r="111" s="125" customFormat="true" ht="15.95" hidden="false" customHeight="true" outlineLevel="0" collapsed="false">
      <c r="B111" s="137"/>
      <c r="D111" s="138"/>
      <c r="E111" s="138"/>
    </row>
    <row r="112" s="125" customFormat="true" ht="15.95" hidden="false" customHeight="true" outlineLevel="0" collapsed="false">
      <c r="B112" s="137"/>
      <c r="D112" s="138"/>
      <c r="E112" s="138"/>
    </row>
    <row r="113" s="125" customFormat="true" ht="15.95" hidden="false" customHeight="true" outlineLevel="0" collapsed="false">
      <c r="B113" s="137"/>
      <c r="D113" s="138"/>
      <c r="E113" s="138"/>
    </row>
    <row r="114" s="125" customFormat="true" ht="15.95" hidden="false" customHeight="true" outlineLevel="0" collapsed="false">
      <c r="B114" s="137"/>
      <c r="D114" s="138"/>
      <c r="E114" s="138"/>
    </row>
    <row r="115" s="125" customFormat="true" ht="15.95" hidden="false" customHeight="true" outlineLevel="0" collapsed="false">
      <c r="B115" s="137"/>
      <c r="D115" s="138"/>
      <c r="E115" s="138"/>
    </row>
    <row r="116" s="125" customFormat="true" ht="15.95" hidden="false" customHeight="true" outlineLevel="0" collapsed="false">
      <c r="B116" s="137"/>
      <c r="D116" s="138"/>
      <c r="E116" s="138"/>
    </row>
    <row r="117" s="125" customFormat="true" ht="15.95" hidden="false" customHeight="true" outlineLevel="0" collapsed="false">
      <c r="B117" s="137"/>
      <c r="D117" s="138"/>
      <c r="E117" s="138"/>
    </row>
    <row r="118" s="125" customFormat="true" ht="15.95" hidden="false" customHeight="true" outlineLevel="0" collapsed="false">
      <c r="B118" s="137"/>
      <c r="D118" s="138"/>
      <c r="E118" s="138"/>
    </row>
    <row r="119" s="125" customFormat="true" ht="15.95" hidden="false" customHeight="true" outlineLevel="0" collapsed="false">
      <c r="B119" s="137"/>
      <c r="D119" s="138"/>
      <c r="E119" s="138"/>
    </row>
    <row r="120" s="125" customFormat="true" ht="15.95" hidden="false" customHeight="true" outlineLevel="0" collapsed="false">
      <c r="B120" s="137"/>
      <c r="D120" s="138"/>
      <c r="E120" s="138"/>
    </row>
    <row r="121" s="125" customFormat="true" ht="15.95" hidden="false" customHeight="true" outlineLevel="0" collapsed="false">
      <c r="B121" s="137"/>
      <c r="D121" s="138"/>
      <c r="E121" s="138"/>
    </row>
    <row r="122" s="125" customFormat="true" ht="15.95" hidden="false" customHeight="true" outlineLevel="0" collapsed="false">
      <c r="B122" s="137"/>
      <c r="D122" s="138"/>
      <c r="E122" s="138"/>
    </row>
    <row r="123" s="125" customFormat="true" ht="15.95" hidden="false" customHeight="true" outlineLevel="0" collapsed="false">
      <c r="B123" s="137"/>
      <c r="D123" s="138"/>
      <c r="E123" s="138"/>
    </row>
    <row r="124" s="125" customFormat="true" ht="15.95" hidden="false" customHeight="true" outlineLevel="0" collapsed="false">
      <c r="B124" s="137"/>
      <c r="D124" s="138"/>
      <c r="E124" s="138"/>
    </row>
    <row r="125" s="125" customFormat="true" ht="15.95" hidden="false" customHeight="true" outlineLevel="0" collapsed="false">
      <c r="B125" s="137"/>
      <c r="D125" s="138"/>
      <c r="E125" s="138"/>
    </row>
    <row r="126" s="125" customFormat="true" ht="15.95" hidden="false" customHeight="true" outlineLevel="0" collapsed="false">
      <c r="B126" s="137"/>
      <c r="D126" s="138"/>
      <c r="E126" s="138"/>
    </row>
    <row r="127" s="125" customFormat="true" ht="15.95" hidden="false" customHeight="true" outlineLevel="0" collapsed="false">
      <c r="B127" s="137"/>
      <c r="D127" s="138"/>
      <c r="E127" s="138"/>
    </row>
    <row r="128" s="125" customFormat="true" ht="15.95" hidden="false" customHeight="true" outlineLevel="0" collapsed="false">
      <c r="B128" s="137"/>
      <c r="D128" s="138"/>
      <c r="E128" s="138"/>
    </row>
    <row r="129" s="125" customFormat="true" ht="15.95" hidden="false" customHeight="true" outlineLevel="0" collapsed="false">
      <c r="B129" s="137"/>
      <c r="D129" s="138"/>
      <c r="E129" s="138"/>
    </row>
    <row r="130" s="125" customFormat="true" ht="15.95" hidden="false" customHeight="true" outlineLevel="0" collapsed="false">
      <c r="B130" s="137"/>
      <c r="D130" s="138"/>
      <c r="E130" s="138"/>
    </row>
    <row r="131" s="125" customFormat="true" ht="15.95" hidden="false" customHeight="true" outlineLevel="0" collapsed="false">
      <c r="B131" s="137"/>
      <c r="D131" s="138"/>
      <c r="E131" s="138"/>
    </row>
    <row r="132" s="125" customFormat="true" ht="15.95" hidden="false" customHeight="true" outlineLevel="0" collapsed="false">
      <c r="B132" s="137"/>
      <c r="D132" s="138"/>
      <c r="E132" s="138"/>
    </row>
    <row r="133" s="125" customFormat="true" ht="15.95" hidden="false" customHeight="true" outlineLevel="0" collapsed="false">
      <c r="B133" s="137"/>
      <c r="D133" s="138"/>
      <c r="E133" s="138"/>
    </row>
    <row r="134" s="125" customFormat="true" ht="15.95" hidden="false" customHeight="true" outlineLevel="0" collapsed="false">
      <c r="B134" s="137"/>
      <c r="D134" s="138"/>
      <c r="E134" s="138"/>
    </row>
    <row r="135" s="125" customFormat="true" ht="15.95" hidden="false" customHeight="true" outlineLevel="0" collapsed="false">
      <c r="B135" s="137"/>
      <c r="D135" s="138"/>
      <c r="E135" s="138"/>
    </row>
    <row r="136" s="125" customFormat="true" ht="15.95" hidden="false" customHeight="true" outlineLevel="0" collapsed="false">
      <c r="B136" s="137"/>
      <c r="D136" s="138"/>
      <c r="E136" s="138"/>
    </row>
    <row r="137" s="125" customFormat="true" ht="15.95" hidden="false" customHeight="true" outlineLevel="0" collapsed="false">
      <c r="B137" s="137"/>
      <c r="D137" s="138"/>
      <c r="E137" s="138"/>
    </row>
    <row r="138" s="125" customFormat="true" ht="15.95" hidden="false" customHeight="true" outlineLevel="0" collapsed="false">
      <c r="B138" s="137"/>
      <c r="D138" s="138"/>
      <c r="E138" s="138"/>
    </row>
    <row r="139" s="125" customFormat="true" ht="15.95" hidden="false" customHeight="true" outlineLevel="0" collapsed="false">
      <c r="B139" s="137"/>
      <c r="D139" s="138"/>
      <c r="E139" s="138"/>
    </row>
    <row r="140" s="125" customFormat="true" ht="15.95" hidden="false" customHeight="true" outlineLevel="0" collapsed="false">
      <c r="B140" s="137"/>
      <c r="D140" s="138"/>
      <c r="E140" s="138"/>
    </row>
    <row r="141" s="125" customFormat="true" ht="15.95" hidden="false" customHeight="true" outlineLevel="0" collapsed="false">
      <c r="B141" s="137"/>
      <c r="D141" s="138"/>
      <c r="E141" s="138"/>
    </row>
    <row r="142" s="125" customFormat="true" ht="15.95" hidden="false" customHeight="true" outlineLevel="0" collapsed="false">
      <c r="B142" s="137"/>
      <c r="D142" s="138"/>
      <c r="E142" s="138"/>
    </row>
    <row r="143" s="125" customFormat="true" ht="15.95" hidden="false" customHeight="true" outlineLevel="0" collapsed="false">
      <c r="B143" s="137"/>
      <c r="D143" s="138"/>
      <c r="E143" s="138"/>
    </row>
    <row r="144" s="125" customFormat="true" ht="15.95" hidden="false" customHeight="true" outlineLevel="0" collapsed="false">
      <c r="B144" s="137"/>
      <c r="D144" s="138"/>
      <c r="E144" s="138"/>
    </row>
    <row r="145" s="125" customFormat="true" ht="15.95" hidden="false" customHeight="true" outlineLevel="0" collapsed="false">
      <c r="B145" s="137"/>
      <c r="D145" s="138"/>
      <c r="E145" s="138"/>
    </row>
    <row r="146" s="125" customFormat="true" ht="15.95" hidden="false" customHeight="true" outlineLevel="0" collapsed="false">
      <c r="B146" s="137"/>
      <c r="D146" s="138"/>
      <c r="E146" s="138"/>
    </row>
    <row r="147" s="125" customFormat="true" ht="15.95" hidden="false" customHeight="true" outlineLevel="0" collapsed="false">
      <c r="B147" s="137"/>
      <c r="D147" s="138"/>
      <c r="E147" s="138"/>
    </row>
    <row r="148" s="125" customFormat="true" ht="15.95" hidden="false" customHeight="true" outlineLevel="0" collapsed="false">
      <c r="B148" s="137"/>
      <c r="D148" s="138"/>
      <c r="E148" s="138"/>
    </row>
    <row r="149" s="125" customFormat="true" ht="15.95" hidden="false" customHeight="true" outlineLevel="0" collapsed="false">
      <c r="B149" s="137"/>
      <c r="D149" s="138"/>
      <c r="E149" s="138"/>
    </row>
    <row r="150" s="125" customFormat="true" ht="15.95" hidden="false" customHeight="true" outlineLevel="0" collapsed="false">
      <c r="B150" s="137"/>
      <c r="D150" s="138"/>
      <c r="E150" s="138"/>
    </row>
    <row r="151" s="125" customFormat="true" ht="15.95" hidden="false" customHeight="true" outlineLevel="0" collapsed="false">
      <c r="B151" s="137"/>
      <c r="D151" s="138"/>
      <c r="E151" s="138"/>
    </row>
    <row r="152" s="125" customFormat="true" ht="15.95" hidden="false" customHeight="true" outlineLevel="0" collapsed="false">
      <c r="B152" s="137"/>
      <c r="D152" s="138"/>
      <c r="E152" s="138"/>
    </row>
    <row r="153" s="125" customFormat="true" ht="15.95" hidden="false" customHeight="true" outlineLevel="0" collapsed="false">
      <c r="B153" s="137"/>
      <c r="D153" s="138"/>
      <c r="E153" s="138"/>
    </row>
    <row r="154" s="125" customFormat="true" ht="15.95" hidden="false" customHeight="true" outlineLevel="0" collapsed="false">
      <c r="B154" s="137"/>
      <c r="D154" s="138"/>
      <c r="E154" s="138"/>
    </row>
    <row r="155" s="125" customFormat="true" ht="15.95" hidden="false" customHeight="true" outlineLevel="0" collapsed="false">
      <c r="B155" s="137"/>
      <c r="D155" s="138"/>
      <c r="E155" s="138"/>
    </row>
    <row r="156" s="125" customFormat="true" ht="15.95" hidden="false" customHeight="true" outlineLevel="0" collapsed="false">
      <c r="B156" s="137"/>
      <c r="D156" s="138"/>
      <c r="E156" s="138"/>
    </row>
    <row r="157" s="125" customFormat="true" ht="15.95" hidden="false" customHeight="true" outlineLevel="0" collapsed="false">
      <c r="B157" s="137"/>
      <c r="D157" s="138"/>
      <c r="E157" s="138"/>
    </row>
    <row r="158" s="125" customFormat="true" ht="15.95" hidden="false" customHeight="true" outlineLevel="0" collapsed="false">
      <c r="B158" s="137"/>
      <c r="D158" s="138"/>
      <c r="E158" s="138"/>
    </row>
    <row r="159" s="125" customFormat="true" ht="15.95" hidden="false" customHeight="true" outlineLevel="0" collapsed="false">
      <c r="B159" s="137"/>
      <c r="D159" s="138"/>
      <c r="E159" s="138"/>
    </row>
    <row r="160" s="125" customFormat="true" ht="15.95" hidden="false" customHeight="true" outlineLevel="0" collapsed="false">
      <c r="B160" s="137"/>
      <c r="D160" s="138"/>
      <c r="E160" s="138"/>
    </row>
    <row r="161" s="125" customFormat="true" ht="15.95" hidden="false" customHeight="true" outlineLevel="0" collapsed="false">
      <c r="B161" s="137"/>
      <c r="D161" s="138"/>
      <c r="E161" s="138"/>
    </row>
    <row r="162" s="125" customFormat="true" ht="15.95" hidden="false" customHeight="true" outlineLevel="0" collapsed="false">
      <c r="B162" s="137"/>
      <c r="D162" s="138"/>
      <c r="E162" s="138"/>
    </row>
    <row r="163" s="125" customFormat="true" ht="15.95" hidden="false" customHeight="true" outlineLevel="0" collapsed="false">
      <c r="B163" s="137"/>
      <c r="D163" s="138"/>
      <c r="E163" s="138"/>
    </row>
    <row r="164" s="125" customFormat="true" ht="15.95" hidden="false" customHeight="true" outlineLevel="0" collapsed="false">
      <c r="B164" s="137"/>
      <c r="D164" s="138"/>
      <c r="E164" s="138"/>
    </row>
    <row r="165" s="125" customFormat="true" ht="15.95" hidden="false" customHeight="true" outlineLevel="0" collapsed="false">
      <c r="B165" s="137"/>
      <c r="D165" s="138"/>
      <c r="E165" s="138"/>
    </row>
    <row r="166" s="125" customFormat="true" ht="15.95" hidden="false" customHeight="true" outlineLevel="0" collapsed="false">
      <c r="B166" s="137"/>
      <c r="D166" s="138"/>
      <c r="E166" s="138"/>
    </row>
    <row r="167" s="125" customFormat="true" ht="15.95" hidden="false" customHeight="true" outlineLevel="0" collapsed="false">
      <c r="B167" s="137"/>
      <c r="D167" s="138"/>
      <c r="E167" s="138"/>
    </row>
    <row r="168" s="125" customFormat="true" ht="15.95" hidden="false" customHeight="true" outlineLevel="0" collapsed="false">
      <c r="B168" s="137"/>
      <c r="D168" s="138"/>
      <c r="E168" s="138"/>
    </row>
    <row r="169" s="125" customFormat="true" ht="15.95" hidden="false" customHeight="true" outlineLevel="0" collapsed="false">
      <c r="B169" s="137"/>
      <c r="D169" s="138"/>
      <c r="E169" s="138"/>
    </row>
    <row r="170" s="125" customFormat="true" ht="15.95" hidden="false" customHeight="true" outlineLevel="0" collapsed="false">
      <c r="B170" s="137"/>
      <c r="D170" s="138"/>
      <c r="E170" s="138"/>
    </row>
    <row r="171" s="125" customFormat="true" ht="15.95" hidden="false" customHeight="true" outlineLevel="0" collapsed="false">
      <c r="B171" s="137"/>
      <c r="D171" s="138"/>
      <c r="E171" s="138"/>
    </row>
    <row r="172" s="125" customFormat="true" ht="15.95" hidden="false" customHeight="true" outlineLevel="0" collapsed="false">
      <c r="B172" s="137"/>
      <c r="D172" s="138"/>
      <c r="E172" s="138"/>
    </row>
    <row r="173" s="125" customFormat="true" ht="15.95" hidden="false" customHeight="true" outlineLevel="0" collapsed="false">
      <c r="B173" s="137"/>
      <c r="D173" s="138"/>
      <c r="E173" s="138"/>
    </row>
    <row r="174" s="125" customFormat="true" ht="15.95" hidden="false" customHeight="true" outlineLevel="0" collapsed="false">
      <c r="B174" s="137"/>
      <c r="D174" s="138"/>
      <c r="E174" s="138"/>
    </row>
    <row r="175" s="125" customFormat="true" ht="15.95" hidden="false" customHeight="true" outlineLevel="0" collapsed="false">
      <c r="B175" s="137"/>
      <c r="D175" s="138"/>
      <c r="E175" s="138"/>
    </row>
    <row r="176" s="125" customFormat="true" ht="15.95" hidden="false" customHeight="true" outlineLevel="0" collapsed="false">
      <c r="B176" s="137"/>
      <c r="D176" s="138"/>
      <c r="E176" s="138"/>
    </row>
    <row r="177" s="125" customFormat="true" ht="15.95" hidden="false" customHeight="true" outlineLevel="0" collapsed="false">
      <c r="B177" s="137"/>
      <c r="D177" s="138"/>
      <c r="E177" s="138"/>
    </row>
    <row r="178" s="125" customFormat="true" ht="15.95" hidden="false" customHeight="true" outlineLevel="0" collapsed="false">
      <c r="B178" s="137"/>
      <c r="D178" s="138"/>
      <c r="E178" s="138"/>
    </row>
    <row r="179" s="125" customFormat="true" ht="15.95" hidden="false" customHeight="true" outlineLevel="0" collapsed="false">
      <c r="B179" s="137"/>
      <c r="D179" s="138"/>
      <c r="E179" s="138"/>
    </row>
    <row r="180" s="125" customFormat="true" ht="15.95" hidden="false" customHeight="true" outlineLevel="0" collapsed="false">
      <c r="B180" s="137"/>
      <c r="D180" s="138"/>
      <c r="E180" s="138"/>
    </row>
    <row r="181" s="125" customFormat="true" ht="15.95" hidden="false" customHeight="true" outlineLevel="0" collapsed="false">
      <c r="B181" s="137"/>
      <c r="D181" s="138"/>
      <c r="E181" s="138"/>
    </row>
    <row r="182" s="125" customFormat="true" ht="15.95" hidden="false" customHeight="true" outlineLevel="0" collapsed="false">
      <c r="B182" s="137"/>
      <c r="D182" s="138"/>
      <c r="E182" s="138"/>
    </row>
    <row r="183" s="125" customFormat="true" ht="15.95" hidden="false" customHeight="true" outlineLevel="0" collapsed="false">
      <c r="B183" s="137"/>
      <c r="D183" s="138"/>
      <c r="E183" s="138"/>
    </row>
    <row r="184" s="125" customFormat="true" ht="15.95" hidden="false" customHeight="true" outlineLevel="0" collapsed="false">
      <c r="B184" s="137"/>
      <c r="D184" s="138"/>
      <c r="E184" s="138"/>
    </row>
    <row r="185" s="125" customFormat="true" ht="15.95" hidden="false" customHeight="true" outlineLevel="0" collapsed="false">
      <c r="B185" s="137"/>
      <c r="D185" s="138"/>
      <c r="E185" s="138"/>
    </row>
    <row r="186" s="125" customFormat="true" ht="15.95" hidden="false" customHeight="true" outlineLevel="0" collapsed="false">
      <c r="B186" s="137"/>
      <c r="D186" s="138"/>
      <c r="E186" s="138"/>
    </row>
    <row r="187" s="125" customFormat="true" ht="15.95" hidden="false" customHeight="true" outlineLevel="0" collapsed="false">
      <c r="B187" s="137"/>
      <c r="D187" s="138"/>
      <c r="E187" s="138"/>
    </row>
    <row r="188" s="125" customFormat="true" ht="15.95" hidden="false" customHeight="true" outlineLevel="0" collapsed="false">
      <c r="B188" s="137"/>
      <c r="D188" s="138"/>
      <c r="E188" s="138"/>
    </row>
    <row r="189" s="125" customFormat="true" ht="15.95" hidden="false" customHeight="true" outlineLevel="0" collapsed="false">
      <c r="B189" s="137"/>
      <c r="D189" s="138"/>
      <c r="E189" s="138"/>
    </row>
    <row r="190" s="125" customFormat="true" ht="15.95" hidden="false" customHeight="true" outlineLevel="0" collapsed="false">
      <c r="B190" s="137"/>
      <c r="D190" s="138"/>
      <c r="E190" s="138"/>
    </row>
    <row r="191" s="125" customFormat="true" ht="15.95" hidden="false" customHeight="true" outlineLevel="0" collapsed="false">
      <c r="B191" s="137"/>
      <c r="D191" s="138"/>
      <c r="E191" s="138"/>
    </row>
    <row r="192" s="125" customFormat="true" ht="15.95" hidden="false" customHeight="true" outlineLevel="0" collapsed="false">
      <c r="B192" s="137"/>
      <c r="D192" s="138"/>
      <c r="E192" s="138"/>
    </row>
    <row r="193" s="125" customFormat="true" ht="15.95" hidden="false" customHeight="true" outlineLevel="0" collapsed="false">
      <c r="B193" s="137"/>
      <c r="D193" s="138"/>
      <c r="E193" s="138"/>
    </row>
    <row r="194" s="125" customFormat="true" ht="15.95" hidden="false" customHeight="true" outlineLevel="0" collapsed="false">
      <c r="B194" s="137"/>
      <c r="D194" s="138"/>
      <c r="E194" s="138"/>
    </row>
    <row r="195" s="125" customFormat="true" ht="15.95" hidden="false" customHeight="true" outlineLevel="0" collapsed="false">
      <c r="B195" s="137"/>
      <c r="D195" s="138"/>
      <c r="E195" s="138"/>
    </row>
    <row r="196" s="125" customFormat="true" ht="15.95" hidden="false" customHeight="true" outlineLevel="0" collapsed="false">
      <c r="B196" s="137"/>
      <c r="D196" s="138"/>
      <c r="E196" s="138"/>
    </row>
    <row r="197" s="125" customFormat="true" ht="15.95" hidden="false" customHeight="true" outlineLevel="0" collapsed="false">
      <c r="B197" s="137"/>
      <c r="D197" s="138"/>
      <c r="E197" s="138"/>
    </row>
    <row r="198" s="125" customFormat="true" ht="15.95" hidden="false" customHeight="true" outlineLevel="0" collapsed="false">
      <c r="B198" s="137"/>
      <c r="D198" s="138"/>
      <c r="E198" s="138"/>
    </row>
    <row r="199" s="125" customFormat="true" ht="15.95" hidden="false" customHeight="true" outlineLevel="0" collapsed="false">
      <c r="B199" s="137"/>
      <c r="D199" s="138"/>
      <c r="E199" s="138"/>
    </row>
    <row r="200" s="125" customFormat="true" ht="15.95" hidden="false" customHeight="true" outlineLevel="0" collapsed="false">
      <c r="B200" s="137"/>
      <c r="D200" s="138"/>
      <c r="E200" s="138"/>
    </row>
    <row r="201" s="125" customFormat="true" ht="15.95" hidden="false" customHeight="true" outlineLevel="0" collapsed="false">
      <c r="B201" s="137"/>
      <c r="D201" s="138"/>
      <c r="E201" s="138"/>
    </row>
    <row r="202" s="125" customFormat="true" ht="15.95" hidden="false" customHeight="true" outlineLevel="0" collapsed="false">
      <c r="B202" s="137"/>
      <c r="D202" s="138"/>
      <c r="E202" s="138"/>
    </row>
    <row r="203" s="125" customFormat="true" ht="15.95" hidden="false" customHeight="true" outlineLevel="0" collapsed="false">
      <c r="B203" s="137"/>
      <c r="D203" s="138"/>
      <c r="E203" s="138"/>
    </row>
    <row r="204" s="125" customFormat="true" ht="15.95" hidden="false" customHeight="true" outlineLevel="0" collapsed="false">
      <c r="B204" s="137"/>
      <c r="D204" s="138"/>
      <c r="E204" s="138"/>
    </row>
    <row r="205" s="125" customFormat="true" ht="15.95" hidden="false" customHeight="true" outlineLevel="0" collapsed="false">
      <c r="B205" s="137"/>
      <c r="D205" s="138"/>
      <c r="E205" s="138"/>
    </row>
    <row r="206" s="125" customFormat="true" ht="15.95" hidden="false" customHeight="true" outlineLevel="0" collapsed="false">
      <c r="B206" s="137"/>
      <c r="D206" s="138"/>
      <c r="E206" s="138"/>
    </row>
    <row r="207" s="125" customFormat="true" ht="15.95" hidden="false" customHeight="true" outlineLevel="0" collapsed="false">
      <c r="B207" s="137"/>
      <c r="D207" s="138"/>
      <c r="E207" s="138"/>
    </row>
    <row r="208" s="125" customFormat="true" ht="15.95" hidden="false" customHeight="true" outlineLevel="0" collapsed="false">
      <c r="B208" s="137"/>
      <c r="D208" s="138"/>
      <c r="E208" s="138"/>
    </row>
    <row r="209" s="125" customFormat="true" ht="15.95" hidden="false" customHeight="true" outlineLevel="0" collapsed="false">
      <c r="B209" s="137"/>
      <c r="D209" s="138"/>
      <c r="E209" s="138"/>
    </row>
    <row r="210" s="125" customFormat="true" ht="15.95" hidden="false" customHeight="true" outlineLevel="0" collapsed="false">
      <c r="B210" s="137"/>
      <c r="D210" s="138"/>
      <c r="E210" s="138"/>
    </row>
    <row r="211" s="125" customFormat="true" ht="15.95" hidden="false" customHeight="true" outlineLevel="0" collapsed="false">
      <c r="B211" s="137"/>
      <c r="D211" s="138"/>
      <c r="E211" s="138"/>
    </row>
    <row r="212" s="125" customFormat="true" ht="15.95" hidden="false" customHeight="true" outlineLevel="0" collapsed="false">
      <c r="B212" s="137"/>
      <c r="D212" s="138"/>
      <c r="E212" s="138"/>
    </row>
    <row r="213" s="125" customFormat="true" ht="15.95" hidden="false" customHeight="true" outlineLevel="0" collapsed="false">
      <c r="B213" s="137"/>
      <c r="D213" s="138"/>
      <c r="E213" s="138"/>
    </row>
    <row r="214" s="125" customFormat="true" ht="15.95" hidden="false" customHeight="true" outlineLevel="0" collapsed="false">
      <c r="B214" s="137"/>
      <c r="D214" s="138"/>
      <c r="E214" s="138"/>
    </row>
    <row r="215" s="125" customFormat="true" ht="15.95" hidden="false" customHeight="true" outlineLevel="0" collapsed="false">
      <c r="B215" s="137"/>
      <c r="D215" s="138"/>
      <c r="E215" s="138"/>
    </row>
    <row r="216" s="125" customFormat="true" ht="15.95" hidden="false" customHeight="true" outlineLevel="0" collapsed="false">
      <c r="B216" s="137"/>
      <c r="D216" s="138"/>
      <c r="E216" s="138"/>
    </row>
    <row r="217" s="125" customFormat="true" ht="15.95" hidden="false" customHeight="true" outlineLevel="0" collapsed="false">
      <c r="B217" s="137"/>
      <c r="D217" s="138"/>
      <c r="E217" s="138"/>
    </row>
    <row r="218" s="125" customFormat="true" ht="15.95" hidden="false" customHeight="true" outlineLevel="0" collapsed="false">
      <c r="B218" s="137"/>
      <c r="D218" s="138"/>
      <c r="E218" s="138"/>
    </row>
    <row r="219" s="125" customFormat="true" ht="15.95" hidden="false" customHeight="true" outlineLevel="0" collapsed="false">
      <c r="B219" s="137"/>
      <c r="D219" s="138"/>
      <c r="E219" s="138"/>
    </row>
    <row r="220" s="125" customFormat="true" ht="15.95" hidden="false" customHeight="true" outlineLevel="0" collapsed="false">
      <c r="B220" s="137"/>
      <c r="D220" s="138"/>
      <c r="E220" s="138"/>
    </row>
    <row r="221" s="125" customFormat="true" ht="15.95" hidden="false" customHeight="true" outlineLevel="0" collapsed="false">
      <c r="B221" s="137"/>
      <c r="D221" s="138"/>
      <c r="E221" s="138"/>
    </row>
    <row r="222" s="125" customFormat="true" ht="15.95" hidden="false" customHeight="true" outlineLevel="0" collapsed="false">
      <c r="B222" s="137"/>
      <c r="D222" s="138"/>
      <c r="E222" s="138"/>
    </row>
    <row r="223" s="125" customFormat="true" ht="15.95" hidden="false" customHeight="true" outlineLevel="0" collapsed="false">
      <c r="B223" s="137"/>
      <c r="D223" s="138"/>
      <c r="E223" s="138"/>
    </row>
    <row r="224" s="125" customFormat="true" ht="15.95" hidden="false" customHeight="true" outlineLevel="0" collapsed="false">
      <c r="B224" s="137"/>
      <c r="D224" s="139"/>
      <c r="E224" s="139"/>
    </row>
    <row r="225" s="125" customFormat="true" ht="15.95" hidden="false" customHeight="true" outlineLevel="0" collapsed="false">
      <c r="B225" s="137"/>
      <c r="D225" s="138"/>
      <c r="E225" s="138"/>
    </row>
    <row r="226" s="125" customFormat="true" ht="15.95" hidden="false" customHeight="true" outlineLevel="0" collapsed="false">
      <c r="B226" s="137"/>
      <c r="D226" s="138"/>
      <c r="E226" s="138"/>
    </row>
    <row r="227" s="125" customFormat="true" ht="15.95" hidden="false" customHeight="true" outlineLevel="0" collapsed="false">
      <c r="B227" s="137"/>
      <c r="D227" s="138"/>
      <c r="E227" s="138"/>
    </row>
    <row r="228" s="125" customFormat="true" ht="15.95" hidden="false" customHeight="true" outlineLevel="0" collapsed="false">
      <c r="B228" s="137"/>
      <c r="D228" s="138"/>
      <c r="E228" s="138"/>
    </row>
    <row r="229" s="125" customFormat="true" ht="15.95" hidden="false" customHeight="true" outlineLevel="0" collapsed="false">
      <c r="B229" s="137"/>
      <c r="D229" s="138"/>
      <c r="E229" s="138"/>
    </row>
    <row r="230" s="125" customFormat="true" ht="15.95" hidden="false" customHeight="true" outlineLevel="0" collapsed="false">
      <c r="B230" s="137"/>
      <c r="D230" s="138"/>
      <c r="E230" s="138"/>
    </row>
    <row r="231" s="125" customFormat="true" ht="15.95" hidden="false" customHeight="true" outlineLevel="0" collapsed="false">
      <c r="B231" s="137"/>
      <c r="D231" s="139"/>
      <c r="E231" s="139"/>
    </row>
    <row r="232" s="125" customFormat="true" ht="15.95" hidden="false" customHeight="true" outlineLevel="0" collapsed="false">
      <c r="B232" s="137"/>
      <c r="D232" s="138"/>
      <c r="E232" s="138"/>
    </row>
    <row r="233" s="125" customFormat="true" ht="15.95" hidden="false" customHeight="true" outlineLevel="0" collapsed="false">
      <c r="B233" s="137"/>
      <c r="D233" s="138"/>
      <c r="E233" s="138"/>
    </row>
    <row r="234" s="125" customFormat="true" ht="15.95" hidden="false" customHeight="true" outlineLevel="0" collapsed="false">
      <c r="B234" s="137"/>
      <c r="D234" s="138"/>
      <c r="E234" s="138"/>
    </row>
    <row r="235" s="125" customFormat="true" ht="15.95" hidden="false" customHeight="true" outlineLevel="0" collapsed="false">
      <c r="B235" s="137"/>
      <c r="D235" s="138"/>
      <c r="E235" s="138"/>
    </row>
    <row r="236" s="125" customFormat="true" ht="15.95" hidden="false" customHeight="true" outlineLevel="0" collapsed="false">
      <c r="B236" s="137"/>
      <c r="D236" s="138"/>
      <c r="E236" s="138"/>
    </row>
    <row r="237" s="125" customFormat="true" ht="15.95" hidden="false" customHeight="true" outlineLevel="0" collapsed="false">
      <c r="B237" s="137"/>
      <c r="D237" s="138"/>
      <c r="E237" s="138"/>
    </row>
    <row r="238" s="125" customFormat="true" ht="15.95" hidden="false" customHeight="true" outlineLevel="0" collapsed="false">
      <c r="B238" s="137"/>
      <c r="D238" s="138"/>
      <c r="E238" s="138"/>
    </row>
    <row r="239" s="125" customFormat="true" ht="15.95" hidden="false" customHeight="true" outlineLevel="0" collapsed="false">
      <c r="B239" s="137"/>
      <c r="D239" s="138"/>
      <c r="E239" s="138"/>
    </row>
    <row r="240" s="125" customFormat="true" ht="15.95" hidden="false" customHeight="true" outlineLevel="0" collapsed="false">
      <c r="B240" s="137"/>
      <c r="D240" s="138"/>
      <c r="E240" s="138"/>
    </row>
    <row r="241" s="125" customFormat="true" ht="15.95" hidden="false" customHeight="true" outlineLevel="0" collapsed="false">
      <c r="B241" s="137"/>
      <c r="D241" s="138"/>
      <c r="E241" s="138"/>
    </row>
    <row r="242" s="125" customFormat="true" ht="15.95" hidden="false" customHeight="true" outlineLevel="0" collapsed="false">
      <c r="B242" s="137"/>
      <c r="D242" s="138"/>
      <c r="E242" s="138"/>
    </row>
    <row r="243" s="125" customFormat="true" ht="15.95" hidden="false" customHeight="true" outlineLevel="0" collapsed="false">
      <c r="B243" s="137"/>
      <c r="D243" s="138"/>
      <c r="E243" s="138"/>
    </row>
    <row r="244" s="125" customFormat="true" ht="15.95" hidden="false" customHeight="true" outlineLevel="0" collapsed="false">
      <c r="B244" s="137"/>
      <c r="D244" s="138"/>
      <c r="E244" s="138"/>
    </row>
    <row r="245" s="125" customFormat="true" ht="15.95" hidden="false" customHeight="true" outlineLevel="0" collapsed="false">
      <c r="B245" s="137"/>
      <c r="D245" s="138"/>
      <c r="E245" s="138"/>
    </row>
    <row r="246" s="125" customFormat="true" ht="15.95" hidden="false" customHeight="true" outlineLevel="0" collapsed="false">
      <c r="B246" s="137"/>
      <c r="D246" s="138"/>
      <c r="E246" s="138"/>
    </row>
    <row r="247" s="125" customFormat="true" ht="15.95" hidden="false" customHeight="true" outlineLevel="0" collapsed="false">
      <c r="B247" s="137"/>
      <c r="D247" s="138"/>
      <c r="E247" s="138"/>
    </row>
    <row r="248" s="125" customFormat="true" ht="15.95" hidden="false" customHeight="true" outlineLevel="0" collapsed="false">
      <c r="B248" s="137"/>
      <c r="D248" s="138"/>
      <c r="E248" s="138"/>
    </row>
    <row r="249" s="125" customFormat="true" ht="15.95" hidden="false" customHeight="true" outlineLevel="0" collapsed="false">
      <c r="B249" s="137"/>
      <c r="D249" s="138"/>
      <c r="E249" s="138"/>
    </row>
    <row r="250" s="125" customFormat="true" ht="15.95" hidden="false" customHeight="true" outlineLevel="0" collapsed="false">
      <c r="B250" s="137"/>
      <c r="D250" s="138"/>
      <c r="E250" s="138"/>
    </row>
    <row r="251" s="125" customFormat="true" ht="15.95" hidden="false" customHeight="true" outlineLevel="0" collapsed="false">
      <c r="B251" s="137"/>
      <c r="D251" s="138"/>
      <c r="E251" s="138"/>
    </row>
    <row r="252" s="125" customFormat="true" ht="15.95" hidden="false" customHeight="true" outlineLevel="0" collapsed="false">
      <c r="B252" s="137"/>
      <c r="D252" s="138"/>
      <c r="E252" s="138"/>
    </row>
    <row r="253" s="125" customFormat="true" ht="15.95" hidden="false" customHeight="true" outlineLevel="0" collapsed="false">
      <c r="B253" s="137"/>
      <c r="D253" s="138"/>
      <c r="E253" s="138"/>
    </row>
    <row r="254" s="125" customFormat="true" ht="15.95" hidden="false" customHeight="true" outlineLevel="0" collapsed="false">
      <c r="B254" s="137"/>
      <c r="D254" s="138"/>
      <c r="E254" s="138"/>
    </row>
    <row r="255" s="125" customFormat="true" ht="15.95" hidden="false" customHeight="true" outlineLevel="0" collapsed="false">
      <c r="B255" s="137"/>
      <c r="D255" s="138"/>
      <c r="E255" s="138"/>
    </row>
    <row r="256" s="125" customFormat="true" ht="15.95" hidden="false" customHeight="true" outlineLevel="0" collapsed="false">
      <c r="B256" s="137"/>
      <c r="D256" s="138"/>
      <c r="E256" s="138"/>
    </row>
    <row r="257" s="125" customFormat="true" ht="15.95" hidden="false" customHeight="true" outlineLevel="0" collapsed="false">
      <c r="B257" s="137"/>
      <c r="D257" s="138"/>
      <c r="E257" s="138"/>
    </row>
    <row r="258" s="125" customFormat="true" ht="15.95" hidden="false" customHeight="true" outlineLevel="0" collapsed="false">
      <c r="B258" s="137"/>
      <c r="D258" s="138"/>
      <c r="E258" s="138"/>
    </row>
    <row r="259" s="125" customFormat="true" ht="15.95" hidden="false" customHeight="true" outlineLevel="0" collapsed="false">
      <c r="B259" s="137"/>
      <c r="D259" s="138"/>
      <c r="E259" s="138"/>
    </row>
    <row r="260" s="125" customFormat="true" ht="15.95" hidden="false" customHeight="true" outlineLevel="0" collapsed="false">
      <c r="B260" s="137"/>
      <c r="D260" s="138"/>
      <c r="E260" s="138"/>
    </row>
    <row r="261" s="125" customFormat="true" ht="15.95" hidden="false" customHeight="true" outlineLevel="0" collapsed="false">
      <c r="B261" s="137"/>
      <c r="D261" s="138"/>
      <c r="E261" s="138"/>
    </row>
    <row r="262" s="125" customFormat="true" ht="15.95" hidden="false" customHeight="true" outlineLevel="0" collapsed="false">
      <c r="B262" s="137"/>
      <c r="D262" s="138"/>
      <c r="E262" s="138"/>
    </row>
    <row r="263" s="125" customFormat="true" ht="15.95" hidden="false" customHeight="true" outlineLevel="0" collapsed="false">
      <c r="B263" s="137"/>
      <c r="D263" s="138"/>
      <c r="E263" s="138"/>
    </row>
    <row r="264" s="125" customFormat="true" ht="15.95" hidden="false" customHeight="true" outlineLevel="0" collapsed="false">
      <c r="B264" s="137"/>
      <c r="D264" s="138"/>
      <c r="E264" s="138"/>
    </row>
    <row r="265" s="125" customFormat="true" ht="15.95" hidden="false" customHeight="true" outlineLevel="0" collapsed="false">
      <c r="B265" s="137"/>
      <c r="D265" s="138"/>
      <c r="E265" s="138"/>
    </row>
    <row r="266" s="125" customFormat="true" ht="15.95" hidden="false" customHeight="true" outlineLevel="0" collapsed="false">
      <c r="B266" s="137"/>
      <c r="D266" s="138"/>
      <c r="E266" s="138"/>
    </row>
    <row r="267" s="125" customFormat="true" ht="15.95" hidden="false" customHeight="true" outlineLevel="0" collapsed="false">
      <c r="B267" s="137"/>
      <c r="D267" s="138"/>
      <c r="E267" s="138"/>
    </row>
    <row r="268" s="125" customFormat="true" ht="15.95" hidden="false" customHeight="true" outlineLevel="0" collapsed="false">
      <c r="B268" s="137"/>
      <c r="D268" s="138"/>
      <c r="E268" s="138"/>
    </row>
    <row r="269" s="125" customFormat="true" ht="15.95" hidden="false" customHeight="true" outlineLevel="0" collapsed="false">
      <c r="B269" s="137"/>
      <c r="D269" s="138"/>
      <c r="E269" s="138"/>
    </row>
    <row r="270" s="125" customFormat="true" ht="15.95" hidden="false" customHeight="true" outlineLevel="0" collapsed="false">
      <c r="B270" s="137"/>
      <c r="D270" s="138"/>
      <c r="E270" s="138"/>
    </row>
    <row r="271" s="125" customFormat="true" ht="15.95" hidden="false" customHeight="true" outlineLevel="0" collapsed="false">
      <c r="B271" s="137"/>
      <c r="D271" s="138"/>
      <c r="E271" s="138"/>
    </row>
    <row r="272" s="125" customFormat="true" ht="15.95" hidden="false" customHeight="true" outlineLevel="0" collapsed="false">
      <c r="B272" s="137"/>
      <c r="D272" s="138"/>
      <c r="E272" s="138"/>
    </row>
    <row r="273" s="125" customFormat="true" ht="15.95" hidden="false" customHeight="true" outlineLevel="0" collapsed="false">
      <c r="B273" s="137"/>
      <c r="D273" s="138"/>
      <c r="E273" s="138"/>
    </row>
    <row r="274" s="125" customFormat="true" ht="15.95" hidden="false" customHeight="true" outlineLevel="0" collapsed="false">
      <c r="B274" s="137"/>
      <c r="D274" s="139"/>
      <c r="E274" s="139"/>
    </row>
    <row r="275" s="125" customFormat="true" ht="15.95" hidden="false" customHeight="true" outlineLevel="0" collapsed="false">
      <c r="B275" s="137"/>
      <c r="D275" s="138"/>
      <c r="E275" s="138"/>
    </row>
    <row r="276" s="125" customFormat="true" ht="15.95" hidden="false" customHeight="true" outlineLevel="0" collapsed="false">
      <c r="B276" s="137"/>
      <c r="D276" s="138"/>
      <c r="E276" s="138"/>
    </row>
    <row r="277" s="125" customFormat="true" ht="15.95" hidden="false" customHeight="true" outlineLevel="0" collapsed="false">
      <c r="B277" s="137"/>
      <c r="D277" s="138"/>
      <c r="E277" s="138"/>
    </row>
    <row r="278" s="125" customFormat="true" ht="15.95" hidden="false" customHeight="true" outlineLevel="0" collapsed="false">
      <c r="B278" s="137"/>
      <c r="D278" s="138"/>
      <c r="E278" s="138"/>
    </row>
    <row r="279" s="125" customFormat="true" ht="15.95" hidden="false" customHeight="true" outlineLevel="0" collapsed="false">
      <c r="B279" s="137"/>
      <c r="D279" s="138"/>
      <c r="E279" s="138"/>
    </row>
    <row r="280" s="125" customFormat="true" ht="15.95" hidden="false" customHeight="true" outlineLevel="0" collapsed="false">
      <c r="B280" s="137"/>
      <c r="D280" s="138"/>
      <c r="E280" s="138"/>
    </row>
    <row r="281" s="125" customFormat="true" ht="15.95" hidden="false" customHeight="true" outlineLevel="0" collapsed="false">
      <c r="B281" s="137"/>
      <c r="D281" s="138"/>
      <c r="E281" s="138"/>
    </row>
    <row r="282" s="125" customFormat="true" ht="15.95" hidden="false" customHeight="true" outlineLevel="0" collapsed="false">
      <c r="B282" s="137"/>
      <c r="D282" s="138"/>
      <c r="E282" s="138"/>
    </row>
    <row r="283" s="125" customFormat="true" ht="15.95" hidden="false" customHeight="true" outlineLevel="0" collapsed="false">
      <c r="B283" s="137"/>
      <c r="D283" s="138"/>
      <c r="E283" s="138"/>
    </row>
    <row r="284" s="125" customFormat="true" ht="15.95" hidden="false" customHeight="true" outlineLevel="0" collapsed="false">
      <c r="B284" s="137"/>
      <c r="D284" s="138"/>
      <c r="E284" s="138"/>
    </row>
    <row r="285" s="125" customFormat="true" ht="15.95" hidden="false" customHeight="true" outlineLevel="0" collapsed="false">
      <c r="B285" s="137"/>
      <c r="D285" s="138"/>
      <c r="E285" s="138"/>
    </row>
    <row r="286" s="125" customFormat="true" ht="15.95" hidden="false" customHeight="true" outlineLevel="0" collapsed="false">
      <c r="B286" s="137"/>
      <c r="D286" s="138"/>
      <c r="E286" s="138"/>
    </row>
    <row r="287" s="125" customFormat="true" ht="15.95" hidden="false" customHeight="true" outlineLevel="0" collapsed="false">
      <c r="B287" s="137"/>
      <c r="D287" s="138"/>
      <c r="E287" s="138"/>
    </row>
    <row r="288" s="125" customFormat="true" ht="15.95" hidden="false" customHeight="true" outlineLevel="0" collapsed="false">
      <c r="B288" s="137"/>
      <c r="D288" s="138"/>
      <c r="E288" s="138"/>
    </row>
    <row r="289" s="125" customFormat="true" ht="15.95" hidden="false" customHeight="true" outlineLevel="0" collapsed="false">
      <c r="B289" s="137"/>
      <c r="D289" s="138"/>
      <c r="E289" s="138"/>
    </row>
    <row r="290" s="125" customFormat="true" ht="15.95" hidden="false" customHeight="true" outlineLevel="0" collapsed="false">
      <c r="B290" s="137"/>
      <c r="D290" s="138"/>
      <c r="E290" s="138"/>
    </row>
    <row r="291" s="125" customFormat="true" ht="15.95" hidden="false" customHeight="true" outlineLevel="0" collapsed="false">
      <c r="B291" s="137"/>
      <c r="D291" s="138"/>
      <c r="E291" s="138"/>
    </row>
    <row r="292" s="125" customFormat="true" ht="15.95" hidden="false" customHeight="true" outlineLevel="0" collapsed="false">
      <c r="B292" s="137"/>
      <c r="D292" s="138"/>
      <c r="E292" s="138"/>
    </row>
    <row r="293" s="125" customFormat="true" ht="15.95" hidden="false" customHeight="true" outlineLevel="0" collapsed="false">
      <c r="B293" s="137"/>
      <c r="D293" s="138"/>
      <c r="E293" s="138"/>
    </row>
    <row r="294" s="125" customFormat="true" ht="15.95" hidden="false" customHeight="true" outlineLevel="0" collapsed="false">
      <c r="B294" s="137"/>
      <c r="D294" s="138"/>
      <c r="E294" s="138"/>
    </row>
    <row r="295" s="125" customFormat="true" ht="15.95" hidden="false" customHeight="true" outlineLevel="0" collapsed="false">
      <c r="B295" s="137"/>
      <c r="D295" s="138"/>
      <c r="E295" s="138"/>
    </row>
    <row r="296" s="125" customFormat="true" ht="15.95" hidden="false" customHeight="true" outlineLevel="0" collapsed="false">
      <c r="B296" s="137"/>
      <c r="D296" s="138"/>
      <c r="E296" s="138"/>
    </row>
    <row r="297" s="125" customFormat="true" ht="15.95" hidden="false" customHeight="true" outlineLevel="0" collapsed="false">
      <c r="B297" s="137"/>
      <c r="D297" s="138"/>
      <c r="E297" s="138"/>
    </row>
    <row r="298" s="125" customFormat="true" ht="15.95" hidden="false" customHeight="true" outlineLevel="0" collapsed="false">
      <c r="B298" s="137"/>
      <c r="D298" s="138"/>
      <c r="E298" s="138"/>
    </row>
    <row r="299" s="125" customFormat="true" ht="15.95" hidden="false" customHeight="true" outlineLevel="0" collapsed="false">
      <c r="B299" s="137"/>
      <c r="D299" s="138"/>
      <c r="E299" s="138"/>
    </row>
    <row r="300" s="125" customFormat="true" ht="15.95" hidden="false" customHeight="true" outlineLevel="0" collapsed="false">
      <c r="B300" s="137"/>
      <c r="D300" s="138"/>
      <c r="E300" s="138"/>
    </row>
    <row r="301" s="125" customFormat="true" ht="15.95" hidden="false" customHeight="true" outlineLevel="0" collapsed="false">
      <c r="B301" s="137"/>
      <c r="D301" s="138"/>
      <c r="E301" s="138"/>
    </row>
    <row r="302" s="125" customFormat="true" ht="15.95" hidden="false" customHeight="true" outlineLevel="0" collapsed="false">
      <c r="B302" s="137"/>
      <c r="D302" s="138"/>
      <c r="E302" s="138"/>
    </row>
    <row r="303" s="125" customFormat="true" ht="15.95" hidden="false" customHeight="true" outlineLevel="0" collapsed="false">
      <c r="B303" s="137"/>
      <c r="D303" s="138"/>
      <c r="E303" s="138"/>
    </row>
    <row r="304" s="125" customFormat="true" ht="15.95" hidden="false" customHeight="true" outlineLevel="0" collapsed="false">
      <c r="B304" s="137"/>
      <c r="D304" s="138"/>
      <c r="E304" s="138"/>
    </row>
    <row r="305" s="125" customFormat="true" ht="15.95" hidden="false" customHeight="true" outlineLevel="0" collapsed="false">
      <c r="B305" s="137"/>
      <c r="D305" s="138"/>
      <c r="E305" s="138"/>
    </row>
    <row r="306" s="125" customFormat="true" ht="15.95" hidden="false" customHeight="true" outlineLevel="0" collapsed="false">
      <c r="B306" s="137"/>
      <c r="D306" s="138"/>
      <c r="E306" s="138"/>
    </row>
    <row r="307" s="125" customFormat="true" ht="15.95" hidden="false" customHeight="true" outlineLevel="0" collapsed="false">
      <c r="B307" s="137"/>
      <c r="D307" s="138"/>
      <c r="E307" s="138"/>
    </row>
    <row r="308" s="125" customFormat="true" ht="15.95" hidden="false" customHeight="true" outlineLevel="0" collapsed="false">
      <c r="B308" s="137"/>
      <c r="D308" s="138"/>
      <c r="E308" s="138"/>
    </row>
    <row r="309" s="125" customFormat="true" ht="15.95" hidden="false" customHeight="true" outlineLevel="0" collapsed="false">
      <c r="B309" s="137"/>
      <c r="D309" s="138"/>
      <c r="E309" s="138"/>
    </row>
    <row r="310" s="125" customFormat="true" ht="15.95" hidden="false" customHeight="true" outlineLevel="0" collapsed="false">
      <c r="B310" s="137"/>
      <c r="D310" s="138"/>
      <c r="E310" s="138"/>
    </row>
    <row r="311" s="125" customFormat="true" ht="15.95" hidden="false" customHeight="true" outlineLevel="0" collapsed="false">
      <c r="B311" s="137"/>
      <c r="D311" s="138"/>
      <c r="E311" s="138"/>
    </row>
    <row r="312" s="125" customFormat="true" ht="15.95" hidden="false" customHeight="true" outlineLevel="0" collapsed="false">
      <c r="B312" s="137"/>
      <c r="D312" s="138"/>
      <c r="E312" s="138"/>
    </row>
    <row r="313" s="125" customFormat="true" ht="15.95" hidden="false" customHeight="true" outlineLevel="0" collapsed="false">
      <c r="B313" s="137"/>
      <c r="D313" s="138"/>
      <c r="E313" s="138"/>
    </row>
    <row r="314" s="125" customFormat="true" ht="15.95" hidden="false" customHeight="true" outlineLevel="0" collapsed="false">
      <c r="B314" s="137"/>
      <c r="D314" s="138"/>
      <c r="E314" s="138"/>
    </row>
    <row r="315" s="125" customFormat="true" ht="15.95" hidden="false" customHeight="true" outlineLevel="0" collapsed="false">
      <c r="B315" s="137"/>
      <c r="D315" s="138"/>
      <c r="E315" s="138"/>
    </row>
    <row r="316" s="125" customFormat="true" ht="15.95" hidden="false" customHeight="true" outlineLevel="0" collapsed="false">
      <c r="B316" s="137"/>
      <c r="D316" s="138"/>
      <c r="E316" s="138"/>
    </row>
    <row r="317" s="125" customFormat="true" ht="15.95" hidden="false" customHeight="true" outlineLevel="0" collapsed="false">
      <c r="B317" s="137"/>
      <c r="D317" s="138"/>
      <c r="E317" s="138"/>
    </row>
    <row r="318" s="125" customFormat="true" ht="15.95" hidden="false" customHeight="true" outlineLevel="0" collapsed="false">
      <c r="B318" s="137"/>
      <c r="D318" s="138"/>
      <c r="E318" s="138"/>
    </row>
    <row r="319" s="125" customFormat="true" ht="15.95" hidden="false" customHeight="true" outlineLevel="0" collapsed="false">
      <c r="B319" s="137"/>
      <c r="D319" s="138"/>
      <c r="E319" s="138"/>
    </row>
    <row r="320" s="125" customFormat="true" ht="15.95" hidden="false" customHeight="true" outlineLevel="0" collapsed="false">
      <c r="B320" s="137"/>
      <c r="D320" s="138"/>
      <c r="E320" s="138"/>
    </row>
    <row r="321" s="125" customFormat="true" ht="15.95" hidden="false" customHeight="true" outlineLevel="0" collapsed="false">
      <c r="B321" s="137"/>
      <c r="D321" s="138"/>
      <c r="E321" s="138"/>
    </row>
    <row r="322" s="125" customFormat="true" ht="15.95" hidden="false" customHeight="true" outlineLevel="0" collapsed="false">
      <c r="B322" s="137"/>
      <c r="D322" s="138"/>
      <c r="E322" s="138"/>
    </row>
    <row r="323" s="125" customFormat="true" ht="15.95" hidden="false" customHeight="true" outlineLevel="0" collapsed="false">
      <c r="B323" s="137"/>
      <c r="D323" s="138"/>
      <c r="E323" s="138"/>
    </row>
    <row r="324" s="125" customFormat="true" ht="15.95" hidden="false" customHeight="true" outlineLevel="0" collapsed="false">
      <c r="B324" s="137"/>
      <c r="D324" s="138"/>
      <c r="E324" s="138"/>
    </row>
    <row r="325" s="125" customFormat="true" ht="15.95" hidden="false" customHeight="true" outlineLevel="0" collapsed="false">
      <c r="B325" s="137"/>
      <c r="D325" s="138"/>
      <c r="E325" s="138"/>
    </row>
    <row r="326" s="125" customFormat="true" ht="15.95" hidden="false" customHeight="true" outlineLevel="0" collapsed="false">
      <c r="B326" s="137"/>
      <c r="D326" s="138"/>
      <c r="E326" s="138"/>
    </row>
    <row r="327" s="125" customFormat="true" ht="15.95" hidden="false" customHeight="true" outlineLevel="0" collapsed="false">
      <c r="B327" s="137"/>
      <c r="D327" s="138"/>
      <c r="E327" s="138"/>
    </row>
    <row r="328" s="125" customFormat="true" ht="15.95" hidden="false" customHeight="true" outlineLevel="0" collapsed="false">
      <c r="B328" s="137"/>
      <c r="D328" s="138"/>
      <c r="E328" s="138"/>
    </row>
    <row r="329" s="125" customFormat="true" ht="15.95" hidden="false" customHeight="true" outlineLevel="0" collapsed="false">
      <c r="B329" s="137"/>
      <c r="D329" s="139"/>
      <c r="E329" s="139"/>
    </row>
    <row r="330" s="125" customFormat="true" ht="15.95" hidden="false" customHeight="true" outlineLevel="0" collapsed="false">
      <c r="B330" s="137"/>
      <c r="D330" s="138"/>
      <c r="E330" s="138"/>
    </row>
    <row r="331" s="125" customFormat="true" ht="15.95" hidden="false" customHeight="true" outlineLevel="0" collapsed="false">
      <c r="B331" s="137"/>
      <c r="D331" s="138"/>
      <c r="E331" s="138"/>
    </row>
    <row r="332" s="125" customFormat="true" ht="15.95" hidden="false" customHeight="true" outlineLevel="0" collapsed="false">
      <c r="B332" s="137"/>
      <c r="D332" s="138"/>
      <c r="E332" s="138"/>
    </row>
    <row r="333" s="125" customFormat="true" ht="15.95" hidden="false" customHeight="true" outlineLevel="0" collapsed="false">
      <c r="B333" s="137"/>
      <c r="D333" s="138"/>
      <c r="E333" s="138"/>
    </row>
    <row r="334" s="125" customFormat="true" ht="15.95" hidden="false" customHeight="true" outlineLevel="0" collapsed="false">
      <c r="B334" s="137"/>
      <c r="D334" s="138"/>
      <c r="E334" s="138"/>
    </row>
    <row r="335" s="125" customFormat="true" ht="15.95" hidden="false" customHeight="true" outlineLevel="0" collapsed="false">
      <c r="B335" s="137"/>
      <c r="D335" s="138"/>
      <c r="E335" s="138"/>
    </row>
    <row r="336" s="125" customFormat="true" ht="15.95" hidden="false" customHeight="true" outlineLevel="0" collapsed="false">
      <c r="B336" s="137"/>
      <c r="D336" s="138"/>
      <c r="E336" s="138"/>
    </row>
    <row r="337" s="125" customFormat="true" ht="15.95" hidden="false" customHeight="true" outlineLevel="0" collapsed="false">
      <c r="B337" s="137"/>
      <c r="D337" s="138"/>
      <c r="E337" s="138"/>
    </row>
    <row r="338" s="125" customFormat="true" ht="15.95" hidden="false" customHeight="true" outlineLevel="0" collapsed="false">
      <c r="B338" s="137"/>
      <c r="D338" s="138"/>
      <c r="E338" s="138"/>
    </row>
    <row r="339" s="125" customFormat="true" ht="15.95" hidden="false" customHeight="true" outlineLevel="0" collapsed="false">
      <c r="B339" s="137"/>
      <c r="D339" s="138"/>
      <c r="E339" s="138"/>
    </row>
    <row r="340" s="125" customFormat="true" ht="15.95" hidden="false" customHeight="true" outlineLevel="0" collapsed="false">
      <c r="B340" s="137"/>
      <c r="D340" s="138"/>
      <c r="E340" s="138"/>
    </row>
    <row r="341" s="125" customFormat="true" ht="15.95" hidden="false" customHeight="true" outlineLevel="0" collapsed="false">
      <c r="B341" s="137"/>
      <c r="D341" s="138"/>
      <c r="E341" s="138"/>
    </row>
    <row r="342" s="125" customFormat="true" ht="15.95" hidden="false" customHeight="true" outlineLevel="0" collapsed="false">
      <c r="B342" s="137"/>
      <c r="D342" s="138"/>
      <c r="E342" s="138"/>
    </row>
    <row r="343" s="125" customFormat="true" ht="15.95" hidden="false" customHeight="true" outlineLevel="0" collapsed="false">
      <c r="B343" s="137"/>
      <c r="D343" s="138"/>
      <c r="E343" s="138"/>
    </row>
    <row r="344" s="125" customFormat="true" ht="15.95" hidden="false" customHeight="true" outlineLevel="0" collapsed="false">
      <c r="B344" s="137"/>
      <c r="D344" s="138"/>
      <c r="E344" s="138"/>
    </row>
    <row r="345" s="125" customFormat="true" ht="15.95" hidden="false" customHeight="true" outlineLevel="0" collapsed="false">
      <c r="B345" s="137"/>
      <c r="D345" s="138"/>
      <c r="E345" s="138"/>
    </row>
    <row r="346" s="125" customFormat="true" ht="15.95" hidden="false" customHeight="true" outlineLevel="0" collapsed="false">
      <c r="B346" s="137"/>
      <c r="D346" s="138"/>
      <c r="E346" s="138"/>
    </row>
    <row r="347" s="125" customFormat="true" ht="15.95" hidden="false" customHeight="true" outlineLevel="0" collapsed="false">
      <c r="B347" s="137"/>
      <c r="D347" s="138"/>
      <c r="E347" s="138"/>
    </row>
    <row r="348" s="125" customFormat="true" ht="15.95" hidden="false" customHeight="true" outlineLevel="0" collapsed="false">
      <c r="B348" s="137"/>
      <c r="D348" s="138"/>
      <c r="E348" s="138"/>
    </row>
    <row r="349" s="125" customFormat="true" ht="15.95" hidden="false" customHeight="true" outlineLevel="0" collapsed="false">
      <c r="B349" s="137"/>
      <c r="D349" s="138"/>
      <c r="E349" s="138"/>
    </row>
    <row r="350" s="125" customFormat="true" ht="15.95" hidden="false" customHeight="true" outlineLevel="0" collapsed="false">
      <c r="B350" s="137"/>
      <c r="D350" s="138"/>
      <c r="E350" s="138"/>
    </row>
    <row r="351" s="125" customFormat="true" ht="15.95" hidden="false" customHeight="true" outlineLevel="0" collapsed="false">
      <c r="B351" s="137"/>
      <c r="D351" s="138"/>
      <c r="E351" s="138"/>
    </row>
    <row r="352" s="125" customFormat="true" ht="15.95" hidden="false" customHeight="true" outlineLevel="0" collapsed="false">
      <c r="B352" s="137"/>
      <c r="D352" s="138"/>
      <c r="E352" s="138"/>
    </row>
    <row r="353" s="125" customFormat="true" ht="15.95" hidden="false" customHeight="true" outlineLevel="0" collapsed="false">
      <c r="B353" s="137"/>
      <c r="D353" s="138"/>
      <c r="E353" s="138"/>
    </row>
    <row r="354" s="125" customFormat="true" ht="15.95" hidden="false" customHeight="true" outlineLevel="0" collapsed="false">
      <c r="B354" s="137"/>
      <c r="D354" s="138"/>
      <c r="E354" s="138"/>
    </row>
    <row r="355" s="125" customFormat="true" ht="15.95" hidden="false" customHeight="true" outlineLevel="0" collapsed="false">
      <c r="B355" s="137"/>
      <c r="D355" s="138"/>
      <c r="E355" s="138"/>
    </row>
    <row r="356" s="125" customFormat="true" ht="15.95" hidden="false" customHeight="true" outlineLevel="0" collapsed="false">
      <c r="B356" s="137"/>
      <c r="D356" s="138"/>
      <c r="E356" s="138"/>
    </row>
    <row r="357" s="125" customFormat="true" ht="15.95" hidden="false" customHeight="true" outlineLevel="0" collapsed="false">
      <c r="B357" s="137"/>
      <c r="D357" s="138"/>
      <c r="E357" s="138"/>
    </row>
    <row r="358" s="125" customFormat="true" ht="15.95" hidden="false" customHeight="true" outlineLevel="0" collapsed="false">
      <c r="B358" s="137"/>
      <c r="D358" s="138"/>
      <c r="E358" s="138"/>
    </row>
    <row r="359" s="125" customFormat="true" ht="15.95" hidden="false" customHeight="true" outlineLevel="0" collapsed="false">
      <c r="B359" s="137"/>
      <c r="D359" s="138"/>
      <c r="E359" s="138"/>
    </row>
    <row r="360" s="125" customFormat="true" ht="15.95" hidden="false" customHeight="true" outlineLevel="0" collapsed="false">
      <c r="B360" s="137"/>
      <c r="D360" s="138"/>
      <c r="E360" s="138"/>
    </row>
    <row r="361" s="125" customFormat="true" ht="15.95" hidden="false" customHeight="true" outlineLevel="0" collapsed="false">
      <c r="B361" s="137"/>
      <c r="D361" s="138"/>
      <c r="E361" s="138"/>
    </row>
    <row r="362" s="125" customFormat="true" ht="15.95" hidden="false" customHeight="true" outlineLevel="0" collapsed="false">
      <c r="B362" s="137"/>
      <c r="D362" s="138"/>
      <c r="E362" s="138"/>
    </row>
    <row r="363" s="125" customFormat="true" ht="15.95" hidden="false" customHeight="true" outlineLevel="0" collapsed="false">
      <c r="B363" s="137"/>
      <c r="D363" s="138"/>
      <c r="E363" s="138"/>
    </row>
    <row r="364" s="125" customFormat="true" ht="15.95" hidden="false" customHeight="true" outlineLevel="0" collapsed="false">
      <c r="B364" s="137"/>
      <c r="D364" s="138"/>
      <c r="E364" s="138"/>
    </row>
    <row r="365" s="125" customFormat="true" ht="15.95" hidden="false" customHeight="true" outlineLevel="0" collapsed="false">
      <c r="B365" s="137"/>
      <c r="D365" s="138"/>
      <c r="E365" s="138"/>
    </row>
    <row r="366" s="125" customFormat="true" ht="15.95" hidden="false" customHeight="true" outlineLevel="0" collapsed="false">
      <c r="B366" s="137"/>
      <c r="D366" s="138"/>
      <c r="E366" s="138"/>
    </row>
    <row r="367" s="125" customFormat="true" ht="15.95" hidden="false" customHeight="true" outlineLevel="0" collapsed="false">
      <c r="B367" s="137"/>
      <c r="D367" s="138"/>
      <c r="E367" s="138"/>
    </row>
    <row r="368" s="125" customFormat="true" ht="15.95" hidden="false" customHeight="true" outlineLevel="0" collapsed="false">
      <c r="B368" s="137"/>
      <c r="D368" s="138"/>
      <c r="E368" s="138"/>
    </row>
    <row r="369" s="125" customFormat="true" ht="15.95" hidden="false" customHeight="true" outlineLevel="0" collapsed="false">
      <c r="B369" s="137"/>
      <c r="D369" s="138"/>
      <c r="E369" s="138"/>
    </row>
    <row r="370" s="125" customFormat="true" ht="15.95" hidden="false" customHeight="true" outlineLevel="0" collapsed="false">
      <c r="B370" s="137"/>
      <c r="D370" s="138"/>
      <c r="E370" s="138"/>
    </row>
    <row r="371" s="125" customFormat="true" ht="15.95" hidden="false" customHeight="true" outlineLevel="0" collapsed="false">
      <c r="B371" s="137"/>
      <c r="D371" s="138"/>
      <c r="E371" s="138"/>
    </row>
    <row r="372" s="125" customFormat="true" ht="15.95" hidden="false" customHeight="true" outlineLevel="0" collapsed="false">
      <c r="B372" s="137"/>
      <c r="D372" s="138"/>
      <c r="E372" s="138"/>
    </row>
    <row r="373" s="125" customFormat="true" ht="15.95" hidden="false" customHeight="true" outlineLevel="0" collapsed="false">
      <c r="B373" s="137"/>
      <c r="D373" s="138"/>
      <c r="E373" s="138"/>
    </row>
    <row r="374" s="125" customFormat="true" ht="15.95" hidden="false" customHeight="true" outlineLevel="0" collapsed="false">
      <c r="B374" s="137"/>
      <c r="D374" s="138"/>
      <c r="E374" s="138"/>
    </row>
    <row r="375" s="125" customFormat="true" ht="15.95" hidden="false" customHeight="true" outlineLevel="0" collapsed="false">
      <c r="B375" s="137"/>
      <c r="D375" s="138"/>
      <c r="E375" s="138"/>
    </row>
    <row r="376" s="125" customFormat="true" ht="15.95" hidden="false" customHeight="true" outlineLevel="0" collapsed="false">
      <c r="B376" s="137"/>
      <c r="D376" s="138"/>
      <c r="E376" s="138"/>
    </row>
    <row r="377" s="125" customFormat="true" ht="15.95" hidden="false" customHeight="true" outlineLevel="0" collapsed="false">
      <c r="B377" s="137"/>
      <c r="D377" s="138"/>
      <c r="E377" s="138"/>
    </row>
    <row r="378" s="125" customFormat="true" ht="15.95" hidden="false" customHeight="true" outlineLevel="0" collapsed="false">
      <c r="B378" s="137"/>
      <c r="D378" s="138"/>
      <c r="E378" s="138"/>
    </row>
    <row r="379" s="125" customFormat="true" ht="15.95" hidden="false" customHeight="true" outlineLevel="0" collapsed="false">
      <c r="B379" s="137"/>
      <c r="D379" s="138"/>
      <c r="E379" s="138"/>
    </row>
    <row r="380" s="125" customFormat="true" ht="15.95" hidden="false" customHeight="true" outlineLevel="0" collapsed="false">
      <c r="B380" s="137"/>
      <c r="D380" s="138"/>
      <c r="E380" s="138"/>
    </row>
    <row r="381" s="125" customFormat="true" ht="15.95" hidden="false" customHeight="true" outlineLevel="0" collapsed="false">
      <c r="B381" s="137"/>
      <c r="D381" s="138"/>
      <c r="E381" s="138"/>
    </row>
    <row r="382" s="125" customFormat="true" ht="15.95" hidden="false" customHeight="true" outlineLevel="0" collapsed="false">
      <c r="B382" s="137"/>
      <c r="D382" s="138"/>
      <c r="E382" s="138"/>
    </row>
    <row r="383" s="125" customFormat="true" ht="15.95" hidden="false" customHeight="true" outlineLevel="0" collapsed="false">
      <c r="B383" s="137"/>
      <c r="D383" s="138"/>
      <c r="E383" s="138"/>
    </row>
    <row r="384" s="125" customFormat="true" ht="15.95" hidden="false" customHeight="true" outlineLevel="0" collapsed="false">
      <c r="B384" s="137"/>
      <c r="D384" s="138"/>
      <c r="E384" s="138"/>
    </row>
    <row r="385" s="125" customFormat="true" ht="15.95" hidden="false" customHeight="true" outlineLevel="0" collapsed="false">
      <c r="B385" s="137"/>
      <c r="D385" s="138"/>
      <c r="E385" s="138"/>
    </row>
    <row r="386" s="125" customFormat="true" ht="15.95" hidden="false" customHeight="true" outlineLevel="0" collapsed="false">
      <c r="B386" s="137"/>
      <c r="D386" s="138"/>
      <c r="E386" s="138"/>
    </row>
    <row r="387" s="125" customFormat="true" ht="15.95" hidden="false" customHeight="true" outlineLevel="0" collapsed="false">
      <c r="B387" s="137"/>
      <c r="D387" s="139"/>
      <c r="E387" s="139"/>
    </row>
    <row r="388" s="125" customFormat="true" ht="15.95" hidden="false" customHeight="true" outlineLevel="0" collapsed="false">
      <c r="B388" s="137"/>
      <c r="D388" s="138"/>
      <c r="E388" s="138"/>
    </row>
    <row r="389" s="125" customFormat="true" ht="15.95" hidden="false" customHeight="true" outlineLevel="0" collapsed="false">
      <c r="B389" s="137"/>
      <c r="D389" s="138"/>
      <c r="E389" s="138"/>
    </row>
    <row r="390" s="125" customFormat="true" ht="15.95" hidden="false" customHeight="true" outlineLevel="0" collapsed="false">
      <c r="B390" s="137"/>
      <c r="D390" s="138"/>
      <c r="E390" s="138"/>
    </row>
    <row r="391" s="125" customFormat="true" ht="15.95" hidden="false" customHeight="true" outlineLevel="0" collapsed="false">
      <c r="B391" s="137"/>
      <c r="D391" s="138"/>
      <c r="E391" s="138"/>
    </row>
    <row r="392" s="125" customFormat="true" ht="15.95" hidden="false" customHeight="true" outlineLevel="0" collapsed="false">
      <c r="B392" s="137"/>
      <c r="D392" s="138"/>
      <c r="E392" s="138"/>
    </row>
    <row r="393" s="125" customFormat="true" ht="15.95" hidden="false" customHeight="true" outlineLevel="0" collapsed="false">
      <c r="B393" s="137"/>
      <c r="D393" s="138"/>
      <c r="E393" s="138"/>
    </row>
    <row r="394" s="125" customFormat="true" ht="15.95" hidden="false" customHeight="true" outlineLevel="0" collapsed="false">
      <c r="B394" s="137"/>
      <c r="D394" s="138"/>
      <c r="E394" s="138"/>
    </row>
    <row r="395" s="125" customFormat="true" ht="15.95" hidden="false" customHeight="true" outlineLevel="0" collapsed="false">
      <c r="B395" s="137"/>
      <c r="D395" s="138"/>
      <c r="E395" s="138"/>
    </row>
    <row r="396" s="125" customFormat="true" ht="15.95" hidden="false" customHeight="true" outlineLevel="0" collapsed="false">
      <c r="B396" s="137"/>
      <c r="D396" s="138"/>
      <c r="E396" s="138"/>
    </row>
    <row r="397" s="125" customFormat="true" ht="15.95" hidden="false" customHeight="true" outlineLevel="0" collapsed="false">
      <c r="B397" s="137"/>
      <c r="D397" s="138"/>
      <c r="E397" s="138"/>
    </row>
    <row r="398" s="125" customFormat="true" ht="15.95" hidden="false" customHeight="true" outlineLevel="0" collapsed="false">
      <c r="B398" s="137"/>
      <c r="D398" s="138"/>
      <c r="E398" s="138"/>
    </row>
    <row r="399" s="125" customFormat="true" ht="15.95" hidden="false" customHeight="true" outlineLevel="0" collapsed="false">
      <c r="B399" s="137"/>
      <c r="D399" s="138"/>
      <c r="E399" s="138"/>
    </row>
    <row r="400" s="125" customFormat="true" ht="15.95" hidden="false" customHeight="true" outlineLevel="0" collapsed="false">
      <c r="B400" s="137"/>
      <c r="D400" s="138"/>
      <c r="E400" s="138"/>
    </row>
    <row r="401" s="125" customFormat="true" ht="15.95" hidden="false" customHeight="true" outlineLevel="0" collapsed="false">
      <c r="B401" s="137"/>
      <c r="D401" s="138"/>
      <c r="E401" s="138"/>
    </row>
    <row r="402" s="125" customFormat="true" ht="15.95" hidden="false" customHeight="true" outlineLevel="0" collapsed="false">
      <c r="B402" s="137"/>
      <c r="D402" s="138"/>
      <c r="E402" s="138"/>
    </row>
    <row r="403" s="125" customFormat="true" ht="15.95" hidden="false" customHeight="true" outlineLevel="0" collapsed="false">
      <c r="B403" s="137"/>
      <c r="D403" s="138"/>
      <c r="E403" s="138"/>
    </row>
    <row r="404" s="125" customFormat="true" ht="15.95" hidden="false" customHeight="true" outlineLevel="0" collapsed="false">
      <c r="B404" s="137"/>
      <c r="D404" s="138"/>
      <c r="E404" s="138"/>
    </row>
    <row r="405" s="125" customFormat="true" ht="15.95" hidden="false" customHeight="true" outlineLevel="0" collapsed="false">
      <c r="B405" s="137"/>
      <c r="D405" s="138"/>
      <c r="E405" s="138"/>
    </row>
    <row r="406" s="125" customFormat="true" ht="15.95" hidden="false" customHeight="true" outlineLevel="0" collapsed="false">
      <c r="B406" s="137"/>
      <c r="D406" s="138"/>
      <c r="E406" s="138"/>
    </row>
    <row r="407" s="125" customFormat="true" ht="15.95" hidden="false" customHeight="true" outlineLevel="0" collapsed="false">
      <c r="B407" s="137"/>
      <c r="D407" s="138"/>
      <c r="E407" s="138"/>
    </row>
    <row r="408" s="125" customFormat="true" ht="15.95" hidden="false" customHeight="true" outlineLevel="0" collapsed="false">
      <c r="B408" s="137"/>
      <c r="D408" s="138"/>
      <c r="E408" s="138"/>
    </row>
    <row r="409" s="125" customFormat="true" ht="15.95" hidden="false" customHeight="true" outlineLevel="0" collapsed="false">
      <c r="B409" s="137"/>
      <c r="D409" s="138"/>
      <c r="E409" s="138"/>
    </row>
    <row r="410" s="125" customFormat="true" ht="15.95" hidden="false" customHeight="true" outlineLevel="0" collapsed="false">
      <c r="B410" s="137"/>
      <c r="D410" s="138"/>
      <c r="E410" s="138"/>
    </row>
    <row r="411" s="125" customFormat="true" ht="15.95" hidden="false" customHeight="true" outlineLevel="0" collapsed="false">
      <c r="B411" s="137"/>
      <c r="D411" s="138"/>
      <c r="E411" s="138"/>
    </row>
    <row r="412" s="125" customFormat="true" ht="15.95" hidden="false" customHeight="true" outlineLevel="0" collapsed="false">
      <c r="B412" s="137"/>
      <c r="D412" s="138"/>
      <c r="E412" s="138"/>
    </row>
    <row r="413" s="125" customFormat="true" ht="15.95" hidden="false" customHeight="true" outlineLevel="0" collapsed="false">
      <c r="B413" s="137"/>
      <c r="D413" s="138"/>
      <c r="E413" s="138"/>
    </row>
    <row r="414" s="125" customFormat="true" ht="15.95" hidden="false" customHeight="true" outlineLevel="0" collapsed="false">
      <c r="B414" s="137"/>
      <c r="D414" s="138"/>
      <c r="E414" s="138"/>
    </row>
    <row r="415" s="125" customFormat="true" ht="15.95" hidden="false" customHeight="true" outlineLevel="0" collapsed="false">
      <c r="B415" s="137"/>
      <c r="D415" s="138"/>
      <c r="E415" s="138"/>
    </row>
    <row r="416" s="125" customFormat="true" ht="15.95" hidden="false" customHeight="true" outlineLevel="0" collapsed="false">
      <c r="B416" s="137"/>
      <c r="D416" s="138"/>
      <c r="E416" s="138"/>
    </row>
    <row r="417" s="125" customFormat="true" ht="15.95" hidden="false" customHeight="true" outlineLevel="0" collapsed="false">
      <c r="B417" s="137"/>
      <c r="D417" s="138"/>
      <c r="E417" s="138"/>
    </row>
    <row r="418" s="125" customFormat="true" ht="15.95" hidden="false" customHeight="true" outlineLevel="0" collapsed="false">
      <c r="B418" s="137"/>
      <c r="D418" s="138"/>
      <c r="E418" s="138"/>
    </row>
    <row r="419" s="125" customFormat="true" ht="15.95" hidden="false" customHeight="true" outlineLevel="0" collapsed="false">
      <c r="B419" s="137"/>
      <c r="D419" s="138"/>
      <c r="E419" s="138"/>
    </row>
    <row r="420" s="125" customFormat="true" ht="15.95" hidden="false" customHeight="true" outlineLevel="0" collapsed="false">
      <c r="B420" s="137"/>
      <c r="D420" s="138"/>
      <c r="E420" s="138"/>
    </row>
    <row r="421" s="125" customFormat="true" ht="15.95" hidden="false" customHeight="true" outlineLevel="0" collapsed="false">
      <c r="B421" s="137"/>
      <c r="D421" s="138"/>
      <c r="E421" s="138"/>
    </row>
    <row r="422" s="125" customFormat="true" ht="15.95" hidden="false" customHeight="true" outlineLevel="0" collapsed="false">
      <c r="B422" s="137"/>
      <c r="D422" s="138"/>
      <c r="E422" s="138"/>
    </row>
    <row r="423" s="125" customFormat="true" ht="15.95" hidden="false" customHeight="true" outlineLevel="0" collapsed="false">
      <c r="B423" s="137"/>
      <c r="D423" s="138"/>
      <c r="E423" s="138"/>
    </row>
    <row r="424" s="125" customFormat="true" ht="15.95" hidden="false" customHeight="true" outlineLevel="0" collapsed="false">
      <c r="B424" s="137"/>
      <c r="D424" s="138"/>
      <c r="E424" s="138"/>
    </row>
    <row r="425" s="125" customFormat="true" ht="15.95" hidden="false" customHeight="true" outlineLevel="0" collapsed="false">
      <c r="B425" s="137"/>
      <c r="D425" s="138"/>
      <c r="E425" s="138"/>
    </row>
    <row r="426" s="125" customFormat="true" ht="15.95" hidden="false" customHeight="true" outlineLevel="0" collapsed="false">
      <c r="B426" s="137"/>
      <c r="D426" s="138"/>
      <c r="E426" s="138"/>
    </row>
    <row r="427" s="125" customFormat="true" ht="15.95" hidden="false" customHeight="true" outlineLevel="0" collapsed="false">
      <c r="B427" s="137"/>
      <c r="D427" s="138"/>
      <c r="E427" s="138"/>
    </row>
    <row r="428" s="125" customFormat="true" ht="15.95" hidden="false" customHeight="true" outlineLevel="0" collapsed="false">
      <c r="B428" s="137"/>
      <c r="D428" s="138"/>
      <c r="E428" s="138"/>
    </row>
    <row r="429" s="125" customFormat="true" ht="15.95" hidden="false" customHeight="true" outlineLevel="0" collapsed="false">
      <c r="B429" s="137"/>
      <c r="D429" s="138"/>
      <c r="E429" s="138"/>
    </row>
    <row r="430" s="125" customFormat="true" ht="15.95" hidden="false" customHeight="true" outlineLevel="0" collapsed="false">
      <c r="B430" s="137"/>
      <c r="D430" s="138"/>
      <c r="E430" s="138"/>
    </row>
    <row r="431" s="125" customFormat="true" ht="15.95" hidden="false" customHeight="true" outlineLevel="0" collapsed="false">
      <c r="B431" s="137"/>
      <c r="D431" s="138"/>
      <c r="E431" s="138"/>
    </row>
    <row r="432" s="125" customFormat="true" ht="15.95" hidden="false" customHeight="true" outlineLevel="0" collapsed="false">
      <c r="B432" s="137"/>
      <c r="D432" s="138"/>
      <c r="E432" s="138"/>
    </row>
    <row r="433" s="125" customFormat="true" ht="15.95" hidden="false" customHeight="true" outlineLevel="0" collapsed="false">
      <c r="B433" s="137"/>
      <c r="D433" s="138"/>
      <c r="E433" s="138"/>
    </row>
    <row r="434" s="125" customFormat="true" ht="15.95" hidden="false" customHeight="true" outlineLevel="0" collapsed="false">
      <c r="B434" s="137"/>
      <c r="D434" s="138"/>
      <c r="E434" s="138"/>
    </row>
    <row r="435" s="125" customFormat="true" ht="15.95" hidden="false" customHeight="true" outlineLevel="0" collapsed="false">
      <c r="B435" s="137"/>
      <c r="D435" s="138"/>
      <c r="E435" s="138"/>
    </row>
    <row r="436" s="125" customFormat="true" ht="15.95" hidden="false" customHeight="true" outlineLevel="0" collapsed="false">
      <c r="B436" s="137"/>
      <c r="D436" s="138"/>
      <c r="E436" s="138"/>
    </row>
    <row r="437" s="125" customFormat="true" ht="15.95" hidden="false" customHeight="true" outlineLevel="0" collapsed="false">
      <c r="B437" s="137"/>
      <c r="D437" s="138"/>
      <c r="E437" s="138"/>
    </row>
    <row r="438" s="125" customFormat="true" ht="15.95" hidden="false" customHeight="true" outlineLevel="0" collapsed="false">
      <c r="B438" s="137"/>
      <c r="D438" s="138"/>
      <c r="E438" s="138"/>
    </row>
    <row r="439" s="125" customFormat="true" ht="15.95" hidden="false" customHeight="true" outlineLevel="0" collapsed="false">
      <c r="B439" s="137"/>
      <c r="D439" s="138"/>
      <c r="E439" s="138"/>
    </row>
    <row r="440" s="125" customFormat="true" ht="15.95" hidden="false" customHeight="true" outlineLevel="0" collapsed="false">
      <c r="B440" s="137"/>
      <c r="D440" s="138"/>
      <c r="E440" s="138"/>
    </row>
    <row r="441" s="125" customFormat="true" ht="15.95" hidden="false" customHeight="true" outlineLevel="0" collapsed="false">
      <c r="B441" s="137"/>
      <c r="D441" s="138"/>
      <c r="E441" s="138"/>
    </row>
    <row r="442" s="125" customFormat="true" ht="15.95" hidden="false" customHeight="true" outlineLevel="0" collapsed="false">
      <c r="B442" s="137"/>
      <c r="D442" s="138"/>
      <c r="E442" s="138"/>
    </row>
    <row r="443" s="125" customFormat="true" ht="15.95" hidden="false" customHeight="true" outlineLevel="0" collapsed="false">
      <c r="B443" s="137"/>
      <c r="D443" s="138"/>
      <c r="E443" s="138"/>
    </row>
    <row r="444" s="125" customFormat="true" ht="15.95" hidden="false" customHeight="true" outlineLevel="0" collapsed="false">
      <c r="B444" s="137"/>
      <c r="D444" s="138"/>
      <c r="E444" s="138"/>
    </row>
    <row r="445" s="125" customFormat="true" ht="15.95" hidden="false" customHeight="true" outlineLevel="0" collapsed="false">
      <c r="B445" s="137"/>
      <c r="D445" s="138"/>
      <c r="E445" s="138"/>
    </row>
    <row r="446" s="125" customFormat="true" ht="15.95" hidden="false" customHeight="true" outlineLevel="0" collapsed="false">
      <c r="B446" s="137"/>
      <c r="D446" s="138"/>
      <c r="E446" s="138"/>
    </row>
    <row r="447" s="125" customFormat="true" ht="15.95" hidden="false" customHeight="true" outlineLevel="0" collapsed="false">
      <c r="B447" s="137"/>
      <c r="D447" s="138"/>
      <c r="E447" s="138"/>
    </row>
    <row r="448" s="125" customFormat="true" ht="15.95" hidden="false" customHeight="true" outlineLevel="0" collapsed="false">
      <c r="B448" s="137"/>
      <c r="D448" s="138"/>
      <c r="E448" s="138"/>
    </row>
    <row r="449" s="125" customFormat="true" ht="15.95" hidden="false" customHeight="true" outlineLevel="0" collapsed="false">
      <c r="B449" s="137"/>
      <c r="D449" s="138"/>
      <c r="E449" s="138"/>
    </row>
    <row r="450" s="125" customFormat="true" ht="15.95" hidden="false" customHeight="true" outlineLevel="0" collapsed="false">
      <c r="B450" s="137"/>
      <c r="D450" s="138"/>
      <c r="E450" s="138"/>
    </row>
    <row r="451" s="125" customFormat="true" ht="15.95" hidden="false" customHeight="true" outlineLevel="0" collapsed="false">
      <c r="B451" s="137"/>
      <c r="D451" s="138"/>
      <c r="E451" s="138"/>
    </row>
    <row r="452" s="125" customFormat="true" ht="15.95" hidden="false" customHeight="true" outlineLevel="0" collapsed="false">
      <c r="B452" s="137"/>
      <c r="D452" s="138"/>
      <c r="E452" s="138"/>
    </row>
    <row r="453" s="125" customFormat="true" ht="15.95" hidden="false" customHeight="true" outlineLevel="0" collapsed="false">
      <c r="B453" s="137"/>
      <c r="D453" s="138"/>
      <c r="E453" s="138"/>
    </row>
    <row r="454" s="125" customFormat="true" ht="15.95" hidden="false" customHeight="true" outlineLevel="0" collapsed="false">
      <c r="B454" s="137"/>
      <c r="D454" s="138"/>
      <c r="E454" s="138"/>
    </row>
    <row r="455" s="125" customFormat="true" ht="15.95" hidden="false" customHeight="true" outlineLevel="0" collapsed="false">
      <c r="B455" s="137"/>
      <c r="D455" s="138"/>
      <c r="E455" s="138"/>
    </row>
    <row r="456" s="125" customFormat="true" ht="15.95" hidden="false" customHeight="true" outlineLevel="0" collapsed="false">
      <c r="B456" s="137"/>
      <c r="D456" s="138"/>
      <c r="E456" s="138"/>
    </row>
    <row r="457" s="125" customFormat="true" ht="15.95" hidden="false" customHeight="true" outlineLevel="0" collapsed="false">
      <c r="B457" s="137"/>
      <c r="D457" s="138"/>
      <c r="E457" s="138"/>
    </row>
    <row r="458" s="125" customFormat="true" ht="15.95" hidden="false" customHeight="true" outlineLevel="0" collapsed="false">
      <c r="B458" s="137"/>
      <c r="D458" s="138"/>
      <c r="E458" s="138"/>
    </row>
    <row r="459" s="125" customFormat="true" ht="15.95" hidden="false" customHeight="true" outlineLevel="0" collapsed="false">
      <c r="B459" s="137"/>
      <c r="D459" s="138"/>
      <c r="E459" s="138"/>
    </row>
    <row r="460" s="125" customFormat="true" ht="15.95" hidden="false" customHeight="true" outlineLevel="0" collapsed="false">
      <c r="B460" s="137"/>
      <c r="D460" s="138"/>
      <c r="E460" s="138"/>
    </row>
    <row r="461" s="125" customFormat="true" ht="15.95" hidden="false" customHeight="true" outlineLevel="0" collapsed="false">
      <c r="B461" s="137"/>
      <c r="D461" s="138"/>
      <c r="E461" s="138"/>
    </row>
    <row r="462" s="125" customFormat="true" ht="15.95" hidden="false" customHeight="true" outlineLevel="0" collapsed="false">
      <c r="B462" s="137"/>
      <c r="D462" s="138"/>
      <c r="E462" s="138"/>
    </row>
    <row r="463" s="125" customFormat="true" ht="15.95" hidden="false" customHeight="true" outlineLevel="0" collapsed="false">
      <c r="B463" s="137"/>
      <c r="D463" s="138"/>
      <c r="E463" s="138"/>
    </row>
    <row r="464" s="125" customFormat="true" ht="15.95" hidden="false" customHeight="true" outlineLevel="0" collapsed="false">
      <c r="B464" s="137"/>
      <c r="D464" s="138"/>
      <c r="E464" s="138"/>
    </row>
    <row r="465" s="125" customFormat="true" ht="15.95" hidden="false" customHeight="true" outlineLevel="0" collapsed="false">
      <c r="B465" s="137"/>
      <c r="D465" s="138"/>
      <c r="E465" s="138"/>
    </row>
    <row r="466" s="125" customFormat="true" ht="15.95" hidden="false" customHeight="true" outlineLevel="0" collapsed="false">
      <c r="B466" s="137"/>
      <c r="D466" s="138"/>
      <c r="E466" s="138"/>
    </row>
    <row r="467" s="125" customFormat="true" ht="15.95" hidden="false" customHeight="true" outlineLevel="0" collapsed="false">
      <c r="B467" s="137"/>
      <c r="D467" s="138"/>
      <c r="E467" s="138"/>
    </row>
    <row r="468" s="125" customFormat="true" ht="15.95" hidden="false" customHeight="true" outlineLevel="0" collapsed="false">
      <c r="B468" s="137"/>
      <c r="D468" s="138"/>
      <c r="E468" s="138"/>
    </row>
    <row r="469" s="125" customFormat="true" ht="15.95" hidden="false" customHeight="true" outlineLevel="0" collapsed="false">
      <c r="B469" s="137"/>
      <c r="D469" s="138"/>
      <c r="E469" s="138"/>
    </row>
    <row r="470" s="125" customFormat="true" ht="15.95" hidden="false" customHeight="true" outlineLevel="0" collapsed="false">
      <c r="B470" s="137"/>
      <c r="D470" s="138"/>
      <c r="E470" s="138"/>
    </row>
    <row r="471" s="125" customFormat="true" ht="15.95" hidden="false" customHeight="true" outlineLevel="0" collapsed="false">
      <c r="B471" s="137"/>
      <c r="D471" s="138"/>
      <c r="E471" s="138"/>
    </row>
    <row r="472" s="125" customFormat="true" ht="15.95" hidden="false" customHeight="true" outlineLevel="0" collapsed="false">
      <c r="B472" s="137"/>
      <c r="D472" s="138"/>
      <c r="E472" s="138"/>
    </row>
    <row r="473" s="125" customFormat="true" ht="15.95" hidden="false" customHeight="true" outlineLevel="0" collapsed="false">
      <c r="B473" s="137"/>
      <c r="D473" s="138"/>
      <c r="E473" s="138"/>
    </row>
    <row r="474" s="125" customFormat="true" ht="15.95" hidden="false" customHeight="true" outlineLevel="0" collapsed="false">
      <c r="B474" s="137"/>
      <c r="D474" s="138"/>
      <c r="E474" s="138"/>
    </row>
    <row r="475" s="125" customFormat="true" ht="15.95" hidden="false" customHeight="true" outlineLevel="0" collapsed="false">
      <c r="B475" s="137"/>
      <c r="D475" s="138"/>
      <c r="E475" s="138"/>
    </row>
    <row r="476" s="125" customFormat="true" ht="15.95" hidden="false" customHeight="true" outlineLevel="0" collapsed="false">
      <c r="B476" s="137"/>
      <c r="D476" s="138"/>
      <c r="E476" s="138"/>
    </row>
    <row r="477" s="125" customFormat="true" ht="15.95" hidden="false" customHeight="true" outlineLevel="0" collapsed="false">
      <c r="B477" s="137"/>
      <c r="D477" s="138"/>
      <c r="E477" s="138"/>
    </row>
    <row r="478" s="125" customFormat="true" ht="15.95" hidden="false" customHeight="true" outlineLevel="0" collapsed="false">
      <c r="B478" s="137"/>
      <c r="D478" s="138"/>
      <c r="E478" s="138"/>
    </row>
    <row r="479" s="125" customFormat="true" ht="15.95" hidden="false" customHeight="true" outlineLevel="0" collapsed="false">
      <c r="B479" s="137"/>
      <c r="D479" s="138"/>
      <c r="E479" s="138"/>
    </row>
    <row r="480" s="125" customFormat="true" ht="15.95" hidden="false" customHeight="true" outlineLevel="0" collapsed="false">
      <c r="B480" s="137"/>
      <c r="D480" s="138"/>
      <c r="E480" s="138"/>
    </row>
    <row r="481" s="125" customFormat="true" ht="15.95" hidden="false" customHeight="true" outlineLevel="0" collapsed="false">
      <c r="B481" s="137"/>
      <c r="D481" s="138"/>
      <c r="E481" s="138"/>
    </row>
    <row r="482" s="125" customFormat="true" ht="15.95" hidden="false" customHeight="true" outlineLevel="0" collapsed="false">
      <c r="B482" s="137"/>
      <c r="D482" s="138"/>
      <c r="E482" s="138"/>
    </row>
    <row r="483" s="125" customFormat="true" ht="15.95" hidden="false" customHeight="true" outlineLevel="0" collapsed="false">
      <c r="B483" s="137"/>
      <c r="D483" s="138"/>
      <c r="E483" s="138"/>
    </row>
    <row r="484" s="125" customFormat="true" ht="15.95" hidden="false" customHeight="true" outlineLevel="0" collapsed="false">
      <c r="B484" s="137"/>
      <c r="D484" s="138"/>
      <c r="E484" s="138"/>
    </row>
    <row r="485" s="125" customFormat="true" ht="15.95" hidden="false" customHeight="true" outlineLevel="0" collapsed="false">
      <c r="B485" s="137"/>
      <c r="D485" s="138"/>
      <c r="E485" s="138"/>
    </row>
    <row r="486" s="125" customFormat="true" ht="15.95" hidden="false" customHeight="true" outlineLevel="0" collapsed="false">
      <c r="B486" s="137"/>
      <c r="D486" s="138"/>
      <c r="E486" s="138"/>
    </row>
    <row r="487" s="125" customFormat="true" ht="15.95" hidden="false" customHeight="true" outlineLevel="0" collapsed="false">
      <c r="B487" s="137"/>
      <c r="D487" s="138"/>
      <c r="E487" s="138"/>
    </row>
    <row r="488" s="125" customFormat="true" ht="15.95" hidden="false" customHeight="true" outlineLevel="0" collapsed="false">
      <c r="B488" s="137"/>
      <c r="D488" s="138"/>
      <c r="E488" s="138"/>
    </row>
    <row r="489" s="125" customFormat="true" ht="15.95" hidden="false" customHeight="true" outlineLevel="0" collapsed="false">
      <c r="B489" s="137"/>
      <c r="D489" s="138"/>
      <c r="E489" s="138"/>
    </row>
    <row r="490" s="125" customFormat="true" ht="15.95" hidden="false" customHeight="true" outlineLevel="0" collapsed="false">
      <c r="B490" s="137"/>
      <c r="D490" s="138"/>
      <c r="E490" s="138"/>
    </row>
    <row r="491" s="125" customFormat="true" ht="15.95" hidden="false" customHeight="true" outlineLevel="0" collapsed="false">
      <c r="B491" s="137"/>
      <c r="D491" s="138"/>
      <c r="E491" s="138"/>
    </row>
    <row r="492" s="125" customFormat="true" ht="15.95" hidden="false" customHeight="true" outlineLevel="0" collapsed="false">
      <c r="B492" s="137"/>
      <c r="D492" s="138"/>
      <c r="E492" s="138"/>
    </row>
    <row r="493" s="125" customFormat="true" ht="15.95" hidden="false" customHeight="true" outlineLevel="0" collapsed="false">
      <c r="B493" s="137"/>
      <c r="D493" s="138"/>
      <c r="E493" s="138"/>
    </row>
    <row r="494" s="125" customFormat="true" ht="15.95" hidden="false" customHeight="true" outlineLevel="0" collapsed="false">
      <c r="B494" s="137"/>
      <c r="D494" s="138"/>
      <c r="E494" s="138"/>
    </row>
    <row r="495" s="125" customFormat="true" ht="15.95" hidden="false" customHeight="true" outlineLevel="0" collapsed="false">
      <c r="B495" s="137"/>
      <c r="D495" s="138"/>
      <c r="E495" s="138"/>
    </row>
    <row r="496" s="125" customFormat="true" ht="15.95" hidden="false" customHeight="true" outlineLevel="0" collapsed="false">
      <c r="B496" s="137"/>
      <c r="D496" s="138"/>
      <c r="E496" s="138"/>
    </row>
    <row r="497" s="125" customFormat="true" ht="15.95" hidden="false" customHeight="true" outlineLevel="0" collapsed="false">
      <c r="B497" s="137"/>
      <c r="D497" s="138"/>
      <c r="E497" s="138"/>
    </row>
    <row r="498" s="125" customFormat="true" ht="15.95" hidden="false" customHeight="true" outlineLevel="0" collapsed="false">
      <c r="B498" s="137"/>
      <c r="D498" s="138"/>
      <c r="E498" s="138"/>
    </row>
    <row r="499" s="125" customFormat="true" ht="15.95" hidden="false" customHeight="true" outlineLevel="0" collapsed="false">
      <c r="B499" s="137"/>
      <c r="D499" s="138"/>
      <c r="E499" s="138"/>
    </row>
    <row r="500" s="125" customFormat="true" ht="15.95" hidden="false" customHeight="true" outlineLevel="0" collapsed="false">
      <c r="B500" s="137"/>
      <c r="D500" s="138"/>
      <c r="E500" s="138"/>
    </row>
    <row r="501" s="125" customFormat="true" ht="15.95" hidden="false" customHeight="true" outlineLevel="0" collapsed="false">
      <c r="B501" s="137"/>
      <c r="D501" s="138"/>
      <c r="E501" s="138"/>
    </row>
    <row r="502" s="125" customFormat="true" ht="15.95" hidden="false" customHeight="true" outlineLevel="0" collapsed="false">
      <c r="B502" s="137"/>
      <c r="D502" s="138"/>
      <c r="E502" s="138"/>
    </row>
    <row r="503" s="125" customFormat="true" ht="15.95" hidden="false" customHeight="true" outlineLevel="0" collapsed="false">
      <c r="B503" s="137"/>
      <c r="D503" s="138"/>
      <c r="E503" s="138"/>
    </row>
    <row r="504" s="125" customFormat="true" ht="15.95" hidden="false" customHeight="true" outlineLevel="0" collapsed="false">
      <c r="B504" s="137"/>
      <c r="D504" s="139"/>
      <c r="E504" s="139"/>
    </row>
    <row r="505" s="125" customFormat="true" ht="15.95" hidden="false" customHeight="true" outlineLevel="0" collapsed="false">
      <c r="B505" s="137"/>
      <c r="D505" s="138"/>
      <c r="E505" s="138"/>
    </row>
    <row r="506" s="125" customFormat="true" ht="15.95" hidden="false" customHeight="true" outlineLevel="0" collapsed="false">
      <c r="B506" s="137"/>
      <c r="D506" s="138"/>
      <c r="E506" s="138"/>
    </row>
    <row r="507" s="125" customFormat="true" ht="15.95" hidden="false" customHeight="true" outlineLevel="0" collapsed="false">
      <c r="B507" s="137"/>
      <c r="D507" s="138"/>
      <c r="E507" s="138"/>
    </row>
    <row r="508" s="125" customFormat="true" ht="15.95" hidden="false" customHeight="true" outlineLevel="0" collapsed="false">
      <c r="B508" s="137"/>
      <c r="D508" s="138"/>
      <c r="E508" s="138"/>
    </row>
    <row r="509" s="125" customFormat="true" ht="15.95" hidden="false" customHeight="true" outlineLevel="0" collapsed="false">
      <c r="B509" s="137"/>
      <c r="D509" s="138"/>
      <c r="E509" s="138"/>
    </row>
    <row r="510" s="125" customFormat="true" ht="15.95" hidden="false" customHeight="true" outlineLevel="0" collapsed="false">
      <c r="B510" s="137"/>
      <c r="D510" s="138"/>
      <c r="E510" s="138"/>
    </row>
    <row r="511" s="125" customFormat="true" ht="15.95" hidden="false" customHeight="true" outlineLevel="0" collapsed="false">
      <c r="B511" s="137"/>
      <c r="D511" s="138"/>
      <c r="E511" s="138"/>
    </row>
    <row r="512" s="125" customFormat="true" ht="15.95" hidden="false" customHeight="true" outlineLevel="0" collapsed="false">
      <c r="B512" s="137"/>
      <c r="D512" s="138"/>
      <c r="E512" s="138"/>
    </row>
    <row r="513" s="125" customFormat="true" ht="15.95" hidden="false" customHeight="true" outlineLevel="0" collapsed="false">
      <c r="B513" s="137"/>
      <c r="D513" s="138"/>
      <c r="E513" s="138"/>
    </row>
    <row r="514" s="125" customFormat="true" ht="15.95" hidden="false" customHeight="true" outlineLevel="0" collapsed="false">
      <c r="B514" s="137"/>
      <c r="D514" s="138"/>
      <c r="E514" s="138"/>
    </row>
    <row r="515" s="125" customFormat="true" ht="15.95" hidden="false" customHeight="true" outlineLevel="0" collapsed="false">
      <c r="B515" s="137"/>
      <c r="D515" s="138"/>
      <c r="E515" s="138"/>
    </row>
    <row r="516" s="125" customFormat="true" ht="15.95" hidden="false" customHeight="true" outlineLevel="0" collapsed="false">
      <c r="B516" s="137"/>
      <c r="D516" s="138"/>
      <c r="E516" s="138"/>
    </row>
    <row r="517" s="125" customFormat="true" ht="15.95" hidden="false" customHeight="true" outlineLevel="0" collapsed="false">
      <c r="B517" s="137"/>
      <c r="D517" s="138"/>
      <c r="E517" s="138"/>
    </row>
    <row r="518" s="125" customFormat="true" ht="15.95" hidden="false" customHeight="true" outlineLevel="0" collapsed="false">
      <c r="B518" s="137"/>
      <c r="D518" s="138"/>
      <c r="E518" s="138"/>
    </row>
    <row r="519" s="125" customFormat="true" ht="15.95" hidden="false" customHeight="true" outlineLevel="0" collapsed="false">
      <c r="B519" s="137"/>
      <c r="D519" s="138"/>
      <c r="E519" s="138"/>
    </row>
    <row r="520" s="125" customFormat="true" ht="15.95" hidden="false" customHeight="true" outlineLevel="0" collapsed="false">
      <c r="B520" s="137"/>
      <c r="D520" s="138"/>
      <c r="E520" s="138"/>
    </row>
    <row r="521" s="125" customFormat="true" ht="15.95" hidden="false" customHeight="true" outlineLevel="0" collapsed="false">
      <c r="B521" s="137"/>
      <c r="D521" s="138"/>
      <c r="E521" s="138"/>
    </row>
    <row r="522" s="125" customFormat="true" ht="15.95" hidden="false" customHeight="true" outlineLevel="0" collapsed="false">
      <c r="B522" s="137"/>
      <c r="D522" s="138"/>
      <c r="E522" s="138"/>
    </row>
    <row r="523" s="125" customFormat="true" ht="15.95" hidden="false" customHeight="true" outlineLevel="0" collapsed="false">
      <c r="B523" s="137"/>
      <c r="D523" s="138"/>
      <c r="E523" s="138"/>
    </row>
    <row r="524" s="125" customFormat="true" ht="15.95" hidden="false" customHeight="true" outlineLevel="0" collapsed="false">
      <c r="B524" s="137"/>
      <c r="D524" s="138"/>
      <c r="E524" s="138"/>
    </row>
    <row r="525" s="125" customFormat="true" ht="15.95" hidden="false" customHeight="true" outlineLevel="0" collapsed="false">
      <c r="B525" s="137"/>
      <c r="D525" s="138"/>
      <c r="E525" s="138"/>
    </row>
    <row r="526" s="125" customFormat="true" ht="15.95" hidden="false" customHeight="true" outlineLevel="0" collapsed="false">
      <c r="B526" s="137"/>
      <c r="D526" s="138"/>
      <c r="E526" s="138"/>
    </row>
    <row r="527" s="125" customFormat="true" ht="15.95" hidden="false" customHeight="true" outlineLevel="0" collapsed="false">
      <c r="B527" s="137"/>
      <c r="D527" s="138"/>
      <c r="E527" s="138"/>
    </row>
    <row r="528" s="125" customFormat="true" ht="15.95" hidden="false" customHeight="true" outlineLevel="0" collapsed="false">
      <c r="B528" s="137"/>
      <c r="D528" s="138"/>
      <c r="E528" s="138"/>
    </row>
    <row r="529" s="125" customFormat="true" ht="15.95" hidden="false" customHeight="true" outlineLevel="0" collapsed="false">
      <c r="B529" s="137"/>
      <c r="D529" s="138"/>
      <c r="E529" s="138"/>
    </row>
    <row r="530" s="125" customFormat="true" ht="15.95" hidden="false" customHeight="true" outlineLevel="0" collapsed="false">
      <c r="B530" s="137"/>
      <c r="D530" s="138"/>
      <c r="E530" s="138"/>
    </row>
    <row r="531" s="125" customFormat="true" ht="15.95" hidden="false" customHeight="true" outlineLevel="0" collapsed="false">
      <c r="B531" s="137"/>
      <c r="D531" s="138"/>
      <c r="E531" s="138"/>
    </row>
    <row r="532" s="125" customFormat="true" ht="15.95" hidden="false" customHeight="true" outlineLevel="0" collapsed="false">
      <c r="B532" s="137"/>
      <c r="D532" s="138"/>
      <c r="E532" s="138"/>
    </row>
    <row r="533" s="125" customFormat="true" ht="15.95" hidden="false" customHeight="true" outlineLevel="0" collapsed="false">
      <c r="B533" s="137"/>
      <c r="D533" s="138"/>
      <c r="E533" s="138"/>
    </row>
    <row r="534" s="125" customFormat="true" ht="15.95" hidden="false" customHeight="true" outlineLevel="0" collapsed="false">
      <c r="B534" s="137"/>
      <c r="D534" s="138"/>
      <c r="E534" s="138"/>
    </row>
    <row r="535" s="125" customFormat="true" ht="15.95" hidden="false" customHeight="true" outlineLevel="0" collapsed="false">
      <c r="B535" s="137"/>
      <c r="D535" s="138"/>
      <c r="E535" s="138"/>
    </row>
    <row r="536" s="125" customFormat="true" ht="15.95" hidden="false" customHeight="true" outlineLevel="0" collapsed="false">
      <c r="B536" s="137"/>
      <c r="D536" s="138"/>
      <c r="E536" s="138"/>
    </row>
    <row r="537" s="125" customFormat="true" ht="15.95" hidden="false" customHeight="true" outlineLevel="0" collapsed="false">
      <c r="B537" s="137"/>
      <c r="D537" s="138"/>
      <c r="E537" s="138"/>
    </row>
    <row r="538" s="125" customFormat="true" ht="15.95" hidden="false" customHeight="true" outlineLevel="0" collapsed="false">
      <c r="B538" s="137"/>
      <c r="D538" s="138"/>
      <c r="E538" s="138"/>
    </row>
    <row r="539" s="125" customFormat="true" ht="15.95" hidden="false" customHeight="true" outlineLevel="0" collapsed="false">
      <c r="B539" s="137"/>
      <c r="D539" s="138"/>
      <c r="E539" s="138"/>
    </row>
    <row r="540" s="125" customFormat="true" ht="15.95" hidden="false" customHeight="true" outlineLevel="0" collapsed="false">
      <c r="B540" s="137"/>
      <c r="D540" s="138"/>
      <c r="E540" s="138"/>
    </row>
    <row r="541" s="125" customFormat="true" ht="15.95" hidden="false" customHeight="true" outlineLevel="0" collapsed="false">
      <c r="B541" s="137"/>
      <c r="D541" s="138"/>
      <c r="E541" s="138"/>
    </row>
    <row r="542" s="125" customFormat="true" ht="15.95" hidden="false" customHeight="true" outlineLevel="0" collapsed="false">
      <c r="B542" s="137"/>
      <c r="D542" s="138"/>
      <c r="E542" s="138"/>
    </row>
    <row r="543" s="125" customFormat="true" ht="15.95" hidden="false" customHeight="true" outlineLevel="0" collapsed="false">
      <c r="B543" s="137"/>
      <c r="D543" s="138"/>
      <c r="E543" s="138"/>
    </row>
    <row r="544" s="125" customFormat="true" ht="15.95" hidden="false" customHeight="true" outlineLevel="0" collapsed="false">
      <c r="B544" s="137"/>
      <c r="D544" s="138"/>
      <c r="E544" s="138"/>
    </row>
    <row r="545" s="125" customFormat="true" ht="15.95" hidden="false" customHeight="true" outlineLevel="0" collapsed="false">
      <c r="B545" s="137"/>
      <c r="D545" s="138"/>
      <c r="E545" s="138"/>
    </row>
    <row r="546" s="125" customFormat="true" ht="15.95" hidden="false" customHeight="true" outlineLevel="0" collapsed="false">
      <c r="B546" s="137"/>
      <c r="D546" s="138"/>
      <c r="E546" s="138"/>
    </row>
    <row r="547" s="125" customFormat="true" ht="15.95" hidden="false" customHeight="true" outlineLevel="0" collapsed="false">
      <c r="B547" s="137"/>
      <c r="D547" s="138"/>
      <c r="E547" s="138"/>
    </row>
    <row r="548" s="125" customFormat="true" ht="15.95" hidden="false" customHeight="true" outlineLevel="0" collapsed="false">
      <c r="B548" s="137"/>
      <c r="D548" s="138"/>
      <c r="E548" s="138"/>
    </row>
    <row r="549" s="125" customFormat="true" ht="15.95" hidden="false" customHeight="true" outlineLevel="0" collapsed="false">
      <c r="B549" s="137"/>
      <c r="D549" s="138"/>
      <c r="E549" s="138"/>
    </row>
    <row r="550" s="125" customFormat="true" ht="15.95" hidden="false" customHeight="true" outlineLevel="0" collapsed="false">
      <c r="B550" s="137"/>
      <c r="D550" s="138"/>
      <c r="E550" s="138"/>
    </row>
    <row r="551" s="125" customFormat="true" ht="15.95" hidden="false" customHeight="true" outlineLevel="0" collapsed="false">
      <c r="B551" s="137"/>
      <c r="D551" s="138"/>
      <c r="E551" s="138"/>
    </row>
    <row r="552" s="125" customFormat="true" ht="15.95" hidden="false" customHeight="true" outlineLevel="0" collapsed="false">
      <c r="B552" s="137"/>
      <c r="D552" s="138"/>
      <c r="E552" s="138"/>
    </row>
    <row r="553" s="125" customFormat="true" ht="15.95" hidden="false" customHeight="true" outlineLevel="0" collapsed="false">
      <c r="B553" s="137"/>
      <c r="D553" s="138"/>
      <c r="E553" s="138"/>
    </row>
    <row r="554" s="125" customFormat="true" ht="15.95" hidden="false" customHeight="true" outlineLevel="0" collapsed="false">
      <c r="B554" s="137"/>
      <c r="D554" s="138"/>
      <c r="E554" s="138"/>
    </row>
    <row r="555" s="125" customFormat="true" ht="15.95" hidden="false" customHeight="true" outlineLevel="0" collapsed="false">
      <c r="B555" s="137"/>
      <c r="D555" s="138"/>
      <c r="E555" s="138"/>
    </row>
    <row r="556" s="125" customFormat="true" ht="15.95" hidden="false" customHeight="true" outlineLevel="0" collapsed="false">
      <c r="B556" s="137"/>
      <c r="D556" s="138"/>
      <c r="E556" s="138"/>
    </row>
    <row r="557" s="125" customFormat="true" ht="15.95" hidden="false" customHeight="true" outlineLevel="0" collapsed="false">
      <c r="B557" s="137"/>
      <c r="D557" s="138"/>
      <c r="E557" s="138"/>
    </row>
    <row r="558" s="125" customFormat="true" ht="15.95" hidden="false" customHeight="true" outlineLevel="0" collapsed="false">
      <c r="B558" s="137"/>
      <c r="D558" s="138"/>
      <c r="E558" s="138"/>
    </row>
    <row r="559" s="125" customFormat="true" ht="15.95" hidden="false" customHeight="true" outlineLevel="0" collapsed="false">
      <c r="B559" s="137"/>
      <c r="D559" s="138"/>
      <c r="E559" s="138"/>
    </row>
    <row r="560" s="125" customFormat="true" ht="15.95" hidden="false" customHeight="true" outlineLevel="0" collapsed="false">
      <c r="B560" s="137"/>
      <c r="D560" s="138"/>
      <c r="E560" s="138"/>
    </row>
    <row r="561" s="125" customFormat="true" ht="15.95" hidden="false" customHeight="true" outlineLevel="0" collapsed="false">
      <c r="B561" s="137"/>
      <c r="D561" s="138"/>
      <c r="E561" s="138"/>
    </row>
    <row r="562" s="125" customFormat="true" ht="15.95" hidden="false" customHeight="true" outlineLevel="0" collapsed="false">
      <c r="B562" s="137"/>
      <c r="D562" s="138"/>
      <c r="E562" s="138"/>
    </row>
    <row r="563" s="125" customFormat="true" ht="15.95" hidden="false" customHeight="true" outlineLevel="0" collapsed="false">
      <c r="B563" s="137"/>
      <c r="D563" s="138"/>
      <c r="E563" s="138"/>
    </row>
    <row r="564" s="125" customFormat="true" ht="15.95" hidden="false" customHeight="true" outlineLevel="0" collapsed="false">
      <c r="B564" s="137"/>
      <c r="D564" s="138"/>
      <c r="E564" s="138"/>
    </row>
    <row r="565" s="125" customFormat="true" ht="15.95" hidden="false" customHeight="true" outlineLevel="0" collapsed="false">
      <c r="B565" s="137"/>
      <c r="D565" s="138"/>
      <c r="E565" s="138"/>
    </row>
    <row r="566" s="125" customFormat="true" ht="15.95" hidden="false" customHeight="true" outlineLevel="0" collapsed="false">
      <c r="B566" s="137"/>
      <c r="D566" s="138"/>
      <c r="E566" s="138"/>
    </row>
    <row r="567" s="125" customFormat="true" ht="15.95" hidden="false" customHeight="true" outlineLevel="0" collapsed="false">
      <c r="B567" s="137"/>
      <c r="D567" s="138"/>
      <c r="E567" s="138"/>
    </row>
    <row r="568" s="125" customFormat="true" ht="15.95" hidden="false" customHeight="true" outlineLevel="0" collapsed="false">
      <c r="B568" s="137"/>
      <c r="D568" s="138"/>
      <c r="E568" s="138"/>
    </row>
    <row r="569" s="125" customFormat="true" ht="15.95" hidden="false" customHeight="true" outlineLevel="0" collapsed="false">
      <c r="B569" s="137"/>
      <c r="D569" s="138"/>
      <c r="E569" s="138"/>
    </row>
    <row r="570" s="125" customFormat="true" ht="15.95" hidden="false" customHeight="true" outlineLevel="0" collapsed="false">
      <c r="B570" s="137"/>
      <c r="D570" s="138"/>
      <c r="E570" s="138"/>
    </row>
    <row r="571" s="125" customFormat="true" ht="15.95" hidden="false" customHeight="true" outlineLevel="0" collapsed="false">
      <c r="B571" s="137"/>
      <c r="D571" s="138"/>
      <c r="E571" s="138"/>
    </row>
    <row r="572" s="125" customFormat="true" ht="15.95" hidden="false" customHeight="true" outlineLevel="0" collapsed="false">
      <c r="B572" s="137"/>
      <c r="D572" s="138"/>
      <c r="E572" s="138"/>
    </row>
    <row r="573" s="125" customFormat="true" ht="15.95" hidden="false" customHeight="true" outlineLevel="0" collapsed="false">
      <c r="B573" s="137"/>
      <c r="D573" s="138"/>
      <c r="E573" s="138"/>
    </row>
    <row r="574" s="125" customFormat="true" ht="15.95" hidden="false" customHeight="true" outlineLevel="0" collapsed="false">
      <c r="B574" s="137"/>
      <c r="D574" s="138"/>
      <c r="E574" s="138"/>
    </row>
    <row r="575" s="125" customFormat="true" ht="15.95" hidden="false" customHeight="true" outlineLevel="0" collapsed="false">
      <c r="B575" s="137"/>
      <c r="D575" s="138"/>
      <c r="E575" s="138"/>
    </row>
    <row r="576" s="125" customFormat="true" ht="15.95" hidden="false" customHeight="true" outlineLevel="0" collapsed="false">
      <c r="B576" s="137"/>
      <c r="D576" s="138"/>
      <c r="E576" s="138"/>
    </row>
    <row r="577" s="125" customFormat="true" ht="15.95" hidden="false" customHeight="true" outlineLevel="0" collapsed="false">
      <c r="B577" s="137"/>
      <c r="D577" s="138"/>
      <c r="E577" s="138"/>
    </row>
    <row r="578" s="125" customFormat="true" ht="16.5" hidden="false" customHeight="true" outlineLevel="0" collapsed="false">
      <c r="B578" s="137"/>
      <c r="D578" s="138"/>
      <c r="E578" s="138"/>
    </row>
    <row r="579" s="125" customFormat="true" ht="16.5" hidden="false" customHeight="true" outlineLevel="0" collapsed="false">
      <c r="B579" s="137"/>
      <c r="D579" s="138"/>
      <c r="E579" s="138"/>
    </row>
    <row r="580" s="125" customFormat="true" ht="16.5" hidden="false" customHeight="true" outlineLevel="0" collapsed="false">
      <c r="B580" s="137"/>
      <c r="D580" s="138"/>
      <c r="E580" s="138"/>
    </row>
    <row r="581" s="125" customFormat="true" ht="16.5" hidden="false" customHeight="true" outlineLevel="0" collapsed="false">
      <c r="B581" s="137"/>
      <c r="D581" s="138"/>
      <c r="E581" s="138"/>
    </row>
    <row r="582" s="125" customFormat="true" ht="16.5" hidden="false" customHeight="true" outlineLevel="0" collapsed="false">
      <c r="B582" s="137"/>
      <c r="D582" s="138"/>
      <c r="E582" s="138"/>
    </row>
    <row r="583" s="125" customFormat="true" ht="15.95" hidden="false" customHeight="true" outlineLevel="0" collapsed="false">
      <c r="B583" s="137"/>
      <c r="D583" s="138"/>
      <c r="E583" s="138"/>
    </row>
    <row r="584" s="125" customFormat="true" ht="15.95" hidden="false" customHeight="true" outlineLevel="0" collapsed="false">
      <c r="B584" s="137"/>
      <c r="D584" s="138"/>
      <c r="E584" s="138"/>
    </row>
    <row r="585" s="125" customFormat="true" ht="15.95" hidden="false" customHeight="true" outlineLevel="0" collapsed="false">
      <c r="B585" s="137"/>
      <c r="D585" s="138"/>
      <c r="E585" s="138"/>
    </row>
    <row r="586" s="125" customFormat="true" ht="15.95" hidden="false" customHeight="true" outlineLevel="0" collapsed="false">
      <c r="B586" s="137"/>
      <c r="D586" s="138"/>
      <c r="E586" s="138"/>
    </row>
    <row r="587" s="125" customFormat="true" ht="15.95" hidden="false" customHeight="true" outlineLevel="0" collapsed="false">
      <c r="B587" s="137"/>
      <c r="D587" s="138"/>
      <c r="E587" s="138"/>
    </row>
    <row r="588" s="125" customFormat="true" ht="15.95" hidden="false" customHeight="true" outlineLevel="0" collapsed="false">
      <c r="B588" s="137"/>
      <c r="D588" s="138"/>
      <c r="E588" s="138"/>
    </row>
    <row r="589" s="125" customFormat="true" ht="15.95" hidden="false" customHeight="true" outlineLevel="0" collapsed="false">
      <c r="B589" s="137"/>
      <c r="D589" s="138"/>
      <c r="E589" s="138"/>
    </row>
    <row r="590" s="125" customFormat="true" ht="15.95" hidden="false" customHeight="true" outlineLevel="0" collapsed="false">
      <c r="B590" s="137"/>
      <c r="D590" s="138"/>
      <c r="E590" s="138"/>
    </row>
    <row r="591" s="125" customFormat="true" ht="15.95" hidden="false" customHeight="true" outlineLevel="0" collapsed="false">
      <c r="B591" s="137"/>
      <c r="D591" s="138"/>
      <c r="E591" s="138"/>
    </row>
    <row r="592" s="125" customFormat="true" ht="15.95" hidden="false" customHeight="true" outlineLevel="0" collapsed="false">
      <c r="B592" s="137"/>
      <c r="D592" s="138"/>
      <c r="E592" s="138"/>
    </row>
    <row r="593" s="125" customFormat="true" ht="15.95" hidden="false" customHeight="true" outlineLevel="0" collapsed="false">
      <c r="B593" s="137"/>
      <c r="D593" s="139"/>
      <c r="E593" s="139"/>
    </row>
    <row r="594" s="125" customFormat="true" ht="15.95" hidden="false" customHeight="true" outlineLevel="0" collapsed="false">
      <c r="B594" s="137"/>
      <c r="D594" s="138"/>
      <c r="E594" s="138"/>
    </row>
    <row r="595" s="125" customFormat="true" ht="15.95" hidden="false" customHeight="true" outlineLevel="0" collapsed="false">
      <c r="B595" s="137"/>
      <c r="D595" s="138"/>
      <c r="E595" s="138"/>
    </row>
    <row r="596" s="125" customFormat="true" ht="15.95" hidden="false" customHeight="true" outlineLevel="0" collapsed="false">
      <c r="B596" s="137"/>
      <c r="D596" s="138"/>
      <c r="E596" s="138"/>
    </row>
    <row r="597" s="125" customFormat="true" ht="15.95" hidden="false" customHeight="true" outlineLevel="0" collapsed="false">
      <c r="B597" s="137"/>
      <c r="D597" s="138"/>
      <c r="E597" s="138"/>
    </row>
    <row r="598" s="125" customFormat="true" ht="15.95" hidden="false" customHeight="true" outlineLevel="0" collapsed="false">
      <c r="B598" s="137"/>
      <c r="D598" s="138"/>
      <c r="E598" s="138"/>
    </row>
    <row r="599" s="125" customFormat="true" ht="15.95" hidden="false" customHeight="true" outlineLevel="0" collapsed="false">
      <c r="B599" s="137"/>
      <c r="D599" s="138"/>
      <c r="E599" s="138"/>
    </row>
    <row r="600" s="125" customFormat="true" ht="15.95" hidden="false" customHeight="true" outlineLevel="0" collapsed="false">
      <c r="B600" s="137"/>
      <c r="D600" s="138"/>
      <c r="E600" s="138"/>
    </row>
    <row r="601" s="125" customFormat="true" ht="15.95" hidden="false" customHeight="true" outlineLevel="0" collapsed="false">
      <c r="B601" s="137"/>
      <c r="D601" s="138"/>
      <c r="E601" s="138"/>
    </row>
    <row r="602" s="125" customFormat="true" ht="15.95" hidden="false" customHeight="true" outlineLevel="0" collapsed="false">
      <c r="B602" s="137"/>
      <c r="D602" s="138"/>
      <c r="E602" s="138"/>
    </row>
    <row r="603" s="125" customFormat="true" ht="15.95" hidden="false" customHeight="true" outlineLevel="0" collapsed="false">
      <c r="B603" s="137"/>
      <c r="D603" s="138"/>
      <c r="E603" s="138"/>
    </row>
    <row r="604" s="125" customFormat="true" ht="15.95" hidden="false" customHeight="true" outlineLevel="0" collapsed="false">
      <c r="B604" s="137"/>
      <c r="D604" s="138"/>
      <c r="E604" s="138"/>
    </row>
    <row r="605" s="125" customFormat="true" ht="15.95" hidden="false" customHeight="true" outlineLevel="0" collapsed="false">
      <c r="B605" s="137"/>
      <c r="D605" s="138"/>
      <c r="E605" s="138"/>
    </row>
    <row r="606" s="125" customFormat="true" ht="15.95" hidden="false" customHeight="true" outlineLevel="0" collapsed="false">
      <c r="B606" s="137"/>
      <c r="D606" s="138"/>
      <c r="E606" s="138"/>
    </row>
    <row r="607" s="125" customFormat="true" ht="15.95" hidden="false" customHeight="true" outlineLevel="0" collapsed="false">
      <c r="B607" s="137"/>
      <c r="D607" s="138"/>
      <c r="E607" s="138"/>
    </row>
    <row r="608" s="125" customFormat="true" ht="15.95" hidden="false" customHeight="true" outlineLevel="0" collapsed="false">
      <c r="B608" s="137"/>
      <c r="D608" s="138"/>
      <c r="E608" s="138"/>
    </row>
    <row r="609" s="125" customFormat="true" ht="15.95" hidden="false" customHeight="true" outlineLevel="0" collapsed="false">
      <c r="B609" s="137"/>
      <c r="D609" s="138"/>
      <c r="E609" s="138"/>
    </row>
    <row r="610" s="125" customFormat="true" ht="15.95" hidden="false" customHeight="true" outlineLevel="0" collapsed="false">
      <c r="B610" s="137"/>
      <c r="D610" s="138"/>
      <c r="E610" s="138"/>
    </row>
    <row r="611" s="125" customFormat="true" ht="15.95" hidden="false" customHeight="true" outlineLevel="0" collapsed="false">
      <c r="B611" s="137"/>
      <c r="D611" s="139"/>
      <c r="E611" s="139"/>
    </row>
    <row r="612" s="125" customFormat="true" ht="15.95" hidden="false" customHeight="true" outlineLevel="0" collapsed="false">
      <c r="B612" s="137"/>
      <c r="D612" s="138"/>
      <c r="E612" s="138"/>
    </row>
    <row r="613" s="125" customFormat="true" ht="15.95" hidden="false" customHeight="true" outlineLevel="0" collapsed="false">
      <c r="B613" s="137"/>
      <c r="D613" s="138"/>
      <c r="E613" s="138"/>
    </row>
    <row r="614" s="125" customFormat="true" ht="15.95" hidden="false" customHeight="true" outlineLevel="0" collapsed="false">
      <c r="B614" s="137"/>
      <c r="D614" s="138"/>
      <c r="E614" s="138"/>
    </row>
    <row r="615" s="125" customFormat="true" ht="15.95" hidden="false" customHeight="true" outlineLevel="0" collapsed="false">
      <c r="B615" s="137"/>
      <c r="D615" s="138"/>
      <c r="E615" s="138"/>
    </row>
    <row r="616" s="125" customFormat="true" ht="15.95" hidden="false" customHeight="true" outlineLevel="0" collapsed="false">
      <c r="B616" s="137"/>
      <c r="D616" s="138"/>
      <c r="E616" s="138"/>
    </row>
    <row r="617" s="125" customFormat="true" ht="15.95" hidden="false" customHeight="true" outlineLevel="0" collapsed="false">
      <c r="B617" s="137"/>
      <c r="D617" s="138"/>
      <c r="E617" s="138"/>
    </row>
    <row r="618" s="125" customFormat="true" ht="15.95" hidden="false" customHeight="true" outlineLevel="0" collapsed="false">
      <c r="B618" s="137"/>
      <c r="D618" s="138"/>
      <c r="E618" s="138"/>
    </row>
    <row r="619" s="125" customFormat="true" ht="15.95" hidden="false" customHeight="true" outlineLevel="0" collapsed="false">
      <c r="B619" s="137"/>
      <c r="D619" s="138"/>
      <c r="E619" s="138"/>
    </row>
    <row r="620" s="125" customFormat="true" ht="15.95" hidden="false" customHeight="true" outlineLevel="0" collapsed="false">
      <c r="B620" s="137"/>
      <c r="D620" s="138"/>
      <c r="E620" s="138"/>
    </row>
    <row r="621" s="125" customFormat="true" ht="15.95" hidden="false" customHeight="true" outlineLevel="0" collapsed="false">
      <c r="B621" s="137"/>
      <c r="D621" s="138"/>
      <c r="E621" s="138"/>
    </row>
    <row r="622" s="125" customFormat="true" ht="15.95" hidden="false" customHeight="true" outlineLevel="0" collapsed="false">
      <c r="B622" s="137"/>
      <c r="D622" s="138"/>
      <c r="E622" s="138"/>
    </row>
    <row r="623" s="125" customFormat="true" ht="15.95" hidden="false" customHeight="true" outlineLevel="0" collapsed="false">
      <c r="B623" s="137"/>
      <c r="D623" s="138"/>
      <c r="E623" s="138"/>
    </row>
    <row r="624" s="125" customFormat="true" ht="15.95" hidden="false" customHeight="true" outlineLevel="0" collapsed="false">
      <c r="B624" s="137"/>
      <c r="D624" s="138"/>
      <c r="E624" s="138"/>
    </row>
    <row r="625" s="125" customFormat="true" ht="15.95" hidden="false" customHeight="true" outlineLevel="0" collapsed="false">
      <c r="B625" s="137"/>
      <c r="D625" s="138"/>
      <c r="E625" s="138"/>
    </row>
    <row r="626" s="125" customFormat="true" ht="15.95" hidden="false" customHeight="true" outlineLevel="0" collapsed="false">
      <c r="B626" s="137"/>
      <c r="D626" s="138"/>
      <c r="E626" s="138"/>
    </row>
    <row r="627" s="125" customFormat="true" ht="15.95" hidden="false" customHeight="true" outlineLevel="0" collapsed="false">
      <c r="B627" s="137"/>
      <c r="D627" s="138"/>
      <c r="E627" s="138"/>
    </row>
    <row r="628" s="125" customFormat="true" ht="15.95" hidden="false" customHeight="true" outlineLevel="0" collapsed="false">
      <c r="B628" s="137"/>
      <c r="D628" s="138"/>
      <c r="E628" s="138"/>
    </row>
    <row r="629" s="125" customFormat="true" ht="15.95" hidden="false" customHeight="true" outlineLevel="0" collapsed="false">
      <c r="B629" s="137"/>
      <c r="D629" s="138"/>
      <c r="E629" s="138"/>
    </row>
    <row r="630" s="125" customFormat="true" ht="15.95" hidden="false" customHeight="true" outlineLevel="0" collapsed="false">
      <c r="B630" s="137"/>
      <c r="D630" s="138"/>
      <c r="E630" s="138"/>
    </row>
    <row r="631" s="125" customFormat="true" ht="15.95" hidden="false" customHeight="true" outlineLevel="0" collapsed="false">
      <c r="B631" s="137"/>
      <c r="D631" s="138"/>
      <c r="E631" s="138"/>
    </row>
    <row r="632" s="125" customFormat="true" ht="15.95" hidden="false" customHeight="true" outlineLevel="0" collapsed="false">
      <c r="B632" s="137"/>
      <c r="D632" s="138"/>
      <c r="E632" s="138"/>
    </row>
    <row r="633" s="125" customFormat="true" ht="15.95" hidden="false" customHeight="true" outlineLevel="0" collapsed="false">
      <c r="B633" s="137"/>
      <c r="D633" s="138"/>
      <c r="E633" s="138"/>
    </row>
    <row r="634" s="125" customFormat="true" ht="15.95" hidden="false" customHeight="true" outlineLevel="0" collapsed="false">
      <c r="B634" s="137"/>
      <c r="D634" s="139"/>
      <c r="E634" s="139"/>
    </row>
    <row r="635" s="125" customFormat="true" ht="15.95" hidden="false" customHeight="true" outlineLevel="0" collapsed="false">
      <c r="B635" s="137"/>
      <c r="D635" s="138"/>
      <c r="E635" s="138"/>
    </row>
    <row r="636" s="125" customFormat="true" ht="15.95" hidden="false" customHeight="true" outlineLevel="0" collapsed="false">
      <c r="B636" s="137"/>
      <c r="D636" s="138"/>
      <c r="E636" s="138"/>
    </row>
    <row r="637" s="125" customFormat="true" ht="15.95" hidden="false" customHeight="true" outlineLevel="0" collapsed="false">
      <c r="B637" s="137"/>
      <c r="D637" s="138"/>
      <c r="E637" s="138"/>
    </row>
    <row r="638" s="125" customFormat="true" ht="15.95" hidden="false" customHeight="true" outlineLevel="0" collapsed="false">
      <c r="B638" s="137"/>
      <c r="D638" s="138"/>
      <c r="E638" s="138"/>
    </row>
    <row r="639" s="125" customFormat="true" ht="15.95" hidden="false" customHeight="true" outlineLevel="0" collapsed="false">
      <c r="B639" s="137"/>
      <c r="D639" s="138"/>
      <c r="E639" s="138"/>
    </row>
    <row r="640" s="125" customFormat="true" ht="15.95" hidden="false" customHeight="true" outlineLevel="0" collapsed="false">
      <c r="B640" s="137"/>
      <c r="D640" s="138"/>
      <c r="E640" s="138"/>
    </row>
    <row r="641" s="125" customFormat="true" ht="15.95" hidden="false" customHeight="true" outlineLevel="0" collapsed="false">
      <c r="B641" s="137"/>
      <c r="D641" s="138"/>
      <c r="E641" s="138"/>
    </row>
    <row r="642" s="125" customFormat="true" ht="15.95" hidden="false" customHeight="true" outlineLevel="0" collapsed="false">
      <c r="B642" s="137"/>
      <c r="D642" s="138"/>
      <c r="E642" s="138"/>
    </row>
    <row r="643" s="125" customFormat="true" ht="15.95" hidden="false" customHeight="true" outlineLevel="0" collapsed="false">
      <c r="B643" s="137"/>
      <c r="D643" s="138"/>
      <c r="E643" s="138"/>
    </row>
    <row r="644" s="125" customFormat="true" ht="15.95" hidden="false" customHeight="true" outlineLevel="0" collapsed="false">
      <c r="B644" s="137"/>
      <c r="D644" s="138"/>
      <c r="E644" s="138"/>
    </row>
    <row r="645" s="125" customFormat="true" ht="15.95" hidden="false" customHeight="true" outlineLevel="0" collapsed="false">
      <c r="B645" s="137"/>
      <c r="D645" s="138"/>
      <c r="E645" s="138"/>
    </row>
    <row r="646" s="125" customFormat="true" ht="15.95" hidden="false" customHeight="true" outlineLevel="0" collapsed="false">
      <c r="B646" s="137"/>
      <c r="D646" s="138"/>
      <c r="E646" s="138"/>
    </row>
    <row r="647" s="125" customFormat="true" ht="15.95" hidden="false" customHeight="true" outlineLevel="0" collapsed="false">
      <c r="B647" s="137"/>
      <c r="D647" s="138"/>
      <c r="E647" s="138"/>
    </row>
    <row r="648" s="125" customFormat="true" ht="15.95" hidden="false" customHeight="true" outlineLevel="0" collapsed="false">
      <c r="B648" s="137"/>
      <c r="D648" s="138"/>
      <c r="E648" s="138"/>
    </row>
    <row r="649" s="125" customFormat="true" ht="15.95" hidden="false" customHeight="true" outlineLevel="0" collapsed="false">
      <c r="B649" s="137"/>
      <c r="D649" s="138"/>
      <c r="E649" s="138"/>
    </row>
    <row r="650" s="125" customFormat="true" ht="15.95" hidden="false" customHeight="true" outlineLevel="0" collapsed="false">
      <c r="B650" s="137"/>
      <c r="D650" s="138"/>
      <c r="E650" s="138"/>
    </row>
    <row r="651" s="125" customFormat="true" ht="15.95" hidden="false" customHeight="true" outlineLevel="0" collapsed="false">
      <c r="B651" s="137"/>
      <c r="D651" s="138"/>
      <c r="E651" s="138"/>
    </row>
    <row r="652" s="125" customFormat="true" ht="15.95" hidden="false" customHeight="true" outlineLevel="0" collapsed="false">
      <c r="B652" s="137"/>
      <c r="D652" s="138"/>
      <c r="E652" s="138"/>
    </row>
    <row r="653" s="125" customFormat="true" ht="15.95" hidden="false" customHeight="true" outlineLevel="0" collapsed="false">
      <c r="B653" s="137"/>
      <c r="D653" s="138"/>
      <c r="E653" s="138"/>
    </row>
    <row r="654" s="125" customFormat="true" ht="15.95" hidden="false" customHeight="true" outlineLevel="0" collapsed="false">
      <c r="B654" s="137"/>
      <c r="D654" s="138"/>
      <c r="E654" s="138"/>
    </row>
    <row r="655" s="125" customFormat="true" ht="15.95" hidden="false" customHeight="true" outlineLevel="0" collapsed="false">
      <c r="B655" s="137"/>
      <c r="D655" s="138"/>
      <c r="E655" s="138"/>
    </row>
    <row r="656" s="125" customFormat="true" ht="15.95" hidden="false" customHeight="true" outlineLevel="0" collapsed="false">
      <c r="B656" s="137"/>
      <c r="D656" s="138"/>
      <c r="E656" s="138"/>
    </row>
    <row r="657" s="125" customFormat="true" ht="15.95" hidden="false" customHeight="true" outlineLevel="0" collapsed="false">
      <c r="B657" s="137"/>
      <c r="D657" s="138"/>
      <c r="E657" s="138"/>
    </row>
    <row r="658" s="125" customFormat="true" ht="15.95" hidden="false" customHeight="true" outlineLevel="0" collapsed="false">
      <c r="B658" s="137"/>
      <c r="D658" s="138"/>
      <c r="E658" s="138"/>
    </row>
    <row r="659" s="125" customFormat="true" ht="15.95" hidden="false" customHeight="true" outlineLevel="0" collapsed="false">
      <c r="B659" s="137"/>
      <c r="D659" s="138"/>
      <c r="E659" s="138"/>
    </row>
    <row r="660" s="125" customFormat="true" ht="15.95" hidden="false" customHeight="true" outlineLevel="0" collapsed="false">
      <c r="B660" s="137"/>
      <c r="D660" s="138"/>
      <c r="E660" s="138"/>
    </row>
    <row r="661" s="125" customFormat="true" ht="15.95" hidden="false" customHeight="true" outlineLevel="0" collapsed="false">
      <c r="B661" s="137"/>
      <c r="D661" s="138"/>
      <c r="E661" s="138"/>
    </row>
    <row r="662" s="125" customFormat="true" ht="15.95" hidden="false" customHeight="true" outlineLevel="0" collapsed="false">
      <c r="B662" s="137"/>
      <c r="D662" s="138"/>
      <c r="E662" s="138"/>
    </row>
    <row r="663" s="125" customFormat="true" ht="15.95" hidden="false" customHeight="true" outlineLevel="0" collapsed="false">
      <c r="B663" s="137"/>
      <c r="D663" s="138"/>
      <c r="E663" s="138"/>
    </row>
    <row r="664" s="125" customFormat="true" ht="15.95" hidden="false" customHeight="true" outlineLevel="0" collapsed="false">
      <c r="B664" s="137"/>
      <c r="D664" s="138"/>
      <c r="E664" s="138"/>
    </row>
    <row r="665" s="125" customFormat="true" ht="15.95" hidden="false" customHeight="true" outlineLevel="0" collapsed="false">
      <c r="B665" s="137"/>
      <c r="D665" s="138"/>
      <c r="E665" s="138"/>
    </row>
    <row r="666" s="125" customFormat="true" ht="15.95" hidden="false" customHeight="true" outlineLevel="0" collapsed="false">
      <c r="B666" s="137"/>
      <c r="D666" s="138"/>
      <c r="E666" s="138"/>
    </row>
    <row r="667" s="125" customFormat="true" ht="15.95" hidden="false" customHeight="true" outlineLevel="0" collapsed="false">
      <c r="B667" s="137"/>
      <c r="D667" s="138"/>
      <c r="E667" s="138"/>
    </row>
    <row r="668" s="125" customFormat="true" ht="15.95" hidden="false" customHeight="true" outlineLevel="0" collapsed="false">
      <c r="B668" s="137"/>
      <c r="D668" s="138"/>
      <c r="E668" s="138"/>
    </row>
    <row r="669" s="125" customFormat="true" ht="15.95" hidden="false" customHeight="true" outlineLevel="0" collapsed="false">
      <c r="B669" s="137"/>
      <c r="D669" s="138"/>
      <c r="E669" s="138"/>
    </row>
    <row r="670" s="125" customFormat="true" ht="15.95" hidden="false" customHeight="true" outlineLevel="0" collapsed="false">
      <c r="B670" s="137"/>
      <c r="D670" s="138"/>
      <c r="E670" s="138"/>
    </row>
    <row r="671" s="125" customFormat="true" ht="15.95" hidden="false" customHeight="true" outlineLevel="0" collapsed="false">
      <c r="B671" s="137"/>
      <c r="D671" s="138"/>
      <c r="E671" s="138"/>
    </row>
    <row r="672" s="125" customFormat="true" ht="15.95" hidden="false" customHeight="true" outlineLevel="0" collapsed="false">
      <c r="B672" s="137"/>
      <c r="D672" s="138"/>
      <c r="E672" s="138"/>
    </row>
    <row r="673" s="125" customFormat="true" ht="15.95" hidden="false" customHeight="true" outlineLevel="0" collapsed="false">
      <c r="B673" s="137"/>
      <c r="D673" s="138"/>
      <c r="E673" s="138"/>
    </row>
    <row r="674" s="125" customFormat="true" ht="15.95" hidden="false" customHeight="true" outlineLevel="0" collapsed="false">
      <c r="B674" s="137"/>
      <c r="D674" s="138"/>
      <c r="E674" s="138"/>
    </row>
    <row r="675" s="125" customFormat="true" ht="15.95" hidden="false" customHeight="true" outlineLevel="0" collapsed="false">
      <c r="B675" s="137"/>
      <c r="D675" s="138"/>
      <c r="E675" s="138"/>
    </row>
    <row r="676" s="125" customFormat="true" ht="15.95" hidden="false" customHeight="true" outlineLevel="0" collapsed="false">
      <c r="B676" s="137"/>
      <c r="D676" s="138"/>
      <c r="E676" s="138"/>
    </row>
    <row r="677" s="125" customFormat="true" ht="15.95" hidden="false" customHeight="true" outlineLevel="0" collapsed="false">
      <c r="B677" s="137"/>
      <c r="D677" s="138"/>
      <c r="E677" s="138"/>
    </row>
    <row r="678" s="125" customFormat="true" ht="15.95" hidden="false" customHeight="true" outlineLevel="0" collapsed="false">
      <c r="B678" s="137"/>
      <c r="D678" s="138"/>
      <c r="E678" s="138"/>
    </row>
    <row r="679" s="125" customFormat="true" ht="15.95" hidden="false" customHeight="true" outlineLevel="0" collapsed="false">
      <c r="B679" s="137"/>
      <c r="D679" s="138"/>
      <c r="E679" s="138"/>
    </row>
    <row r="680" s="125" customFormat="true" ht="15.95" hidden="false" customHeight="true" outlineLevel="0" collapsed="false">
      <c r="B680" s="137"/>
      <c r="D680" s="138"/>
      <c r="E680" s="138"/>
    </row>
    <row r="681" s="125" customFormat="true" ht="15.95" hidden="false" customHeight="true" outlineLevel="0" collapsed="false">
      <c r="B681" s="137"/>
      <c r="D681" s="138"/>
      <c r="E681" s="138"/>
    </row>
    <row r="682" s="125" customFormat="true" ht="15.95" hidden="false" customHeight="true" outlineLevel="0" collapsed="false">
      <c r="B682" s="137"/>
      <c r="D682" s="138"/>
      <c r="E682" s="138"/>
    </row>
    <row r="683" s="125" customFormat="true" ht="15.95" hidden="false" customHeight="true" outlineLevel="0" collapsed="false">
      <c r="B683" s="137"/>
      <c r="D683" s="138"/>
      <c r="E683" s="138"/>
    </row>
    <row r="684" s="125" customFormat="true" ht="15.95" hidden="false" customHeight="true" outlineLevel="0" collapsed="false">
      <c r="B684" s="137"/>
      <c r="D684" s="138"/>
      <c r="E684" s="138"/>
    </row>
    <row r="685" s="125" customFormat="true" ht="15.95" hidden="false" customHeight="true" outlineLevel="0" collapsed="false">
      <c r="B685" s="137"/>
      <c r="D685" s="138"/>
      <c r="E685" s="138"/>
    </row>
    <row r="686" s="125" customFormat="true" ht="15.95" hidden="false" customHeight="true" outlineLevel="0" collapsed="false">
      <c r="B686" s="137"/>
      <c r="D686" s="138"/>
      <c r="E686" s="138"/>
    </row>
    <row r="687" s="125" customFormat="true" ht="15.95" hidden="false" customHeight="true" outlineLevel="0" collapsed="false">
      <c r="B687" s="137"/>
      <c r="D687" s="138"/>
      <c r="E687" s="138"/>
    </row>
    <row r="688" s="125" customFormat="true" ht="15.95" hidden="false" customHeight="true" outlineLevel="0" collapsed="false">
      <c r="B688" s="137"/>
      <c r="D688" s="138"/>
      <c r="E688" s="138"/>
    </row>
    <row r="689" s="125" customFormat="true" ht="15.95" hidden="false" customHeight="true" outlineLevel="0" collapsed="false">
      <c r="B689" s="137"/>
      <c r="D689" s="138"/>
      <c r="E689" s="138"/>
    </row>
    <row r="690" s="125" customFormat="true" ht="15.95" hidden="false" customHeight="true" outlineLevel="0" collapsed="false">
      <c r="B690" s="137"/>
      <c r="D690" s="138"/>
      <c r="E690" s="138"/>
    </row>
    <row r="691" s="125" customFormat="true" ht="15.95" hidden="false" customHeight="true" outlineLevel="0" collapsed="false">
      <c r="B691" s="137"/>
      <c r="D691" s="138"/>
      <c r="E691" s="138"/>
    </row>
    <row r="692" s="125" customFormat="true" ht="15.95" hidden="false" customHeight="true" outlineLevel="0" collapsed="false">
      <c r="B692" s="137"/>
      <c r="D692" s="138"/>
      <c r="E692" s="138"/>
    </row>
    <row r="693" s="125" customFormat="true" ht="15.95" hidden="false" customHeight="true" outlineLevel="0" collapsed="false">
      <c r="B693" s="137"/>
      <c r="D693" s="138"/>
      <c r="E693" s="138"/>
    </row>
    <row r="694" s="125" customFormat="true" ht="15.95" hidden="false" customHeight="true" outlineLevel="0" collapsed="false">
      <c r="B694" s="137"/>
      <c r="D694" s="138"/>
      <c r="E694" s="138"/>
    </row>
    <row r="695" s="125" customFormat="true" ht="15.95" hidden="false" customHeight="true" outlineLevel="0" collapsed="false">
      <c r="B695" s="137"/>
      <c r="D695" s="138"/>
      <c r="E695" s="138"/>
    </row>
    <row r="696" s="125" customFormat="true" ht="15.95" hidden="false" customHeight="true" outlineLevel="0" collapsed="false">
      <c r="B696" s="137"/>
      <c r="D696" s="138"/>
      <c r="E696" s="138"/>
    </row>
    <row r="697" s="125" customFormat="true" ht="15.95" hidden="false" customHeight="true" outlineLevel="0" collapsed="false">
      <c r="B697" s="137"/>
      <c r="D697" s="138"/>
      <c r="E697" s="138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J145" activeCellId="0" sqref="J1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40" width="26.7"/>
    <col collapsed="false" customWidth="true" hidden="false" outlineLevel="0" max="3" min="3" style="141" width="5.71"/>
    <col collapsed="false" customWidth="true" hidden="false" outlineLevel="0" max="4" min="4" style="142" width="18.99"/>
    <col collapsed="false" customWidth="true" hidden="false" outlineLevel="0" max="5" min="5" style="143" width="9.56"/>
    <col collapsed="false" customWidth="true" hidden="false" outlineLevel="0" max="6" min="6" style="142" width="6.7"/>
    <col collapsed="false" customWidth="true" hidden="false" outlineLevel="0" max="7" min="7" style="142" width="5.99"/>
    <col collapsed="false" customWidth="true" hidden="false" outlineLevel="0" max="8" min="8" style="144" width="7.42"/>
    <col collapsed="false" customWidth="true" hidden="false" outlineLevel="0" max="9" min="9" style="140" width="10.99"/>
    <col collapsed="false" customWidth="true" hidden="false" outlineLevel="0" max="10" min="10" style="141" width="15.56"/>
    <col collapsed="false" customWidth="true" hidden="false" outlineLevel="0" max="11" min="11" style="140" width="18.56"/>
    <col collapsed="false" customWidth="false" hidden="false" outlineLevel="0" max="257" min="12" style="140" width="9.14"/>
  </cols>
  <sheetData>
    <row r="1" customFormat="false" ht="50.1" hidden="false" customHeight="true" outlineLevel="0" collapsed="false">
      <c r="A1" s="145" t="s">
        <v>162</v>
      </c>
      <c r="B1" s="145"/>
      <c r="C1" s="146"/>
      <c r="D1" s="147" t="s">
        <v>2</v>
      </c>
      <c r="E1" s="148" t="s">
        <v>163</v>
      </c>
      <c r="F1" s="149" t="s">
        <v>14</v>
      </c>
      <c r="G1" s="149" t="s">
        <v>15</v>
      </c>
      <c r="H1" s="150" t="s">
        <v>3</v>
      </c>
      <c r="I1" s="150" t="s">
        <v>16</v>
      </c>
      <c r="J1" s="150" t="s">
        <v>4</v>
      </c>
      <c r="K1" s="150" t="s">
        <v>5</v>
      </c>
    </row>
    <row r="2" customFormat="false" ht="26.25" hidden="false" customHeight="true" outlineLevel="0" collapsed="false">
      <c r="A2" s="145"/>
      <c r="B2" s="66" t="s">
        <v>164</v>
      </c>
      <c r="C2" s="146" t="n">
        <v>1</v>
      </c>
      <c r="D2" s="17" t="s">
        <v>34</v>
      </c>
      <c r="E2" s="151" t="n">
        <v>11</v>
      </c>
      <c r="F2" s="149"/>
      <c r="G2" s="149"/>
      <c r="H2" s="63" t="s">
        <v>21</v>
      </c>
      <c r="I2" s="150"/>
      <c r="J2" s="150"/>
      <c r="K2" s="150"/>
    </row>
    <row r="3" customFormat="false" ht="24.95" hidden="false" customHeight="true" outlineLevel="0" collapsed="false">
      <c r="A3" s="70"/>
      <c r="B3" s="59" t="s">
        <v>165</v>
      </c>
      <c r="C3" s="152" t="n">
        <v>1</v>
      </c>
      <c r="D3" s="17" t="s">
        <v>7</v>
      </c>
      <c r="E3" s="153"/>
      <c r="F3" s="149"/>
      <c r="G3" s="149"/>
      <c r="H3" s="150"/>
      <c r="I3" s="150"/>
      <c r="J3" s="150"/>
      <c r="K3" s="154"/>
    </row>
    <row r="4" customFormat="false" ht="24.95" hidden="false" customHeight="true" outlineLevel="0" collapsed="false">
      <c r="A4" s="70"/>
      <c r="B4" s="72" t="s">
        <v>165</v>
      </c>
      <c r="C4" s="146" t="n">
        <v>1</v>
      </c>
      <c r="D4" s="128" t="s">
        <v>26</v>
      </c>
      <c r="E4" s="151" t="n">
        <v>6</v>
      </c>
      <c r="F4" s="149"/>
      <c r="G4" s="149"/>
      <c r="H4" s="63" t="s">
        <v>21</v>
      </c>
      <c r="I4" s="150"/>
      <c r="J4" s="150"/>
      <c r="K4" s="154"/>
    </row>
    <row r="5" customFormat="false" ht="26.25" hidden="false" customHeight="true" outlineLevel="0" collapsed="false">
      <c r="A5" s="70"/>
      <c r="B5" s="59" t="s">
        <v>166</v>
      </c>
      <c r="C5" s="152" t="n">
        <v>1</v>
      </c>
      <c r="D5" s="17" t="s">
        <v>7</v>
      </c>
      <c r="E5" s="155"/>
      <c r="F5" s="130"/>
      <c r="G5" s="130"/>
      <c r="H5" s="156"/>
      <c r="I5" s="157"/>
      <c r="J5" s="150"/>
      <c r="K5" s="154"/>
    </row>
    <row r="6" customFormat="false" ht="24.95" hidden="false" customHeight="true" outlineLevel="0" collapsed="false">
      <c r="A6" s="70"/>
      <c r="B6" s="66" t="s">
        <v>167</v>
      </c>
      <c r="C6" s="158" t="n">
        <v>1</v>
      </c>
      <c r="D6" s="17" t="s">
        <v>7</v>
      </c>
      <c r="E6" s="155"/>
      <c r="F6" s="130"/>
      <c r="G6" s="130"/>
      <c r="H6" s="156"/>
      <c r="I6" s="157"/>
      <c r="J6" s="154" t="s">
        <v>168</v>
      </c>
      <c r="K6" s="154"/>
    </row>
    <row r="7" customFormat="false" ht="24.95" hidden="false" customHeight="true" outlineLevel="0" collapsed="false">
      <c r="A7" s="70"/>
      <c r="B7" s="59" t="s">
        <v>18</v>
      </c>
      <c r="C7" s="152" t="n">
        <v>1</v>
      </c>
      <c r="D7" s="17" t="s">
        <v>7</v>
      </c>
      <c r="E7" s="151"/>
      <c r="F7" s="149"/>
      <c r="G7" s="149"/>
      <c r="H7" s="154"/>
      <c r="I7" s="157"/>
      <c r="J7" s="150"/>
      <c r="K7" s="154"/>
    </row>
    <row r="8" customFormat="false" ht="24.95" hidden="false" customHeight="true" outlineLevel="0" collapsed="false">
      <c r="A8" s="70"/>
      <c r="B8" s="59" t="s">
        <v>24</v>
      </c>
      <c r="C8" s="159" t="n">
        <v>1</v>
      </c>
      <c r="D8" s="17" t="s">
        <v>7</v>
      </c>
      <c r="E8" s="155"/>
      <c r="F8" s="130"/>
      <c r="G8" s="130"/>
      <c r="H8" s="154"/>
      <c r="I8" s="160"/>
      <c r="J8" s="161"/>
      <c r="K8" s="162"/>
    </row>
    <row r="9" customFormat="false" ht="24.95" hidden="false" customHeight="true" outlineLevel="0" collapsed="false">
      <c r="A9" s="70"/>
      <c r="B9" s="65" t="s">
        <v>24</v>
      </c>
      <c r="C9" s="159" t="n">
        <v>1</v>
      </c>
      <c r="D9" s="17" t="s">
        <v>7</v>
      </c>
      <c r="E9" s="155"/>
      <c r="F9" s="130"/>
      <c r="G9" s="130"/>
      <c r="H9" s="154"/>
      <c r="I9" s="160"/>
      <c r="J9" s="161"/>
      <c r="K9" s="162"/>
    </row>
    <row r="10" customFormat="false" ht="24.95" hidden="false" customHeight="true" outlineLevel="0" collapsed="false">
      <c r="A10" s="70"/>
      <c r="B10" s="72" t="s">
        <v>24</v>
      </c>
      <c r="C10" s="161" t="n">
        <v>1</v>
      </c>
      <c r="D10" s="17" t="s">
        <v>58</v>
      </c>
      <c r="E10" s="155"/>
      <c r="F10" s="130"/>
      <c r="G10" s="130"/>
      <c r="H10" s="63" t="s">
        <v>21</v>
      </c>
      <c r="I10" s="160"/>
      <c r="J10" s="161"/>
      <c r="K10" s="162"/>
    </row>
    <row r="11" customFormat="false" ht="23.25" hidden="false" customHeight="true" outlineLevel="0" collapsed="false">
      <c r="A11" s="70"/>
      <c r="B11" s="66" t="s">
        <v>25</v>
      </c>
      <c r="C11" s="161" t="n">
        <v>1</v>
      </c>
      <c r="D11" s="17" t="s">
        <v>145</v>
      </c>
      <c r="E11" s="155"/>
      <c r="F11" s="130"/>
      <c r="G11" s="130"/>
      <c r="H11" s="63" t="s">
        <v>21</v>
      </c>
      <c r="I11" s="160" t="s">
        <v>169</v>
      </c>
      <c r="J11" s="161" t="s">
        <v>170</v>
      </c>
      <c r="K11" s="162"/>
    </row>
    <row r="12" customFormat="false" ht="27" hidden="false" customHeight="true" outlineLevel="0" collapsed="false">
      <c r="A12" s="70"/>
      <c r="B12" s="72" t="s">
        <v>25</v>
      </c>
      <c r="C12" s="161" t="n">
        <v>1</v>
      </c>
      <c r="D12" s="128" t="s">
        <v>31</v>
      </c>
      <c r="E12" s="163" t="s">
        <v>171</v>
      </c>
      <c r="F12" s="130"/>
      <c r="G12" s="130"/>
      <c r="H12" s="63" t="s">
        <v>21</v>
      </c>
      <c r="I12" s="160"/>
      <c r="J12" s="161" t="s">
        <v>172</v>
      </c>
      <c r="K12" s="162"/>
    </row>
    <row r="13" customFormat="false" ht="27" hidden="false" customHeight="true" outlineLevel="0" collapsed="false">
      <c r="A13" s="70"/>
      <c r="B13" s="72" t="s">
        <v>25</v>
      </c>
      <c r="C13" s="161" t="n">
        <v>1</v>
      </c>
      <c r="D13" s="164" t="s">
        <v>34</v>
      </c>
      <c r="E13" s="163" t="n">
        <v>12</v>
      </c>
      <c r="F13" s="130"/>
      <c r="G13" s="130"/>
      <c r="H13" s="63" t="s">
        <v>21</v>
      </c>
      <c r="I13" s="160"/>
      <c r="J13" s="161"/>
      <c r="K13" s="162"/>
    </row>
    <row r="14" customFormat="false" ht="24.95" hidden="false" customHeight="true" outlineLevel="0" collapsed="false">
      <c r="A14" s="70"/>
      <c r="B14" s="66" t="s">
        <v>28</v>
      </c>
      <c r="C14" s="161" t="n">
        <v>1</v>
      </c>
      <c r="D14" s="17" t="s">
        <v>31</v>
      </c>
      <c r="E14" s="163" t="s">
        <v>173</v>
      </c>
      <c r="F14" s="130"/>
      <c r="G14" s="130"/>
      <c r="H14" s="63" t="s">
        <v>21</v>
      </c>
      <c r="I14" s="160"/>
      <c r="J14" s="161"/>
      <c r="K14" s="162"/>
    </row>
    <row r="15" customFormat="false" ht="24.95" hidden="false" customHeight="true" outlineLevel="0" collapsed="false">
      <c r="A15" s="70"/>
      <c r="B15" s="72" t="s">
        <v>28</v>
      </c>
      <c r="C15" s="161" t="n">
        <v>1</v>
      </c>
      <c r="D15" s="17" t="s">
        <v>64</v>
      </c>
      <c r="E15" s="155"/>
      <c r="F15" s="130"/>
      <c r="G15" s="130"/>
      <c r="H15" s="63" t="s">
        <v>21</v>
      </c>
      <c r="I15" s="160" t="s">
        <v>172</v>
      </c>
      <c r="J15" s="161"/>
      <c r="K15" s="162"/>
    </row>
    <row r="16" customFormat="false" ht="24.95" hidden="false" customHeight="true" outlineLevel="0" collapsed="false">
      <c r="A16" s="70"/>
      <c r="B16" s="72" t="s">
        <v>28</v>
      </c>
      <c r="C16" s="161" t="n">
        <v>1</v>
      </c>
      <c r="D16" s="17" t="s">
        <v>34</v>
      </c>
      <c r="E16" s="163" t="n">
        <v>10</v>
      </c>
      <c r="F16" s="130"/>
      <c r="G16" s="130"/>
      <c r="H16" s="63" t="s">
        <v>21</v>
      </c>
      <c r="I16" s="160"/>
      <c r="J16" s="161"/>
      <c r="K16" s="162"/>
    </row>
    <row r="17" customFormat="false" ht="24.95" hidden="false" customHeight="true" outlineLevel="0" collapsed="false">
      <c r="A17" s="70"/>
      <c r="B17" s="66" t="s">
        <v>174</v>
      </c>
      <c r="C17" s="161" t="n">
        <v>1</v>
      </c>
      <c r="D17" s="17" t="s">
        <v>34</v>
      </c>
      <c r="E17" s="163" t="n">
        <v>21</v>
      </c>
      <c r="F17" s="130"/>
      <c r="G17" s="130"/>
      <c r="H17" s="63" t="s">
        <v>21</v>
      </c>
      <c r="I17" s="160"/>
      <c r="J17" s="161"/>
      <c r="K17" s="162"/>
    </row>
    <row r="18" customFormat="false" ht="24.95" hidden="false" customHeight="true" outlineLevel="0" collapsed="false">
      <c r="A18" s="70"/>
      <c r="B18" s="66" t="s">
        <v>175</v>
      </c>
      <c r="C18" s="161" t="n">
        <v>1</v>
      </c>
      <c r="D18" s="128" t="s">
        <v>31</v>
      </c>
      <c r="E18" s="163" t="s">
        <v>176</v>
      </c>
      <c r="F18" s="130"/>
      <c r="G18" s="130"/>
      <c r="H18" s="63" t="s">
        <v>21</v>
      </c>
      <c r="I18" s="160"/>
      <c r="J18" s="161"/>
      <c r="K18" s="162"/>
    </row>
    <row r="19" customFormat="false" ht="24.95" hidden="false" customHeight="true" outlineLevel="0" collapsed="false">
      <c r="A19" s="70"/>
      <c r="B19" s="74" t="s">
        <v>177</v>
      </c>
      <c r="C19" s="161" t="n">
        <v>1</v>
      </c>
      <c r="D19" s="17" t="s">
        <v>178</v>
      </c>
      <c r="E19" s="155"/>
      <c r="F19" s="130"/>
      <c r="G19" s="130"/>
      <c r="H19" s="63" t="s">
        <v>21</v>
      </c>
      <c r="I19" s="160" t="s">
        <v>179</v>
      </c>
      <c r="J19" s="161"/>
      <c r="K19" s="162"/>
    </row>
    <row r="20" customFormat="false" ht="24.95" hidden="false" customHeight="true" outlineLevel="0" collapsed="false">
      <c r="A20" s="70"/>
      <c r="B20" s="165" t="s">
        <v>177</v>
      </c>
      <c r="C20" s="161" t="n">
        <v>1</v>
      </c>
      <c r="D20" s="17" t="s">
        <v>64</v>
      </c>
      <c r="E20" s="155"/>
      <c r="F20" s="130"/>
      <c r="G20" s="130"/>
      <c r="H20" s="63" t="s">
        <v>21</v>
      </c>
      <c r="I20" s="160" t="s">
        <v>180</v>
      </c>
      <c r="J20" s="161"/>
      <c r="K20" s="162"/>
    </row>
    <row r="21" customFormat="false" ht="24.95" hidden="false" customHeight="true" outlineLevel="0" collapsed="false">
      <c r="A21" s="70"/>
      <c r="B21" s="165" t="s">
        <v>177</v>
      </c>
      <c r="C21" s="161" t="n">
        <v>1</v>
      </c>
      <c r="D21" s="17" t="s">
        <v>34</v>
      </c>
      <c r="E21" s="163" t="n">
        <v>14</v>
      </c>
      <c r="F21" s="130"/>
      <c r="G21" s="130"/>
      <c r="H21" s="63" t="s">
        <v>21</v>
      </c>
      <c r="I21" s="160"/>
      <c r="J21" s="161"/>
      <c r="K21" s="162"/>
    </row>
    <row r="22" customFormat="false" ht="28.5" hidden="false" customHeight="true" outlineLevel="0" collapsed="false">
      <c r="A22" s="70"/>
      <c r="B22" s="166" t="s">
        <v>181</v>
      </c>
      <c r="C22" s="159" t="n">
        <v>1</v>
      </c>
      <c r="D22" s="17" t="s">
        <v>7</v>
      </c>
      <c r="E22" s="167"/>
      <c r="F22" s="130"/>
      <c r="G22" s="130"/>
      <c r="H22" s="154"/>
      <c r="I22" s="160"/>
      <c r="J22" s="161"/>
      <c r="K22" s="162"/>
    </row>
    <row r="23" customFormat="false" ht="23.25" hidden="false" customHeight="true" outlineLevel="0" collapsed="false">
      <c r="A23" s="70"/>
      <c r="B23" s="168" t="s">
        <v>181</v>
      </c>
      <c r="C23" s="159" t="n">
        <v>1</v>
      </c>
      <c r="D23" s="17" t="s">
        <v>7</v>
      </c>
      <c r="E23" s="167"/>
      <c r="F23" s="130"/>
      <c r="G23" s="130"/>
      <c r="H23" s="154"/>
      <c r="I23" s="160"/>
      <c r="J23" s="161"/>
      <c r="K23" s="162"/>
    </row>
    <row r="24" customFormat="false" ht="23.25" hidden="false" customHeight="true" outlineLevel="0" collapsed="false">
      <c r="A24" s="70"/>
      <c r="B24" s="165" t="s">
        <v>181</v>
      </c>
      <c r="C24" s="161" t="n">
        <v>1</v>
      </c>
      <c r="D24" s="17" t="s">
        <v>34</v>
      </c>
      <c r="E24" s="167"/>
      <c r="F24" s="130"/>
      <c r="G24" s="130"/>
      <c r="H24" s="63" t="s">
        <v>21</v>
      </c>
      <c r="I24" s="160"/>
      <c r="J24" s="161"/>
      <c r="K24" s="162"/>
    </row>
    <row r="25" customFormat="false" ht="23.25" hidden="false" customHeight="true" outlineLevel="0" collapsed="false">
      <c r="A25" s="70"/>
      <c r="B25" s="165" t="s">
        <v>181</v>
      </c>
      <c r="C25" s="161" t="n">
        <v>1</v>
      </c>
      <c r="D25" s="17" t="s">
        <v>34</v>
      </c>
      <c r="E25" s="169" t="n">
        <v>11</v>
      </c>
      <c r="F25" s="130"/>
      <c r="G25" s="130"/>
      <c r="H25" s="63" t="s">
        <v>21</v>
      </c>
      <c r="I25" s="160"/>
      <c r="J25" s="161"/>
      <c r="K25" s="162"/>
    </row>
    <row r="26" customFormat="false" ht="25.5" hidden="false" customHeight="true" outlineLevel="0" collapsed="false">
      <c r="A26" s="70"/>
      <c r="B26" s="74" t="s">
        <v>182</v>
      </c>
      <c r="C26" s="161" t="n">
        <v>1</v>
      </c>
      <c r="D26" s="128" t="s">
        <v>26</v>
      </c>
      <c r="E26" s="170" t="s">
        <v>183</v>
      </c>
      <c r="F26" s="149"/>
      <c r="G26" s="149"/>
      <c r="H26" s="63" t="s">
        <v>21</v>
      </c>
      <c r="I26" s="160"/>
      <c r="J26" s="161" t="s">
        <v>180</v>
      </c>
      <c r="K26" s="162"/>
    </row>
    <row r="27" customFormat="false" ht="26.25" hidden="false" customHeight="true" outlineLevel="0" collapsed="false">
      <c r="A27" s="70"/>
      <c r="B27" s="165" t="s">
        <v>182</v>
      </c>
      <c r="C27" s="161" t="n">
        <v>1</v>
      </c>
      <c r="D27" s="128" t="s">
        <v>31</v>
      </c>
      <c r="E27" s="163" t="s">
        <v>184</v>
      </c>
      <c r="F27" s="149"/>
      <c r="G27" s="149"/>
      <c r="H27" s="63" t="s">
        <v>21</v>
      </c>
      <c r="I27" s="160"/>
      <c r="J27" s="161"/>
      <c r="K27" s="162"/>
    </row>
    <row r="28" customFormat="false" ht="24" hidden="false" customHeight="true" outlineLevel="0" collapsed="false">
      <c r="A28" s="70"/>
      <c r="B28" s="59" t="s">
        <v>185</v>
      </c>
      <c r="C28" s="159" t="n">
        <v>1</v>
      </c>
      <c r="D28" s="17" t="s">
        <v>7</v>
      </c>
      <c r="E28" s="155"/>
      <c r="F28" s="130"/>
      <c r="G28" s="130"/>
      <c r="H28" s="154"/>
      <c r="I28" s="160"/>
      <c r="J28" s="161"/>
      <c r="K28" s="162"/>
    </row>
    <row r="29" customFormat="false" ht="28.5" hidden="false" customHeight="true" outlineLevel="0" collapsed="false">
      <c r="A29" s="70"/>
      <c r="B29" s="65" t="s">
        <v>185</v>
      </c>
      <c r="C29" s="159" t="n">
        <v>1</v>
      </c>
      <c r="D29" s="17" t="s">
        <v>7</v>
      </c>
      <c r="E29" s="155"/>
      <c r="F29" s="171"/>
      <c r="G29" s="130"/>
      <c r="H29" s="156"/>
      <c r="I29" s="160"/>
      <c r="J29" s="161"/>
      <c r="K29" s="162"/>
    </row>
    <row r="30" customFormat="false" ht="28.5" hidden="false" customHeight="true" outlineLevel="0" collapsed="false">
      <c r="A30" s="70"/>
      <c r="B30" s="72" t="s">
        <v>185</v>
      </c>
      <c r="C30" s="161" t="n">
        <v>1</v>
      </c>
      <c r="D30" s="17" t="s">
        <v>186</v>
      </c>
      <c r="E30" s="155"/>
      <c r="F30" s="171"/>
      <c r="G30" s="130"/>
      <c r="H30" s="63" t="s">
        <v>21</v>
      </c>
      <c r="I30" s="160" t="s">
        <v>170</v>
      </c>
      <c r="J30" s="161"/>
      <c r="K30" s="162"/>
    </row>
    <row r="31" customFormat="false" ht="32.25" hidden="false" customHeight="true" outlineLevel="0" collapsed="false">
      <c r="A31" s="70"/>
      <c r="B31" s="72" t="s">
        <v>185</v>
      </c>
      <c r="C31" s="161" t="n">
        <v>1</v>
      </c>
      <c r="D31" s="128" t="s">
        <v>31</v>
      </c>
      <c r="E31" s="163" t="s">
        <v>187</v>
      </c>
      <c r="F31" s="130"/>
      <c r="G31" s="130"/>
      <c r="H31" s="63" t="s">
        <v>21</v>
      </c>
      <c r="I31" s="160"/>
      <c r="J31" s="161"/>
      <c r="K31" s="162"/>
    </row>
    <row r="32" customFormat="false" ht="24.95" hidden="false" customHeight="true" outlineLevel="0" collapsed="false">
      <c r="A32" s="70"/>
      <c r="B32" s="59" t="s">
        <v>188</v>
      </c>
      <c r="C32" s="159" t="n">
        <v>1</v>
      </c>
      <c r="D32" s="17" t="s">
        <v>7</v>
      </c>
      <c r="E32" s="155"/>
      <c r="F32" s="130"/>
      <c r="G32" s="130"/>
      <c r="H32" s="156"/>
      <c r="I32" s="160"/>
      <c r="J32" s="161"/>
      <c r="K32" s="162"/>
    </row>
    <row r="33" customFormat="false" ht="24.95" hidden="false" customHeight="true" outlineLevel="0" collapsed="false">
      <c r="A33" s="70"/>
      <c r="B33" s="72" t="s">
        <v>188</v>
      </c>
      <c r="C33" s="161" t="n">
        <v>1</v>
      </c>
      <c r="D33" s="17" t="s">
        <v>34</v>
      </c>
      <c r="E33" s="163" t="n">
        <v>19</v>
      </c>
      <c r="F33" s="130"/>
      <c r="G33" s="130"/>
      <c r="H33" s="63" t="s">
        <v>21</v>
      </c>
      <c r="I33" s="160"/>
      <c r="J33" s="161"/>
      <c r="K33" s="162"/>
    </row>
    <row r="34" customFormat="false" ht="24.95" hidden="false" customHeight="true" outlineLevel="0" collapsed="false">
      <c r="A34" s="70"/>
      <c r="B34" s="59" t="s">
        <v>189</v>
      </c>
      <c r="C34" s="159" t="n">
        <v>1</v>
      </c>
      <c r="D34" s="17" t="s">
        <v>7</v>
      </c>
      <c r="E34" s="155"/>
      <c r="F34" s="130"/>
      <c r="G34" s="130"/>
      <c r="H34" s="154"/>
      <c r="I34" s="160"/>
      <c r="J34" s="161"/>
      <c r="K34" s="162"/>
    </row>
    <row r="35" customFormat="false" ht="24.95" hidden="false" customHeight="true" outlineLevel="0" collapsed="false">
      <c r="A35" s="70"/>
      <c r="B35" s="65" t="s">
        <v>189</v>
      </c>
      <c r="C35" s="159" t="n">
        <v>1</v>
      </c>
      <c r="D35" s="17" t="s">
        <v>7</v>
      </c>
      <c r="E35" s="167"/>
      <c r="F35" s="130"/>
      <c r="G35" s="130"/>
      <c r="H35" s="154"/>
      <c r="I35" s="160"/>
      <c r="J35" s="161"/>
      <c r="K35" s="162"/>
    </row>
    <row r="36" customFormat="false" ht="24.95" hidden="false" customHeight="true" outlineLevel="0" collapsed="false">
      <c r="A36" s="70"/>
      <c r="B36" s="65" t="s">
        <v>189</v>
      </c>
      <c r="C36" s="159" t="n">
        <v>1</v>
      </c>
      <c r="D36" s="17" t="s">
        <v>7</v>
      </c>
      <c r="E36" s="151"/>
      <c r="F36" s="149"/>
      <c r="G36" s="149"/>
      <c r="H36" s="154"/>
      <c r="I36" s="160"/>
      <c r="J36" s="161"/>
      <c r="K36" s="162"/>
    </row>
    <row r="37" customFormat="false" ht="24.95" hidden="false" customHeight="true" outlineLevel="0" collapsed="false">
      <c r="A37" s="70"/>
      <c r="B37" s="72" t="s">
        <v>189</v>
      </c>
      <c r="C37" s="161" t="n">
        <v>1</v>
      </c>
      <c r="D37" s="17" t="s">
        <v>186</v>
      </c>
      <c r="E37" s="151"/>
      <c r="F37" s="149"/>
      <c r="G37" s="149"/>
      <c r="H37" s="63" t="s">
        <v>21</v>
      </c>
      <c r="I37" s="160" t="s">
        <v>190</v>
      </c>
      <c r="J37" s="161" t="s">
        <v>191</v>
      </c>
      <c r="K37" s="162"/>
    </row>
    <row r="38" customFormat="false" ht="24.95" hidden="false" customHeight="true" outlineLevel="0" collapsed="false">
      <c r="A38" s="70"/>
      <c r="B38" s="72" t="s">
        <v>189</v>
      </c>
      <c r="C38" s="161" t="n">
        <v>1</v>
      </c>
      <c r="D38" s="17" t="s">
        <v>34</v>
      </c>
      <c r="E38" s="151" t="n">
        <v>14</v>
      </c>
      <c r="F38" s="149"/>
      <c r="G38" s="149"/>
      <c r="H38" s="63" t="s">
        <v>21</v>
      </c>
      <c r="I38" s="160"/>
      <c r="J38" s="161"/>
      <c r="K38" s="162"/>
    </row>
    <row r="39" customFormat="false" ht="24.95" hidden="false" customHeight="true" outlineLevel="0" collapsed="false">
      <c r="A39" s="70"/>
      <c r="B39" s="66" t="s">
        <v>192</v>
      </c>
      <c r="C39" s="161" t="n">
        <v>1</v>
      </c>
      <c r="D39" s="17" t="s">
        <v>34</v>
      </c>
      <c r="E39" s="151" t="n">
        <v>12</v>
      </c>
      <c r="F39" s="149"/>
      <c r="G39" s="149"/>
      <c r="H39" s="63" t="s">
        <v>21</v>
      </c>
      <c r="I39" s="160"/>
      <c r="J39" s="161"/>
      <c r="K39" s="162"/>
    </row>
    <row r="40" s="174" customFormat="true" ht="24.95" hidden="false" customHeight="true" outlineLevel="0" collapsed="false">
      <c r="A40" s="70"/>
      <c r="B40" s="59" t="s">
        <v>193</v>
      </c>
      <c r="C40" s="152" t="n">
        <v>1</v>
      </c>
      <c r="D40" s="17" t="s">
        <v>7</v>
      </c>
      <c r="E40" s="167"/>
      <c r="F40" s="130"/>
      <c r="G40" s="130"/>
      <c r="H40" s="154"/>
      <c r="I40" s="157"/>
      <c r="J40" s="172"/>
      <c r="K40" s="173"/>
    </row>
    <row r="41" s="174" customFormat="true" ht="24.95" hidden="false" customHeight="true" outlineLevel="0" collapsed="false">
      <c r="A41" s="70"/>
      <c r="B41" s="65" t="s">
        <v>193</v>
      </c>
      <c r="C41" s="152" t="n">
        <v>1</v>
      </c>
      <c r="D41" s="17" t="s">
        <v>7</v>
      </c>
      <c r="E41" s="151"/>
      <c r="F41" s="149"/>
      <c r="G41" s="149"/>
      <c r="H41" s="154"/>
      <c r="I41" s="157"/>
      <c r="J41" s="172"/>
      <c r="K41" s="173"/>
    </row>
    <row r="42" s="174" customFormat="true" ht="24.95" hidden="false" customHeight="true" outlineLevel="0" collapsed="false">
      <c r="A42" s="70"/>
      <c r="B42" s="72" t="s">
        <v>193</v>
      </c>
      <c r="C42" s="146" t="n">
        <v>1</v>
      </c>
      <c r="D42" s="128" t="s">
        <v>31</v>
      </c>
      <c r="E42" s="163" t="s">
        <v>194</v>
      </c>
      <c r="F42" s="130"/>
      <c r="G42" s="130"/>
      <c r="H42" s="63" t="s">
        <v>21</v>
      </c>
      <c r="I42" s="157"/>
      <c r="J42" s="172"/>
      <c r="K42" s="173"/>
    </row>
    <row r="43" s="174" customFormat="true" ht="24.95" hidden="false" customHeight="true" outlineLevel="0" collapsed="false">
      <c r="A43" s="70"/>
      <c r="B43" s="72" t="s">
        <v>193</v>
      </c>
      <c r="C43" s="146" t="n">
        <v>1</v>
      </c>
      <c r="D43" s="164" t="s">
        <v>34</v>
      </c>
      <c r="E43" s="163" t="n">
        <v>7</v>
      </c>
      <c r="F43" s="130"/>
      <c r="G43" s="130"/>
      <c r="H43" s="63" t="s">
        <v>21</v>
      </c>
      <c r="I43" s="157"/>
      <c r="J43" s="172"/>
      <c r="K43" s="173"/>
    </row>
    <row r="44" s="174" customFormat="true" ht="24.95" hidden="false" customHeight="true" outlineLevel="0" collapsed="false">
      <c r="A44" s="70"/>
      <c r="B44" s="166" t="s">
        <v>195</v>
      </c>
      <c r="C44" s="159" t="n">
        <v>1</v>
      </c>
      <c r="D44" s="17" t="s">
        <v>7</v>
      </c>
      <c r="E44" s="155"/>
      <c r="F44" s="130"/>
      <c r="G44" s="130"/>
      <c r="H44" s="156"/>
      <c r="I44" s="157"/>
      <c r="J44" s="172"/>
      <c r="K44" s="173"/>
    </row>
    <row r="45" s="174" customFormat="true" ht="24.95" hidden="false" customHeight="true" outlineLevel="0" collapsed="false">
      <c r="A45" s="70"/>
      <c r="B45" s="165" t="s">
        <v>195</v>
      </c>
      <c r="C45" s="161" t="n">
        <v>1</v>
      </c>
      <c r="D45" s="128" t="s">
        <v>31</v>
      </c>
      <c r="E45" s="163" t="s">
        <v>196</v>
      </c>
      <c r="F45" s="130"/>
      <c r="G45" s="130"/>
      <c r="H45" s="63" t="s">
        <v>21</v>
      </c>
      <c r="I45" s="157"/>
      <c r="J45" s="172"/>
      <c r="K45" s="173"/>
    </row>
    <row r="46" s="174" customFormat="true" ht="24.95" hidden="false" customHeight="true" outlineLevel="0" collapsed="false">
      <c r="A46" s="70"/>
      <c r="B46" s="165" t="s">
        <v>195</v>
      </c>
      <c r="C46" s="161" t="n">
        <v>1</v>
      </c>
      <c r="D46" s="164" t="s">
        <v>34</v>
      </c>
      <c r="E46" s="163" t="n">
        <v>4</v>
      </c>
      <c r="F46" s="130"/>
      <c r="G46" s="130"/>
      <c r="H46" s="63" t="s">
        <v>21</v>
      </c>
      <c r="I46" s="157"/>
      <c r="J46" s="172"/>
      <c r="K46" s="173"/>
    </row>
    <row r="47" s="174" customFormat="true" ht="24.95" hidden="false" customHeight="true" outlineLevel="0" collapsed="false">
      <c r="A47" s="70"/>
      <c r="B47" s="166" t="s">
        <v>197</v>
      </c>
      <c r="C47" s="152" t="n">
        <v>1</v>
      </c>
      <c r="D47" s="17" t="s">
        <v>7</v>
      </c>
      <c r="E47" s="167"/>
      <c r="F47" s="130"/>
      <c r="G47" s="130"/>
      <c r="H47" s="156"/>
      <c r="I47" s="157"/>
      <c r="J47" s="172"/>
      <c r="K47" s="173"/>
    </row>
    <row r="48" s="174" customFormat="true" ht="24.95" hidden="false" customHeight="true" outlineLevel="0" collapsed="false">
      <c r="A48" s="70"/>
      <c r="B48" s="165" t="s">
        <v>197</v>
      </c>
      <c r="C48" s="146" t="n">
        <v>1</v>
      </c>
      <c r="D48" s="17" t="s">
        <v>34</v>
      </c>
      <c r="E48" s="169" t="n">
        <v>24</v>
      </c>
      <c r="F48" s="130"/>
      <c r="G48" s="130"/>
      <c r="H48" s="63" t="s">
        <v>21</v>
      </c>
      <c r="I48" s="157"/>
      <c r="J48" s="172"/>
      <c r="K48" s="173"/>
    </row>
    <row r="49" s="174" customFormat="true" ht="25.5" hidden="false" customHeight="true" outlineLevel="0" collapsed="false">
      <c r="A49" s="70"/>
      <c r="B49" s="166" t="s">
        <v>198</v>
      </c>
      <c r="C49" s="159" t="n">
        <v>1</v>
      </c>
      <c r="D49" s="128" t="s">
        <v>199</v>
      </c>
      <c r="E49" s="155"/>
      <c r="F49" s="130"/>
      <c r="G49" s="130"/>
      <c r="H49" s="156"/>
      <c r="I49" s="157"/>
      <c r="J49" s="172"/>
      <c r="K49" s="173"/>
    </row>
    <row r="50" s="174" customFormat="true" ht="35.25" hidden="false" customHeight="true" outlineLevel="0" collapsed="false">
      <c r="A50" s="70"/>
      <c r="B50" s="165" t="s">
        <v>198</v>
      </c>
      <c r="C50" s="161" t="n">
        <v>1</v>
      </c>
      <c r="D50" s="128" t="s">
        <v>31</v>
      </c>
      <c r="E50" s="169" t="s">
        <v>200</v>
      </c>
      <c r="F50" s="171"/>
      <c r="G50" s="130"/>
      <c r="H50" s="63" t="s">
        <v>21</v>
      </c>
      <c r="I50" s="157"/>
      <c r="J50" s="172"/>
      <c r="K50" s="173"/>
    </row>
    <row r="51" s="174" customFormat="true" ht="22.5" hidden="false" customHeight="true" outlineLevel="0" collapsed="false">
      <c r="A51" s="70"/>
      <c r="B51" s="165" t="s">
        <v>198</v>
      </c>
      <c r="C51" s="161" t="n">
        <v>1</v>
      </c>
      <c r="D51" s="128" t="s">
        <v>34</v>
      </c>
      <c r="E51" s="167"/>
      <c r="F51" s="171"/>
      <c r="G51" s="130"/>
      <c r="H51" s="63" t="s">
        <v>21</v>
      </c>
      <c r="I51" s="157"/>
      <c r="J51" s="172"/>
      <c r="K51" s="173"/>
    </row>
    <row r="52" s="174" customFormat="true" ht="21" hidden="false" customHeight="true" outlineLevel="0" collapsed="false">
      <c r="A52" s="70"/>
      <c r="B52" s="66" t="s">
        <v>201</v>
      </c>
      <c r="C52" s="161" t="n">
        <v>1</v>
      </c>
      <c r="D52" s="128" t="s">
        <v>34</v>
      </c>
      <c r="E52" s="167"/>
      <c r="F52" s="171"/>
      <c r="G52" s="130"/>
      <c r="H52" s="63" t="s">
        <v>21</v>
      </c>
      <c r="I52" s="157"/>
      <c r="J52" s="172"/>
      <c r="K52" s="173"/>
    </row>
    <row r="53" s="174" customFormat="true" ht="27" hidden="false" customHeight="true" outlineLevel="0" collapsed="false">
      <c r="A53" s="70"/>
      <c r="B53" s="72" t="s">
        <v>201</v>
      </c>
      <c r="C53" s="161" t="n">
        <v>1</v>
      </c>
      <c r="D53" s="128" t="s">
        <v>31</v>
      </c>
      <c r="E53" s="169" t="s">
        <v>202</v>
      </c>
      <c r="F53" s="130"/>
      <c r="G53" s="130"/>
      <c r="H53" s="63" t="s">
        <v>21</v>
      </c>
      <c r="I53" s="157"/>
      <c r="J53" s="172"/>
      <c r="K53" s="173"/>
    </row>
    <row r="54" s="174" customFormat="true" ht="27" hidden="false" customHeight="true" outlineLevel="0" collapsed="false">
      <c r="A54" s="70"/>
      <c r="B54" s="66" t="s">
        <v>46</v>
      </c>
      <c r="C54" s="161" t="n">
        <v>1</v>
      </c>
      <c r="D54" s="128" t="s">
        <v>58</v>
      </c>
      <c r="E54" s="169"/>
      <c r="F54" s="130"/>
      <c r="G54" s="130"/>
      <c r="H54" s="63" t="s">
        <v>21</v>
      </c>
      <c r="I54" s="157"/>
      <c r="J54" s="172"/>
      <c r="K54" s="173"/>
    </row>
    <row r="55" s="174" customFormat="true" ht="30.75" hidden="false" customHeight="true" outlineLevel="0" collapsed="false">
      <c r="A55" s="70"/>
      <c r="B55" s="72" t="s">
        <v>46</v>
      </c>
      <c r="C55" s="161" t="n">
        <v>1</v>
      </c>
      <c r="D55" s="33" t="s">
        <v>31</v>
      </c>
      <c r="E55" s="175" t="s">
        <v>203</v>
      </c>
      <c r="F55" s="130"/>
      <c r="G55" s="130"/>
      <c r="H55" s="176" t="s">
        <v>21</v>
      </c>
      <c r="I55" s="157"/>
      <c r="J55" s="172"/>
      <c r="K55" s="173"/>
    </row>
    <row r="56" s="174" customFormat="true" ht="24.95" hidden="false" customHeight="true" outlineLevel="0" collapsed="false">
      <c r="A56" s="70"/>
      <c r="B56" s="72" t="s">
        <v>46</v>
      </c>
      <c r="C56" s="161" t="n">
        <v>1</v>
      </c>
      <c r="D56" s="33" t="s">
        <v>34</v>
      </c>
      <c r="E56" s="175" t="n">
        <v>25</v>
      </c>
      <c r="F56" s="130"/>
      <c r="G56" s="130"/>
      <c r="H56" s="176" t="s">
        <v>21</v>
      </c>
      <c r="I56" s="157"/>
      <c r="J56" s="172"/>
      <c r="K56" s="173"/>
    </row>
    <row r="57" s="174" customFormat="true" ht="24.95" hidden="false" customHeight="true" outlineLevel="0" collapsed="false">
      <c r="A57" s="70"/>
      <c r="B57" s="66" t="s">
        <v>204</v>
      </c>
      <c r="C57" s="161" t="n">
        <v>1</v>
      </c>
      <c r="D57" s="33" t="s">
        <v>34</v>
      </c>
      <c r="E57" s="175" t="n">
        <v>20</v>
      </c>
      <c r="F57" s="130"/>
      <c r="G57" s="130"/>
      <c r="H57" s="176" t="s">
        <v>21</v>
      </c>
      <c r="I57" s="157"/>
      <c r="J57" s="172"/>
      <c r="K57" s="173"/>
    </row>
    <row r="58" s="174" customFormat="true" ht="24.95" hidden="false" customHeight="true" outlineLevel="0" collapsed="false">
      <c r="A58" s="70"/>
      <c r="B58" s="66" t="s">
        <v>50</v>
      </c>
      <c r="C58" s="161" t="n">
        <v>1</v>
      </c>
      <c r="D58" s="128" t="s">
        <v>145</v>
      </c>
      <c r="E58" s="177"/>
      <c r="F58" s="130"/>
      <c r="G58" s="130"/>
      <c r="H58" s="63" t="s">
        <v>21</v>
      </c>
      <c r="I58" s="157" t="s">
        <v>205</v>
      </c>
      <c r="J58" s="172"/>
      <c r="K58" s="173"/>
    </row>
    <row r="59" s="174" customFormat="true" ht="24" hidden="false" customHeight="true" outlineLevel="0" collapsed="false">
      <c r="A59" s="70"/>
      <c r="B59" s="72" t="s">
        <v>50</v>
      </c>
      <c r="C59" s="146" t="n">
        <v>1</v>
      </c>
      <c r="D59" s="128" t="s">
        <v>26</v>
      </c>
      <c r="E59" s="178" t="s">
        <v>206</v>
      </c>
      <c r="F59" s="130"/>
      <c r="G59" s="130"/>
      <c r="H59" s="63" t="s">
        <v>21</v>
      </c>
      <c r="I59" s="160"/>
      <c r="J59" s="172"/>
      <c r="K59" s="173"/>
    </row>
    <row r="60" s="174" customFormat="true" ht="24" hidden="false" customHeight="true" outlineLevel="0" collapsed="false">
      <c r="A60" s="70"/>
      <c r="B60" s="72" t="s">
        <v>50</v>
      </c>
      <c r="C60" s="146" t="n">
        <v>1</v>
      </c>
      <c r="D60" s="128" t="s">
        <v>34</v>
      </c>
      <c r="E60" s="178"/>
      <c r="F60" s="130"/>
      <c r="G60" s="130"/>
      <c r="H60" s="63" t="s">
        <v>21</v>
      </c>
      <c r="I60" s="160"/>
      <c r="J60" s="172"/>
      <c r="K60" s="173"/>
    </row>
    <row r="61" s="174" customFormat="true" ht="24.75" hidden="false" customHeight="true" outlineLevel="0" collapsed="false">
      <c r="A61" s="70"/>
      <c r="B61" s="72" t="s">
        <v>50</v>
      </c>
      <c r="C61" s="146" t="n">
        <v>1</v>
      </c>
      <c r="D61" s="128" t="s">
        <v>31</v>
      </c>
      <c r="E61" s="169" t="s">
        <v>207</v>
      </c>
      <c r="F61" s="130"/>
      <c r="G61" s="130"/>
      <c r="H61" s="63" t="s">
        <v>21</v>
      </c>
      <c r="I61" s="157"/>
      <c r="J61" s="172"/>
      <c r="K61" s="173"/>
    </row>
    <row r="62" s="174" customFormat="true" ht="24.95" hidden="false" customHeight="true" outlineLevel="0" collapsed="false">
      <c r="A62" s="70"/>
      <c r="B62" s="59" t="s">
        <v>208</v>
      </c>
      <c r="C62" s="159" t="n">
        <v>1</v>
      </c>
      <c r="D62" s="17" t="s">
        <v>7</v>
      </c>
      <c r="E62" s="151"/>
      <c r="F62" s="149"/>
      <c r="G62" s="149"/>
      <c r="H62" s="154"/>
      <c r="I62" s="157"/>
      <c r="J62" s="172"/>
      <c r="K62" s="173"/>
    </row>
    <row r="63" s="174" customFormat="true" ht="24.95" hidden="false" customHeight="true" outlineLevel="0" collapsed="false">
      <c r="A63" s="70"/>
      <c r="B63" s="72" t="s">
        <v>208</v>
      </c>
      <c r="C63" s="161" t="n">
        <v>1</v>
      </c>
      <c r="D63" s="128" t="s">
        <v>178</v>
      </c>
      <c r="E63" s="151"/>
      <c r="F63" s="149"/>
      <c r="G63" s="149"/>
      <c r="H63" s="63" t="s">
        <v>21</v>
      </c>
      <c r="I63" s="157" t="s">
        <v>209</v>
      </c>
      <c r="J63" s="172"/>
      <c r="K63" s="173"/>
    </row>
    <row r="64" s="174" customFormat="true" ht="27.75" hidden="false" customHeight="true" outlineLevel="0" collapsed="false">
      <c r="A64" s="70"/>
      <c r="B64" s="72" t="s">
        <v>208</v>
      </c>
      <c r="C64" s="161" t="n">
        <v>1</v>
      </c>
      <c r="D64" s="128" t="s">
        <v>34</v>
      </c>
      <c r="E64" s="169" t="s">
        <v>210</v>
      </c>
      <c r="F64" s="130"/>
      <c r="G64" s="130"/>
      <c r="H64" s="63" t="s">
        <v>21</v>
      </c>
      <c r="I64" s="157"/>
      <c r="J64" s="172"/>
      <c r="K64" s="173"/>
    </row>
    <row r="65" s="174" customFormat="true" ht="27.75" hidden="false" customHeight="true" outlineLevel="0" collapsed="false">
      <c r="A65" s="70"/>
      <c r="B65" s="72" t="s">
        <v>208</v>
      </c>
      <c r="C65" s="161" t="n">
        <v>1</v>
      </c>
      <c r="D65" s="179" t="s">
        <v>26</v>
      </c>
      <c r="E65" s="169" t="n">
        <v>15</v>
      </c>
      <c r="F65" s="130"/>
      <c r="G65" s="130"/>
      <c r="H65" s="63" t="s">
        <v>21</v>
      </c>
      <c r="I65" s="157"/>
      <c r="J65" s="172"/>
      <c r="K65" s="173"/>
    </row>
    <row r="66" s="174" customFormat="true" ht="27.75" hidden="false" customHeight="true" outlineLevel="0" collapsed="false">
      <c r="A66" s="70"/>
      <c r="B66" s="72" t="s">
        <v>208</v>
      </c>
      <c r="C66" s="161" t="n">
        <v>1</v>
      </c>
      <c r="D66" s="179" t="s">
        <v>26</v>
      </c>
      <c r="E66" s="169" t="n">
        <v>8</v>
      </c>
      <c r="F66" s="130"/>
      <c r="G66" s="130"/>
      <c r="H66" s="63" t="s">
        <v>21</v>
      </c>
      <c r="I66" s="157"/>
      <c r="J66" s="172"/>
      <c r="K66" s="173"/>
    </row>
    <row r="67" s="174" customFormat="true" ht="25.5" hidden="false" customHeight="true" outlineLevel="0" collapsed="false">
      <c r="A67" s="70"/>
      <c r="B67" s="59" t="s">
        <v>52</v>
      </c>
      <c r="C67" s="159" t="n">
        <v>1</v>
      </c>
      <c r="D67" s="17" t="s">
        <v>7</v>
      </c>
      <c r="E67" s="151"/>
      <c r="F67" s="149"/>
      <c r="G67" s="149"/>
      <c r="H67" s="154"/>
      <c r="I67" s="157"/>
      <c r="J67" s="172"/>
      <c r="K67" s="173"/>
    </row>
    <row r="68" s="174" customFormat="true" ht="24.95" hidden="false" customHeight="true" outlineLevel="0" collapsed="false">
      <c r="A68" s="70"/>
      <c r="B68" s="65" t="s">
        <v>52</v>
      </c>
      <c r="C68" s="159" t="n">
        <v>1</v>
      </c>
      <c r="D68" s="17" t="s">
        <v>7</v>
      </c>
      <c r="E68" s="155"/>
      <c r="F68" s="130"/>
      <c r="G68" s="130"/>
      <c r="H68" s="156"/>
      <c r="I68" s="157"/>
      <c r="J68" s="172"/>
      <c r="K68" s="173"/>
    </row>
    <row r="69" s="174" customFormat="true" ht="28.5" hidden="false" customHeight="true" outlineLevel="0" collapsed="false">
      <c r="A69" s="70"/>
      <c r="B69" s="72" t="s">
        <v>52</v>
      </c>
      <c r="C69" s="161" t="n">
        <v>1</v>
      </c>
      <c r="D69" s="179" t="s">
        <v>26</v>
      </c>
      <c r="E69" s="169" t="s">
        <v>211</v>
      </c>
      <c r="F69" s="130"/>
      <c r="G69" s="130"/>
      <c r="H69" s="63" t="s">
        <v>21</v>
      </c>
      <c r="I69" s="157"/>
      <c r="J69" s="172"/>
      <c r="K69" s="173"/>
    </row>
    <row r="70" s="174" customFormat="true" ht="24.95" hidden="false" customHeight="true" outlineLevel="0" collapsed="false">
      <c r="A70" s="70"/>
      <c r="B70" s="59" t="s">
        <v>212</v>
      </c>
      <c r="C70" s="159" t="n">
        <v>1</v>
      </c>
      <c r="D70" s="17" t="s">
        <v>7</v>
      </c>
      <c r="E70" s="151"/>
      <c r="F70" s="149"/>
      <c r="G70" s="149"/>
      <c r="H70" s="154"/>
      <c r="I70" s="157"/>
      <c r="J70" s="172"/>
      <c r="K70" s="173"/>
    </row>
    <row r="71" s="174" customFormat="true" ht="24.95" hidden="false" customHeight="true" outlineLevel="0" collapsed="false">
      <c r="A71" s="70"/>
      <c r="B71" s="65" t="s">
        <v>212</v>
      </c>
      <c r="C71" s="152" t="n">
        <v>1</v>
      </c>
      <c r="D71" s="17" t="s">
        <v>7</v>
      </c>
      <c r="E71" s="167"/>
      <c r="F71" s="130"/>
      <c r="G71" s="130"/>
      <c r="H71" s="154"/>
      <c r="I71" s="157"/>
      <c r="J71" s="172"/>
      <c r="K71" s="173"/>
    </row>
    <row r="72" s="174" customFormat="true" ht="24.95" hidden="false" customHeight="true" outlineLevel="0" collapsed="false">
      <c r="A72" s="70"/>
      <c r="B72" s="72" t="s">
        <v>212</v>
      </c>
      <c r="C72" s="161" t="n">
        <v>1</v>
      </c>
      <c r="D72" s="17" t="s">
        <v>26</v>
      </c>
      <c r="E72" s="163" t="s">
        <v>47</v>
      </c>
      <c r="F72" s="130"/>
      <c r="G72" s="130"/>
      <c r="H72" s="63" t="s">
        <v>21</v>
      </c>
      <c r="I72" s="157"/>
      <c r="J72" s="172"/>
      <c r="K72" s="173"/>
    </row>
    <row r="73" s="174" customFormat="true" ht="24.95" hidden="false" customHeight="true" outlineLevel="0" collapsed="false">
      <c r="A73" s="70"/>
      <c r="B73" s="66" t="s">
        <v>213</v>
      </c>
      <c r="C73" s="161" t="n">
        <v>1</v>
      </c>
      <c r="D73" s="17" t="s">
        <v>186</v>
      </c>
      <c r="E73" s="155"/>
      <c r="F73" s="130"/>
      <c r="G73" s="130"/>
      <c r="H73" s="63" t="s">
        <v>21</v>
      </c>
      <c r="I73" s="157" t="s">
        <v>168</v>
      </c>
      <c r="J73" s="172"/>
      <c r="K73" s="173"/>
    </row>
    <row r="74" s="174" customFormat="true" ht="24.95" hidden="false" customHeight="true" outlineLevel="0" collapsed="false">
      <c r="A74" s="70"/>
      <c r="B74" s="72" t="s">
        <v>213</v>
      </c>
      <c r="C74" s="161" t="n">
        <v>1</v>
      </c>
      <c r="D74" s="17" t="s">
        <v>34</v>
      </c>
      <c r="E74" s="163" t="n">
        <v>28</v>
      </c>
      <c r="F74" s="130"/>
      <c r="G74" s="130"/>
      <c r="H74" s="63" t="s">
        <v>21</v>
      </c>
      <c r="I74" s="157"/>
      <c r="J74" s="172"/>
      <c r="K74" s="173"/>
    </row>
    <row r="75" s="174" customFormat="true" ht="24.95" hidden="false" customHeight="true" outlineLevel="0" collapsed="false">
      <c r="A75" s="70"/>
      <c r="B75" s="59" t="s">
        <v>54</v>
      </c>
      <c r="C75" s="159" t="n">
        <v>1</v>
      </c>
      <c r="D75" s="17" t="s">
        <v>7</v>
      </c>
      <c r="E75" s="155"/>
      <c r="F75" s="130"/>
      <c r="G75" s="130"/>
      <c r="H75" s="154"/>
      <c r="I75" s="157"/>
      <c r="J75" s="172"/>
      <c r="K75" s="173"/>
    </row>
    <row r="76" s="174" customFormat="true" ht="24" hidden="false" customHeight="true" outlineLevel="0" collapsed="false">
      <c r="A76" s="70"/>
      <c r="B76" s="65" t="s">
        <v>54</v>
      </c>
      <c r="C76" s="159" t="n">
        <v>1</v>
      </c>
      <c r="D76" s="17" t="s">
        <v>7</v>
      </c>
      <c r="E76" s="167"/>
      <c r="F76" s="130"/>
      <c r="G76" s="130"/>
      <c r="H76" s="156"/>
      <c r="I76" s="157"/>
      <c r="J76" s="172"/>
      <c r="K76" s="173"/>
    </row>
    <row r="77" s="174" customFormat="true" ht="24" hidden="false" customHeight="true" outlineLevel="0" collapsed="false">
      <c r="A77" s="70"/>
      <c r="B77" s="72" t="s">
        <v>54</v>
      </c>
      <c r="C77" s="161" t="n">
        <v>1</v>
      </c>
      <c r="D77" s="128" t="s">
        <v>26</v>
      </c>
      <c r="E77" s="169" t="s">
        <v>214</v>
      </c>
      <c r="F77" s="130"/>
      <c r="G77" s="130"/>
      <c r="H77" s="63" t="s">
        <v>21</v>
      </c>
      <c r="I77" s="157"/>
      <c r="J77" s="172"/>
      <c r="K77" s="173"/>
    </row>
    <row r="78" s="174" customFormat="true" ht="27" hidden="false" customHeight="true" outlineLevel="0" collapsed="false">
      <c r="A78" s="70"/>
      <c r="B78" s="72" t="s">
        <v>54</v>
      </c>
      <c r="C78" s="161" t="n">
        <v>1</v>
      </c>
      <c r="D78" s="128" t="s">
        <v>31</v>
      </c>
      <c r="E78" s="169" t="s">
        <v>215</v>
      </c>
      <c r="F78" s="130"/>
      <c r="G78" s="130"/>
      <c r="H78" s="63" t="s">
        <v>21</v>
      </c>
      <c r="I78" s="157"/>
      <c r="J78" s="172"/>
      <c r="K78" s="173"/>
    </row>
    <row r="79" s="174" customFormat="true" ht="27" hidden="false" customHeight="true" outlineLevel="0" collapsed="false">
      <c r="A79" s="70"/>
      <c r="B79" s="72" t="s">
        <v>54</v>
      </c>
      <c r="C79" s="161" t="n">
        <v>1</v>
      </c>
      <c r="D79" s="164" t="s">
        <v>34</v>
      </c>
      <c r="E79" s="169"/>
      <c r="F79" s="130"/>
      <c r="G79" s="130"/>
      <c r="H79" s="63" t="s">
        <v>21</v>
      </c>
      <c r="I79" s="157"/>
      <c r="J79" s="172"/>
      <c r="K79" s="173"/>
    </row>
    <row r="80" s="174" customFormat="true" ht="27" hidden="false" customHeight="true" outlineLevel="0" collapsed="false">
      <c r="A80" s="70"/>
      <c r="B80" s="72" t="s">
        <v>54</v>
      </c>
      <c r="C80" s="161" t="n">
        <v>1</v>
      </c>
      <c r="D80" s="164" t="s">
        <v>34</v>
      </c>
      <c r="E80" s="169" t="n">
        <v>11</v>
      </c>
      <c r="F80" s="130"/>
      <c r="G80" s="130"/>
      <c r="H80" s="63" t="s">
        <v>21</v>
      </c>
      <c r="I80" s="157"/>
      <c r="J80" s="172"/>
      <c r="K80" s="173"/>
    </row>
    <row r="81" s="174" customFormat="true" ht="21.75" hidden="false" customHeight="true" outlineLevel="0" collapsed="false">
      <c r="A81" s="70"/>
      <c r="B81" s="59" t="s">
        <v>216</v>
      </c>
      <c r="C81" s="159" t="n">
        <v>1</v>
      </c>
      <c r="D81" s="17" t="s">
        <v>7</v>
      </c>
      <c r="E81" s="151"/>
      <c r="F81" s="149"/>
      <c r="G81" s="149"/>
      <c r="H81" s="154"/>
      <c r="I81" s="157"/>
      <c r="J81" s="172"/>
      <c r="K81" s="173"/>
    </row>
    <row r="82" s="174" customFormat="true" ht="25.5" hidden="false" customHeight="true" outlineLevel="0" collapsed="false">
      <c r="A82" s="70"/>
      <c r="B82" s="65" t="s">
        <v>216</v>
      </c>
      <c r="C82" s="159" t="n">
        <v>1</v>
      </c>
      <c r="D82" s="17" t="s">
        <v>7</v>
      </c>
      <c r="E82" s="151"/>
      <c r="F82" s="149"/>
      <c r="G82" s="149"/>
      <c r="H82" s="154"/>
      <c r="I82" s="157"/>
      <c r="J82" s="172"/>
      <c r="K82" s="173"/>
    </row>
    <row r="83" s="174" customFormat="true" ht="22.5" hidden="false" customHeight="true" outlineLevel="0" collapsed="false">
      <c r="A83" s="70"/>
      <c r="B83" s="65" t="s">
        <v>216</v>
      </c>
      <c r="C83" s="159" t="n">
        <v>1</v>
      </c>
      <c r="D83" s="17" t="s">
        <v>7</v>
      </c>
      <c r="E83" s="167"/>
      <c r="F83" s="130"/>
      <c r="G83" s="130"/>
      <c r="H83" s="156"/>
      <c r="I83" s="180"/>
      <c r="J83" s="172"/>
      <c r="K83" s="173"/>
    </row>
    <row r="84" s="174" customFormat="true" ht="24.95" hidden="false" customHeight="true" outlineLevel="0" collapsed="false">
      <c r="A84" s="70"/>
      <c r="B84" s="72" t="s">
        <v>216</v>
      </c>
      <c r="C84" s="161" t="n">
        <v>1</v>
      </c>
      <c r="D84" s="128" t="s">
        <v>31</v>
      </c>
      <c r="E84" s="169" t="s">
        <v>217</v>
      </c>
      <c r="F84" s="130"/>
      <c r="G84" s="130"/>
      <c r="H84" s="63" t="s">
        <v>21</v>
      </c>
      <c r="I84" s="180"/>
      <c r="J84" s="172"/>
      <c r="K84" s="173"/>
    </row>
    <row r="85" s="174" customFormat="true" ht="24" hidden="false" customHeight="true" outlineLevel="0" collapsed="false">
      <c r="A85" s="70"/>
      <c r="B85" s="59" t="s">
        <v>218</v>
      </c>
      <c r="C85" s="159" t="n">
        <v>1</v>
      </c>
      <c r="D85" s="17" t="s">
        <v>7</v>
      </c>
      <c r="E85" s="167"/>
      <c r="F85" s="171"/>
      <c r="G85" s="130"/>
      <c r="H85" s="154"/>
      <c r="I85" s="157"/>
      <c r="J85" s="172"/>
      <c r="K85" s="173"/>
    </row>
    <row r="86" s="174" customFormat="true" ht="24" hidden="false" customHeight="true" outlineLevel="0" collapsed="false">
      <c r="A86" s="70"/>
      <c r="B86" s="59" t="s">
        <v>61</v>
      </c>
      <c r="C86" s="159" t="n">
        <v>1</v>
      </c>
      <c r="D86" s="17" t="s">
        <v>7</v>
      </c>
      <c r="E86" s="151"/>
      <c r="F86" s="149"/>
      <c r="G86" s="149"/>
      <c r="H86" s="154"/>
      <c r="I86" s="157"/>
      <c r="J86" s="172"/>
      <c r="K86" s="173"/>
    </row>
    <row r="87" s="174" customFormat="true" ht="24" hidden="false" customHeight="true" outlineLevel="0" collapsed="false">
      <c r="A87" s="70"/>
      <c r="B87" s="72" t="s">
        <v>61</v>
      </c>
      <c r="C87" s="161" t="n">
        <v>1</v>
      </c>
      <c r="D87" s="128" t="s">
        <v>31</v>
      </c>
      <c r="E87" s="151" t="s">
        <v>219</v>
      </c>
      <c r="F87" s="149"/>
      <c r="G87" s="149"/>
      <c r="H87" s="63" t="s">
        <v>21</v>
      </c>
      <c r="I87" s="157"/>
      <c r="J87" s="172"/>
      <c r="K87" s="173"/>
    </row>
    <row r="88" s="174" customFormat="true" ht="24.95" hidden="false" customHeight="true" outlineLevel="0" collapsed="false">
      <c r="A88" s="70"/>
      <c r="B88" s="66" t="s">
        <v>220</v>
      </c>
      <c r="C88" s="146" t="n">
        <v>1</v>
      </c>
      <c r="D88" s="128" t="s">
        <v>31</v>
      </c>
      <c r="E88" s="169" t="s">
        <v>221</v>
      </c>
      <c r="F88" s="130"/>
      <c r="G88" s="130"/>
      <c r="H88" s="63" t="s">
        <v>21</v>
      </c>
      <c r="I88" s="157"/>
      <c r="J88" s="172"/>
      <c r="K88" s="173"/>
    </row>
    <row r="89" s="174" customFormat="true" ht="24.95" hidden="false" customHeight="true" outlineLevel="0" collapsed="false">
      <c r="A89" s="70"/>
      <c r="B89" s="66" t="s">
        <v>222</v>
      </c>
      <c r="C89" s="146" t="n">
        <v>1</v>
      </c>
      <c r="D89" s="164" t="s">
        <v>34</v>
      </c>
      <c r="E89" s="169" t="n">
        <v>12</v>
      </c>
      <c r="F89" s="130"/>
      <c r="G89" s="130"/>
      <c r="H89" s="63" t="s">
        <v>21</v>
      </c>
      <c r="I89" s="157"/>
      <c r="J89" s="172"/>
      <c r="K89" s="173"/>
    </row>
    <row r="90" s="174" customFormat="true" ht="24.95" hidden="false" customHeight="true" outlineLevel="0" collapsed="false">
      <c r="A90" s="70"/>
      <c r="B90" s="66" t="s">
        <v>223</v>
      </c>
      <c r="C90" s="146" t="n">
        <v>1</v>
      </c>
      <c r="D90" s="164" t="s">
        <v>34</v>
      </c>
      <c r="E90" s="169" t="n">
        <v>21</v>
      </c>
      <c r="F90" s="130"/>
      <c r="G90" s="130"/>
      <c r="H90" s="63" t="s">
        <v>21</v>
      </c>
      <c r="I90" s="157"/>
      <c r="J90" s="172"/>
      <c r="K90" s="173"/>
    </row>
    <row r="91" s="174" customFormat="true" ht="24.95" hidden="false" customHeight="true" outlineLevel="0" collapsed="false">
      <c r="A91" s="70"/>
      <c r="B91" s="66" t="s">
        <v>224</v>
      </c>
      <c r="C91" s="146" t="n">
        <v>1</v>
      </c>
      <c r="D91" s="164" t="s">
        <v>58</v>
      </c>
      <c r="E91" s="169"/>
      <c r="F91" s="130"/>
      <c r="G91" s="130"/>
      <c r="H91" s="63" t="s">
        <v>21</v>
      </c>
      <c r="I91" s="157"/>
      <c r="J91" s="172"/>
      <c r="K91" s="173"/>
    </row>
    <row r="92" s="174" customFormat="true" ht="24.95" hidden="false" customHeight="true" outlineLevel="0" collapsed="false">
      <c r="A92" s="70"/>
      <c r="B92" s="72" t="s">
        <v>224</v>
      </c>
      <c r="C92" s="146" t="n">
        <v>1</v>
      </c>
      <c r="D92" s="17" t="s">
        <v>31</v>
      </c>
      <c r="E92" s="163" t="s">
        <v>225</v>
      </c>
      <c r="F92" s="130"/>
      <c r="G92" s="130"/>
      <c r="H92" s="63" t="s">
        <v>21</v>
      </c>
      <c r="I92" s="157"/>
      <c r="J92" s="172"/>
      <c r="K92" s="173"/>
    </row>
    <row r="93" s="174" customFormat="true" ht="24.95" hidden="false" customHeight="true" outlineLevel="0" collapsed="false">
      <c r="A93" s="70"/>
      <c r="B93" s="66" t="s">
        <v>226</v>
      </c>
      <c r="C93" s="146" t="n">
        <v>1</v>
      </c>
      <c r="D93" s="17" t="s">
        <v>34</v>
      </c>
      <c r="E93" s="155"/>
      <c r="F93" s="130"/>
      <c r="G93" s="130"/>
      <c r="H93" s="63" t="s">
        <v>21</v>
      </c>
      <c r="I93" s="157"/>
      <c r="J93" s="172" t="s">
        <v>227</v>
      </c>
      <c r="K93" s="173"/>
    </row>
    <row r="94" s="174" customFormat="true" ht="24.95" hidden="false" customHeight="true" outlineLevel="0" collapsed="false">
      <c r="A94" s="70"/>
      <c r="B94" s="72" t="s">
        <v>226</v>
      </c>
      <c r="C94" s="146" t="n">
        <v>1</v>
      </c>
      <c r="D94" s="128" t="s">
        <v>31</v>
      </c>
      <c r="E94" s="163" t="s">
        <v>228</v>
      </c>
      <c r="F94" s="130"/>
      <c r="G94" s="130"/>
      <c r="H94" s="63" t="s">
        <v>21</v>
      </c>
      <c r="I94" s="160"/>
      <c r="J94" s="172" t="s">
        <v>229</v>
      </c>
      <c r="K94" s="173"/>
    </row>
    <row r="95" s="174" customFormat="true" ht="24.95" hidden="false" customHeight="true" outlineLevel="0" collapsed="false">
      <c r="A95" s="70"/>
      <c r="B95" s="72" t="s">
        <v>226</v>
      </c>
      <c r="C95" s="146" t="n">
        <v>1</v>
      </c>
      <c r="D95" s="128" t="s">
        <v>34</v>
      </c>
      <c r="E95" s="163" t="n">
        <v>13</v>
      </c>
      <c r="F95" s="130"/>
      <c r="G95" s="130"/>
      <c r="H95" s="63" t="s">
        <v>21</v>
      </c>
      <c r="I95" s="160"/>
      <c r="J95" s="172"/>
      <c r="K95" s="173"/>
    </row>
    <row r="96" s="174" customFormat="true" ht="24.95" hidden="false" customHeight="true" outlineLevel="0" collapsed="false">
      <c r="A96" s="70"/>
      <c r="B96" s="66" t="s">
        <v>70</v>
      </c>
      <c r="C96" s="146" t="n">
        <v>1</v>
      </c>
      <c r="D96" s="128" t="s">
        <v>34</v>
      </c>
      <c r="E96" s="163" t="n">
        <v>36</v>
      </c>
      <c r="F96" s="130"/>
      <c r="G96" s="130"/>
      <c r="H96" s="63" t="s">
        <v>21</v>
      </c>
      <c r="I96" s="160"/>
      <c r="J96" s="172" t="s">
        <v>190</v>
      </c>
      <c r="K96" s="173"/>
    </row>
    <row r="97" s="174" customFormat="true" ht="21" hidden="false" customHeight="true" outlineLevel="0" collapsed="false">
      <c r="A97" s="70"/>
      <c r="B97" s="66" t="s">
        <v>230</v>
      </c>
      <c r="C97" s="146" t="n">
        <v>1</v>
      </c>
      <c r="D97" s="128" t="s">
        <v>26</v>
      </c>
      <c r="E97" s="169" t="n">
        <v>9</v>
      </c>
      <c r="F97" s="130"/>
      <c r="G97" s="130"/>
      <c r="H97" s="63" t="s">
        <v>21</v>
      </c>
      <c r="I97" s="160"/>
      <c r="J97" s="172"/>
      <c r="K97" s="173"/>
    </row>
    <row r="98" s="174" customFormat="true" ht="21" hidden="false" customHeight="true" outlineLevel="0" collapsed="false">
      <c r="A98" s="70"/>
      <c r="B98" s="72" t="s">
        <v>230</v>
      </c>
      <c r="C98" s="146" t="n">
        <v>1</v>
      </c>
      <c r="D98" s="128" t="s">
        <v>34</v>
      </c>
      <c r="E98" s="169" t="n">
        <v>30</v>
      </c>
      <c r="F98" s="130"/>
      <c r="G98" s="130"/>
      <c r="H98" s="63" t="s">
        <v>21</v>
      </c>
      <c r="I98" s="160"/>
      <c r="J98" s="172"/>
      <c r="K98" s="173"/>
    </row>
    <row r="99" s="174" customFormat="true" ht="24.75" hidden="false" customHeight="true" outlineLevel="0" collapsed="false">
      <c r="A99" s="70"/>
      <c r="B99" s="66" t="s">
        <v>231</v>
      </c>
      <c r="C99" s="161" t="n">
        <v>1</v>
      </c>
      <c r="D99" s="128" t="s">
        <v>26</v>
      </c>
      <c r="E99" s="170" t="s">
        <v>232</v>
      </c>
      <c r="F99" s="149"/>
      <c r="G99" s="149"/>
      <c r="H99" s="63" t="s">
        <v>21</v>
      </c>
      <c r="I99" s="160"/>
      <c r="J99" s="172"/>
      <c r="K99" s="173"/>
    </row>
    <row r="100" s="174" customFormat="true" ht="24.75" hidden="false" customHeight="true" outlineLevel="0" collapsed="false">
      <c r="A100" s="70"/>
      <c r="B100" s="72" t="s">
        <v>231</v>
      </c>
      <c r="C100" s="161" t="n">
        <v>1</v>
      </c>
      <c r="D100" s="128" t="s">
        <v>34</v>
      </c>
      <c r="E100" s="170" t="n">
        <v>6</v>
      </c>
      <c r="F100" s="149"/>
      <c r="G100" s="149"/>
      <c r="H100" s="63" t="s">
        <v>21</v>
      </c>
      <c r="I100" s="160"/>
      <c r="J100" s="172"/>
      <c r="K100" s="173"/>
    </row>
    <row r="101" s="174" customFormat="true" ht="24.75" hidden="false" customHeight="true" outlineLevel="0" collapsed="false">
      <c r="A101" s="70"/>
      <c r="B101" s="66" t="s">
        <v>233</v>
      </c>
      <c r="C101" s="161" t="n">
        <v>1</v>
      </c>
      <c r="D101" s="128" t="s">
        <v>34</v>
      </c>
      <c r="E101" s="170" t="n">
        <v>19</v>
      </c>
      <c r="F101" s="149"/>
      <c r="G101" s="149"/>
      <c r="H101" s="63" t="s">
        <v>21</v>
      </c>
      <c r="I101" s="160"/>
      <c r="J101" s="172"/>
      <c r="K101" s="173"/>
    </row>
    <row r="102" s="174" customFormat="true" ht="32.25" hidden="false" customHeight="true" outlineLevel="0" collapsed="false">
      <c r="A102" s="70"/>
      <c r="B102" s="66" t="s">
        <v>234</v>
      </c>
      <c r="C102" s="161" t="n">
        <v>1</v>
      </c>
      <c r="D102" s="128" t="s">
        <v>31</v>
      </c>
      <c r="E102" s="170" t="s">
        <v>235</v>
      </c>
      <c r="F102" s="149"/>
      <c r="G102" s="149"/>
      <c r="H102" s="63" t="s">
        <v>21</v>
      </c>
      <c r="I102" s="160"/>
      <c r="J102" s="172"/>
      <c r="K102" s="173"/>
    </row>
    <row r="103" s="174" customFormat="true" ht="23.25" hidden="false" customHeight="true" outlineLevel="0" collapsed="false">
      <c r="A103" s="70"/>
      <c r="B103" s="72" t="s">
        <v>234</v>
      </c>
      <c r="C103" s="161" t="n">
        <v>1</v>
      </c>
      <c r="D103" s="164" t="s">
        <v>34</v>
      </c>
      <c r="E103" s="170" t="n">
        <v>16</v>
      </c>
      <c r="F103" s="149"/>
      <c r="G103" s="149"/>
      <c r="H103" s="63" t="s">
        <v>21</v>
      </c>
      <c r="I103" s="160"/>
      <c r="J103" s="172"/>
      <c r="K103" s="173"/>
    </row>
    <row r="104" s="174" customFormat="true" ht="24.95" hidden="false" customHeight="true" outlineLevel="0" collapsed="false">
      <c r="A104" s="70"/>
      <c r="B104" s="59" t="s">
        <v>73</v>
      </c>
      <c r="C104" s="159" t="n">
        <v>1</v>
      </c>
      <c r="D104" s="17" t="s">
        <v>7</v>
      </c>
      <c r="E104" s="155"/>
      <c r="F104" s="171"/>
      <c r="G104" s="130"/>
      <c r="H104" s="156"/>
      <c r="I104" s="160"/>
      <c r="J104" s="172"/>
      <c r="K104" s="173"/>
    </row>
    <row r="105" s="174" customFormat="true" ht="21.75" hidden="false" customHeight="true" outlineLevel="0" collapsed="false">
      <c r="A105" s="70"/>
      <c r="B105" s="65" t="s">
        <v>73</v>
      </c>
      <c r="C105" s="159" t="n">
        <v>1</v>
      </c>
      <c r="D105" s="17" t="s">
        <v>7</v>
      </c>
      <c r="E105" s="167"/>
      <c r="F105" s="130"/>
      <c r="G105" s="130"/>
      <c r="H105" s="156"/>
      <c r="I105" s="160"/>
      <c r="J105" s="172"/>
      <c r="K105" s="173"/>
    </row>
    <row r="106" s="174" customFormat="true" ht="21.75" hidden="false" customHeight="true" outlineLevel="0" collapsed="false">
      <c r="A106" s="70"/>
      <c r="B106" s="65" t="s">
        <v>73</v>
      </c>
      <c r="C106" s="159" t="n">
        <v>1</v>
      </c>
      <c r="D106" s="17" t="s">
        <v>7</v>
      </c>
      <c r="E106" s="167"/>
      <c r="F106" s="130"/>
      <c r="G106" s="130"/>
      <c r="H106" s="156"/>
      <c r="I106" s="160"/>
      <c r="J106" s="172"/>
      <c r="K106" s="173"/>
    </row>
    <row r="107" s="174" customFormat="true" ht="21.75" hidden="false" customHeight="true" outlineLevel="0" collapsed="false">
      <c r="A107" s="70"/>
      <c r="B107" s="72" t="s">
        <v>73</v>
      </c>
      <c r="C107" s="161" t="n">
        <v>1</v>
      </c>
      <c r="D107" s="128" t="s">
        <v>31</v>
      </c>
      <c r="E107" s="169" t="s">
        <v>236</v>
      </c>
      <c r="F107" s="130"/>
      <c r="G107" s="130"/>
      <c r="H107" s="63" t="s">
        <v>21</v>
      </c>
      <c r="I107" s="160"/>
      <c r="J107" s="172"/>
      <c r="K107" s="173"/>
    </row>
    <row r="108" s="174" customFormat="true" ht="21.75" hidden="false" customHeight="true" outlineLevel="0" collapsed="false">
      <c r="A108" s="70"/>
      <c r="B108" s="72" t="s">
        <v>73</v>
      </c>
      <c r="C108" s="161" t="n">
        <v>1</v>
      </c>
      <c r="D108" s="128" t="s">
        <v>34</v>
      </c>
      <c r="E108" s="169" t="n">
        <v>13</v>
      </c>
      <c r="F108" s="130"/>
      <c r="G108" s="130"/>
      <c r="H108" s="63" t="s">
        <v>21</v>
      </c>
      <c r="I108" s="160"/>
      <c r="J108" s="172"/>
      <c r="K108" s="173"/>
    </row>
    <row r="109" s="174" customFormat="true" ht="27.75" hidden="false" customHeight="true" outlineLevel="0" collapsed="false">
      <c r="A109" s="70"/>
      <c r="B109" s="66" t="s">
        <v>77</v>
      </c>
      <c r="C109" s="146" t="n">
        <v>1</v>
      </c>
      <c r="D109" s="128" t="s">
        <v>31</v>
      </c>
      <c r="E109" s="151" t="s">
        <v>237</v>
      </c>
      <c r="F109" s="149"/>
      <c r="G109" s="149"/>
      <c r="H109" s="63" t="s">
        <v>21</v>
      </c>
      <c r="I109" s="157"/>
      <c r="J109" s="172"/>
      <c r="K109" s="173"/>
    </row>
    <row r="110" s="174" customFormat="true" ht="27.75" hidden="false" customHeight="true" outlineLevel="0" collapsed="false">
      <c r="A110" s="70"/>
      <c r="B110" s="72" t="s">
        <v>77</v>
      </c>
      <c r="C110" s="146" t="n">
        <v>1</v>
      </c>
      <c r="D110" s="128" t="s">
        <v>34</v>
      </c>
      <c r="E110" s="151" t="n">
        <v>7</v>
      </c>
      <c r="F110" s="149"/>
      <c r="G110" s="149"/>
      <c r="H110" s="63" t="s">
        <v>21</v>
      </c>
      <c r="I110" s="157"/>
      <c r="J110" s="172"/>
      <c r="K110" s="173"/>
    </row>
    <row r="111" s="174" customFormat="true" ht="27.75" hidden="false" customHeight="true" outlineLevel="0" collapsed="false">
      <c r="A111" s="70"/>
      <c r="B111" s="66" t="s">
        <v>79</v>
      </c>
      <c r="C111" s="146" t="n">
        <v>1</v>
      </c>
      <c r="D111" s="128" t="s">
        <v>31</v>
      </c>
      <c r="E111" s="163" t="s">
        <v>238</v>
      </c>
      <c r="F111" s="130"/>
      <c r="G111" s="130"/>
      <c r="H111" s="63" t="s">
        <v>21</v>
      </c>
      <c r="I111" s="157"/>
      <c r="J111" s="172"/>
      <c r="K111" s="173"/>
    </row>
    <row r="112" s="174" customFormat="true" ht="27.75" hidden="false" customHeight="true" outlineLevel="0" collapsed="false">
      <c r="A112" s="70"/>
      <c r="B112" s="72" t="s">
        <v>79</v>
      </c>
      <c r="C112" s="146" t="n">
        <v>1</v>
      </c>
      <c r="D112" s="128" t="s">
        <v>34</v>
      </c>
      <c r="E112" s="163" t="n">
        <v>12</v>
      </c>
      <c r="F112" s="130"/>
      <c r="G112" s="130"/>
      <c r="H112" s="63" t="s">
        <v>21</v>
      </c>
      <c r="I112" s="157"/>
      <c r="J112" s="172"/>
      <c r="K112" s="173"/>
    </row>
    <row r="113" s="174" customFormat="true" ht="24.95" hidden="false" customHeight="true" outlineLevel="0" collapsed="false">
      <c r="A113" s="70"/>
      <c r="B113" s="66" t="s">
        <v>239</v>
      </c>
      <c r="C113" s="146" t="n">
        <v>1</v>
      </c>
      <c r="D113" s="128" t="s">
        <v>31</v>
      </c>
      <c r="E113" s="163" t="s">
        <v>240</v>
      </c>
      <c r="F113" s="130"/>
      <c r="G113" s="130"/>
      <c r="H113" s="63" t="s">
        <v>21</v>
      </c>
      <c r="I113" s="157"/>
      <c r="J113" s="172"/>
      <c r="K113" s="173"/>
    </row>
    <row r="114" s="174" customFormat="true" ht="24.95" hidden="false" customHeight="true" outlineLevel="0" collapsed="false">
      <c r="A114" s="70"/>
      <c r="B114" s="66" t="s">
        <v>241</v>
      </c>
      <c r="C114" s="146" t="n">
        <v>1</v>
      </c>
      <c r="D114" s="164" t="s">
        <v>34</v>
      </c>
      <c r="E114" s="163" t="n">
        <v>7</v>
      </c>
      <c r="F114" s="130"/>
      <c r="G114" s="130"/>
      <c r="H114" s="63" t="s">
        <v>21</v>
      </c>
      <c r="I114" s="157"/>
      <c r="J114" s="172"/>
      <c r="K114" s="173"/>
    </row>
    <row r="115" s="174" customFormat="true" ht="24.95" hidden="false" customHeight="true" outlineLevel="0" collapsed="false">
      <c r="A115" s="70"/>
      <c r="B115" s="66" t="s">
        <v>242</v>
      </c>
      <c r="C115" s="146" t="n">
        <v>1</v>
      </c>
      <c r="D115" s="164" t="s">
        <v>34</v>
      </c>
      <c r="E115" s="163"/>
      <c r="F115" s="130"/>
      <c r="G115" s="130"/>
      <c r="H115" s="63" t="s">
        <v>21</v>
      </c>
      <c r="I115" s="157"/>
      <c r="J115" s="172"/>
      <c r="K115" s="173"/>
    </row>
    <row r="116" s="174" customFormat="true" ht="24.95" hidden="false" customHeight="true" outlineLevel="0" collapsed="false">
      <c r="A116" s="70"/>
      <c r="B116" s="72" t="s">
        <v>242</v>
      </c>
      <c r="C116" s="146" t="n">
        <v>1</v>
      </c>
      <c r="D116" s="164" t="s">
        <v>34</v>
      </c>
      <c r="E116" s="163" t="n">
        <v>7</v>
      </c>
      <c r="F116" s="130"/>
      <c r="G116" s="130"/>
      <c r="H116" s="63" t="s">
        <v>21</v>
      </c>
      <c r="I116" s="157"/>
      <c r="J116" s="172"/>
      <c r="K116" s="173"/>
    </row>
    <row r="117" s="174" customFormat="true" ht="24.95" hidden="false" customHeight="true" outlineLevel="0" collapsed="false">
      <c r="A117" s="70"/>
      <c r="B117" s="66" t="s">
        <v>243</v>
      </c>
      <c r="C117" s="146" t="n">
        <v>1</v>
      </c>
      <c r="D117" s="164" t="s">
        <v>34</v>
      </c>
      <c r="E117" s="163" t="n">
        <v>12</v>
      </c>
      <c r="F117" s="130"/>
      <c r="G117" s="130"/>
      <c r="H117" s="63" t="s">
        <v>21</v>
      </c>
      <c r="I117" s="157"/>
      <c r="J117" s="172"/>
      <c r="K117" s="173"/>
    </row>
    <row r="118" s="174" customFormat="true" ht="24.95" hidden="false" customHeight="true" outlineLevel="0" collapsed="false">
      <c r="A118" s="70"/>
      <c r="B118" s="66" t="s">
        <v>244</v>
      </c>
      <c r="C118" s="146" t="n">
        <v>1</v>
      </c>
      <c r="D118" s="164" t="s">
        <v>186</v>
      </c>
      <c r="E118" s="163"/>
      <c r="F118" s="130"/>
      <c r="G118" s="130"/>
      <c r="H118" s="63" t="s">
        <v>21</v>
      </c>
      <c r="I118" s="157" t="s">
        <v>245</v>
      </c>
      <c r="J118" s="172"/>
      <c r="K118" s="173"/>
    </row>
    <row r="119" s="174" customFormat="true" ht="26.25" hidden="false" customHeight="true" outlineLevel="0" collapsed="false">
      <c r="A119" s="70"/>
      <c r="B119" s="72" t="s">
        <v>244</v>
      </c>
      <c r="C119" s="146" t="n">
        <v>1</v>
      </c>
      <c r="D119" s="179" t="s">
        <v>26</v>
      </c>
      <c r="E119" s="169" t="s">
        <v>27</v>
      </c>
      <c r="F119" s="130"/>
      <c r="G119" s="130"/>
      <c r="H119" s="63" t="s">
        <v>21</v>
      </c>
      <c r="I119" s="157"/>
      <c r="J119" s="172"/>
      <c r="K119" s="173"/>
    </row>
    <row r="120" s="174" customFormat="true" ht="26.25" hidden="false" customHeight="true" outlineLevel="0" collapsed="false">
      <c r="A120" s="70"/>
      <c r="B120" s="66" t="s">
        <v>87</v>
      </c>
      <c r="C120" s="146" t="n">
        <v>1</v>
      </c>
      <c r="D120" s="179" t="s">
        <v>58</v>
      </c>
      <c r="E120" s="167"/>
      <c r="F120" s="130"/>
      <c r="G120" s="130"/>
      <c r="H120" s="63" t="s">
        <v>21</v>
      </c>
      <c r="I120" s="157"/>
      <c r="J120" s="172" t="s">
        <v>245</v>
      </c>
      <c r="K120" s="173"/>
    </row>
    <row r="121" s="174" customFormat="true" ht="32.25" hidden="false" customHeight="true" outlineLevel="0" collapsed="false">
      <c r="A121" s="70"/>
      <c r="B121" s="72" t="s">
        <v>87</v>
      </c>
      <c r="C121" s="146" t="n">
        <v>1</v>
      </c>
      <c r="D121" s="128" t="s">
        <v>246</v>
      </c>
      <c r="E121" s="151" t="s">
        <v>247</v>
      </c>
      <c r="F121" s="149"/>
      <c r="G121" s="149"/>
      <c r="H121" s="63" t="s">
        <v>21</v>
      </c>
      <c r="I121" s="157" t="s">
        <v>248</v>
      </c>
      <c r="J121" s="172"/>
      <c r="K121" s="173"/>
    </row>
    <row r="122" s="174" customFormat="true" ht="24.75" hidden="false" customHeight="true" outlineLevel="0" collapsed="false">
      <c r="A122" s="70"/>
      <c r="B122" s="72" t="s">
        <v>87</v>
      </c>
      <c r="C122" s="146" t="n">
        <v>1</v>
      </c>
      <c r="D122" s="164" t="s">
        <v>34</v>
      </c>
      <c r="E122" s="151" t="n">
        <v>8</v>
      </c>
      <c r="F122" s="149"/>
      <c r="G122" s="149"/>
      <c r="H122" s="63" t="s">
        <v>21</v>
      </c>
      <c r="I122" s="157"/>
      <c r="J122" s="172"/>
      <c r="K122" s="173"/>
    </row>
    <row r="123" s="174" customFormat="true" ht="27.75" hidden="false" customHeight="true" outlineLevel="0" collapsed="false">
      <c r="A123" s="70"/>
      <c r="B123" s="59" t="s">
        <v>90</v>
      </c>
      <c r="C123" s="152" t="n">
        <v>1</v>
      </c>
      <c r="D123" s="17" t="s">
        <v>7</v>
      </c>
      <c r="E123" s="155"/>
      <c r="F123" s="130"/>
      <c r="G123" s="130"/>
      <c r="H123" s="154"/>
      <c r="I123" s="157"/>
      <c r="J123" s="172"/>
      <c r="K123" s="173"/>
    </row>
    <row r="124" s="174" customFormat="true" ht="27.75" hidden="false" customHeight="true" outlineLevel="0" collapsed="false">
      <c r="A124" s="70"/>
      <c r="B124" s="72" t="s">
        <v>90</v>
      </c>
      <c r="C124" s="146" t="n">
        <v>1</v>
      </c>
      <c r="D124" s="17" t="s">
        <v>34</v>
      </c>
      <c r="E124" s="155"/>
      <c r="F124" s="130"/>
      <c r="G124" s="130"/>
      <c r="H124" s="63" t="s">
        <v>21</v>
      </c>
      <c r="I124" s="157"/>
      <c r="J124" s="172"/>
      <c r="K124" s="173"/>
    </row>
    <row r="125" s="174" customFormat="true" ht="27.75" hidden="false" customHeight="true" outlineLevel="0" collapsed="false">
      <c r="A125" s="70"/>
      <c r="B125" s="66" t="s">
        <v>91</v>
      </c>
      <c r="C125" s="161" t="n">
        <v>1</v>
      </c>
      <c r="D125" s="17" t="s">
        <v>58</v>
      </c>
      <c r="E125" s="155"/>
      <c r="F125" s="130"/>
      <c r="G125" s="130"/>
      <c r="H125" s="63" t="s">
        <v>21</v>
      </c>
      <c r="I125" s="157"/>
      <c r="J125" s="172"/>
      <c r="K125" s="173"/>
    </row>
    <row r="126" s="174" customFormat="true" ht="27.75" hidden="false" customHeight="true" outlineLevel="0" collapsed="false">
      <c r="A126" s="70"/>
      <c r="B126" s="72" t="s">
        <v>91</v>
      </c>
      <c r="C126" s="161" t="n">
        <v>1</v>
      </c>
      <c r="D126" s="17" t="s">
        <v>34</v>
      </c>
      <c r="E126" s="155"/>
      <c r="F126" s="130"/>
      <c r="G126" s="130"/>
      <c r="H126" s="63" t="s">
        <v>21</v>
      </c>
      <c r="I126" s="157"/>
      <c r="J126" s="172"/>
      <c r="K126" s="173"/>
    </row>
    <row r="127" s="174" customFormat="true" ht="24.95" hidden="false" customHeight="true" outlineLevel="0" collapsed="false">
      <c r="A127" s="70"/>
      <c r="B127" s="72" t="s">
        <v>91</v>
      </c>
      <c r="C127" s="161" t="n">
        <v>1</v>
      </c>
      <c r="D127" s="128" t="s">
        <v>26</v>
      </c>
      <c r="E127" s="163" t="n">
        <v>6</v>
      </c>
      <c r="F127" s="130"/>
      <c r="G127" s="130"/>
      <c r="H127" s="63" t="s">
        <v>21</v>
      </c>
      <c r="I127" s="157"/>
      <c r="J127" s="172"/>
      <c r="K127" s="173"/>
    </row>
    <row r="128" s="174" customFormat="true" ht="24.95" hidden="false" customHeight="true" outlineLevel="0" collapsed="false">
      <c r="A128" s="70"/>
      <c r="B128" s="66" t="s">
        <v>249</v>
      </c>
      <c r="C128" s="146" t="n">
        <v>1</v>
      </c>
      <c r="D128" s="179" t="s">
        <v>26</v>
      </c>
      <c r="E128" s="169" t="s">
        <v>250</v>
      </c>
      <c r="F128" s="130"/>
      <c r="G128" s="130"/>
      <c r="H128" s="63" t="s">
        <v>21</v>
      </c>
      <c r="I128" s="157"/>
      <c r="J128" s="172" t="s">
        <v>251</v>
      </c>
      <c r="K128" s="173"/>
    </row>
    <row r="129" s="174" customFormat="true" ht="24.95" hidden="false" customHeight="true" outlineLevel="0" collapsed="false">
      <c r="A129" s="70"/>
      <c r="B129" s="72" t="s">
        <v>249</v>
      </c>
      <c r="C129" s="146" t="n">
        <v>1</v>
      </c>
      <c r="D129" s="128" t="s">
        <v>31</v>
      </c>
      <c r="E129" s="169" t="s">
        <v>252</v>
      </c>
      <c r="F129" s="130"/>
      <c r="G129" s="130"/>
      <c r="H129" s="63" t="s">
        <v>21</v>
      </c>
      <c r="I129" s="157"/>
      <c r="J129" s="172"/>
      <c r="K129" s="173"/>
    </row>
    <row r="130" s="174" customFormat="true" ht="24.95" hidden="false" customHeight="true" outlineLevel="0" collapsed="false">
      <c r="A130" s="70"/>
      <c r="B130" s="66" t="s">
        <v>93</v>
      </c>
      <c r="C130" s="146" t="n">
        <v>1</v>
      </c>
      <c r="D130" s="128" t="s">
        <v>186</v>
      </c>
      <c r="E130" s="169"/>
      <c r="F130" s="130"/>
      <c r="G130" s="130"/>
      <c r="H130" s="63" t="s">
        <v>21</v>
      </c>
      <c r="I130" s="157" t="s">
        <v>251</v>
      </c>
      <c r="J130" s="172"/>
      <c r="K130" s="173"/>
    </row>
    <row r="131" s="174" customFormat="true" ht="24.95" hidden="false" customHeight="true" outlineLevel="0" collapsed="false">
      <c r="A131" s="70"/>
      <c r="B131" s="72" t="s">
        <v>93</v>
      </c>
      <c r="C131" s="146" t="n">
        <v>1</v>
      </c>
      <c r="D131" s="164" t="s">
        <v>34</v>
      </c>
      <c r="E131" s="169" t="n">
        <v>12</v>
      </c>
      <c r="F131" s="130"/>
      <c r="G131" s="130"/>
      <c r="H131" s="63" t="s">
        <v>21</v>
      </c>
      <c r="I131" s="157"/>
      <c r="J131" s="172"/>
      <c r="K131" s="173"/>
    </row>
    <row r="132" s="174" customFormat="true" ht="24.95" hidden="false" customHeight="true" outlineLevel="0" collapsed="false">
      <c r="A132" s="70"/>
      <c r="B132" s="59" t="s">
        <v>94</v>
      </c>
      <c r="C132" s="152" t="n">
        <v>1</v>
      </c>
      <c r="D132" s="17" t="s">
        <v>7</v>
      </c>
      <c r="E132" s="151"/>
      <c r="F132" s="149"/>
      <c r="G132" s="149"/>
      <c r="H132" s="154"/>
      <c r="I132" s="157"/>
      <c r="J132" s="172"/>
      <c r="K132" s="173"/>
    </row>
    <row r="133" s="174" customFormat="true" ht="27" hidden="false" customHeight="true" outlineLevel="0" collapsed="false">
      <c r="A133" s="70"/>
      <c r="B133" s="65" t="s">
        <v>94</v>
      </c>
      <c r="C133" s="152" t="n">
        <v>1</v>
      </c>
      <c r="D133" s="17" t="s">
        <v>7</v>
      </c>
      <c r="E133" s="155"/>
      <c r="F133" s="130"/>
      <c r="G133" s="130"/>
      <c r="H133" s="154"/>
      <c r="I133" s="157"/>
      <c r="J133" s="172"/>
      <c r="K133" s="173"/>
    </row>
    <row r="134" s="174" customFormat="true" ht="27" hidden="false" customHeight="true" outlineLevel="0" collapsed="false">
      <c r="A134" s="70"/>
      <c r="B134" s="65" t="s">
        <v>94</v>
      </c>
      <c r="C134" s="152" t="n">
        <v>1</v>
      </c>
      <c r="D134" s="17" t="s">
        <v>7</v>
      </c>
      <c r="E134" s="151"/>
      <c r="F134" s="149"/>
      <c r="G134" s="149"/>
      <c r="H134" s="154"/>
      <c r="I134" s="157"/>
      <c r="J134" s="172"/>
      <c r="K134" s="173"/>
    </row>
    <row r="135" s="174" customFormat="true" ht="27" hidden="false" customHeight="true" outlineLevel="0" collapsed="false">
      <c r="A135" s="70"/>
      <c r="B135" s="72" t="s">
        <v>94</v>
      </c>
      <c r="C135" s="146" t="n">
        <v>1</v>
      </c>
      <c r="D135" s="17" t="s">
        <v>186</v>
      </c>
      <c r="E135" s="151"/>
      <c r="F135" s="149"/>
      <c r="G135" s="149"/>
      <c r="H135" s="63" t="s">
        <v>21</v>
      </c>
      <c r="I135" s="157" t="s">
        <v>253</v>
      </c>
      <c r="J135" s="172"/>
      <c r="K135" s="173"/>
    </row>
    <row r="136" s="174" customFormat="true" ht="27" hidden="false" customHeight="true" outlineLevel="0" collapsed="false">
      <c r="A136" s="70"/>
      <c r="B136" s="72" t="s">
        <v>94</v>
      </c>
      <c r="C136" s="146" t="n">
        <v>1</v>
      </c>
      <c r="D136" s="128" t="s">
        <v>31</v>
      </c>
      <c r="E136" s="175" t="s">
        <v>254</v>
      </c>
      <c r="F136" s="130"/>
      <c r="G136" s="130"/>
      <c r="H136" s="63" t="s">
        <v>21</v>
      </c>
      <c r="I136" s="157"/>
      <c r="J136" s="172"/>
      <c r="K136" s="173"/>
    </row>
    <row r="137" s="174" customFormat="true" ht="27" hidden="false" customHeight="true" outlineLevel="0" collapsed="false">
      <c r="A137" s="70"/>
      <c r="B137" s="72" t="s">
        <v>94</v>
      </c>
      <c r="C137" s="146" t="n">
        <v>1</v>
      </c>
      <c r="D137" s="164" t="s">
        <v>34</v>
      </c>
      <c r="E137" s="175" t="n">
        <v>11</v>
      </c>
      <c r="F137" s="130"/>
      <c r="G137" s="130"/>
      <c r="H137" s="63" t="s">
        <v>21</v>
      </c>
      <c r="I137" s="157"/>
      <c r="J137" s="172"/>
      <c r="K137" s="173"/>
    </row>
    <row r="138" customFormat="false" ht="24.95" hidden="false" customHeight="true" outlineLevel="0" collapsed="false">
      <c r="A138" s="70"/>
      <c r="B138" s="59" t="s">
        <v>96</v>
      </c>
      <c r="C138" s="159" t="n">
        <v>1</v>
      </c>
      <c r="D138" s="17" t="s">
        <v>7</v>
      </c>
      <c r="E138" s="155"/>
      <c r="F138" s="130"/>
      <c r="G138" s="130"/>
      <c r="H138" s="154"/>
      <c r="I138" s="160"/>
      <c r="J138" s="161"/>
      <c r="K138" s="162"/>
    </row>
    <row r="139" customFormat="false" ht="23.25" hidden="false" customHeight="true" outlineLevel="0" collapsed="false">
      <c r="A139" s="70"/>
      <c r="B139" s="65" t="s">
        <v>96</v>
      </c>
      <c r="C139" s="159" t="n">
        <v>1</v>
      </c>
      <c r="D139" s="17" t="s">
        <v>7</v>
      </c>
      <c r="E139" s="155"/>
      <c r="F139" s="130"/>
      <c r="G139" s="130"/>
      <c r="H139" s="154"/>
      <c r="I139" s="160"/>
      <c r="J139" s="161"/>
      <c r="K139" s="162"/>
    </row>
    <row r="140" customFormat="false" ht="27.75" hidden="false" customHeight="true" outlineLevel="0" collapsed="false">
      <c r="A140" s="70"/>
      <c r="B140" s="72" t="s">
        <v>96</v>
      </c>
      <c r="C140" s="161" t="n">
        <v>1</v>
      </c>
      <c r="D140" s="128" t="s">
        <v>26</v>
      </c>
      <c r="E140" s="170" t="s">
        <v>255</v>
      </c>
      <c r="F140" s="149"/>
      <c r="G140" s="149"/>
      <c r="H140" s="63" t="s">
        <v>21</v>
      </c>
      <c r="I140" s="160"/>
      <c r="J140" s="161"/>
      <c r="K140" s="162"/>
    </row>
    <row r="141" customFormat="false" ht="27" hidden="false" customHeight="true" outlineLevel="0" collapsed="false">
      <c r="A141" s="70"/>
      <c r="B141" s="72" t="s">
        <v>96</v>
      </c>
      <c r="C141" s="161" t="n">
        <v>1</v>
      </c>
      <c r="D141" s="17" t="s">
        <v>26</v>
      </c>
      <c r="E141" s="163" t="n">
        <v>6</v>
      </c>
      <c r="F141" s="130"/>
      <c r="G141" s="130"/>
      <c r="H141" s="63" t="s">
        <v>21</v>
      </c>
      <c r="I141" s="160"/>
      <c r="J141" s="161"/>
      <c r="K141" s="162"/>
    </row>
    <row r="142" customFormat="false" ht="25.5" hidden="false" customHeight="true" outlineLevel="0" collapsed="false">
      <c r="A142" s="70"/>
      <c r="B142" s="59" t="s">
        <v>256</v>
      </c>
      <c r="C142" s="159" t="n">
        <v>1</v>
      </c>
      <c r="D142" s="17" t="s">
        <v>7</v>
      </c>
      <c r="E142" s="155"/>
      <c r="F142" s="130"/>
      <c r="G142" s="130"/>
      <c r="H142" s="154"/>
      <c r="I142" s="160"/>
      <c r="J142" s="161"/>
      <c r="K142" s="162"/>
    </row>
    <row r="143" customFormat="false" ht="25.5" hidden="false" customHeight="true" outlineLevel="0" collapsed="false">
      <c r="A143" s="70"/>
      <c r="B143" s="72" t="s">
        <v>256</v>
      </c>
      <c r="C143" s="161" t="n">
        <v>1</v>
      </c>
      <c r="D143" s="17" t="s">
        <v>34</v>
      </c>
      <c r="E143" s="155"/>
      <c r="F143" s="130"/>
      <c r="G143" s="130"/>
      <c r="H143" s="63" t="s">
        <v>21</v>
      </c>
      <c r="I143" s="160"/>
      <c r="J143" s="161"/>
      <c r="K143" s="162"/>
    </row>
    <row r="144" customFormat="false" ht="24.95" hidden="false" customHeight="true" outlineLevel="0" collapsed="false">
      <c r="A144" s="70"/>
      <c r="B144" s="66" t="s">
        <v>98</v>
      </c>
      <c r="C144" s="146" t="n">
        <v>1</v>
      </c>
      <c r="D144" s="33" t="s">
        <v>7</v>
      </c>
      <c r="E144" s="167"/>
      <c r="F144" s="130"/>
      <c r="G144" s="130"/>
      <c r="H144" s="154"/>
      <c r="I144" s="160"/>
      <c r="J144" s="161" t="s">
        <v>253</v>
      </c>
      <c r="K144" s="162"/>
    </row>
    <row r="145" customFormat="false" ht="26.25" hidden="false" customHeight="true" outlineLevel="0" collapsed="false">
      <c r="A145" s="70"/>
      <c r="B145" s="72" t="s">
        <v>98</v>
      </c>
      <c r="C145" s="146" t="n">
        <v>1</v>
      </c>
      <c r="D145" s="128" t="s">
        <v>31</v>
      </c>
      <c r="E145" s="151" t="s">
        <v>257</v>
      </c>
      <c r="F145" s="149"/>
      <c r="G145" s="149"/>
      <c r="H145" s="63" t="s">
        <v>21</v>
      </c>
      <c r="I145" s="160"/>
      <c r="J145" s="161" t="s">
        <v>258</v>
      </c>
      <c r="K145" s="162"/>
    </row>
    <row r="146" customFormat="false" ht="24" hidden="false" customHeight="true" outlineLevel="0" collapsed="false">
      <c r="A146" s="70"/>
      <c r="B146" s="66" t="s">
        <v>102</v>
      </c>
      <c r="C146" s="158" t="n">
        <v>1</v>
      </c>
      <c r="D146" s="33" t="s">
        <v>199</v>
      </c>
      <c r="E146" s="167"/>
      <c r="F146" s="130"/>
      <c r="G146" s="130"/>
      <c r="H146" s="154"/>
      <c r="I146" s="160"/>
      <c r="J146" s="161" t="s">
        <v>259</v>
      </c>
      <c r="K146" s="162"/>
    </row>
    <row r="147" customFormat="false" ht="24" hidden="false" customHeight="true" outlineLevel="0" collapsed="false">
      <c r="A147" s="70"/>
      <c r="B147" s="72" t="s">
        <v>102</v>
      </c>
      <c r="C147" s="146" t="n">
        <v>1</v>
      </c>
      <c r="D147" s="17" t="s">
        <v>34</v>
      </c>
      <c r="E147" s="169" t="n">
        <v>14</v>
      </c>
      <c r="F147" s="130"/>
      <c r="G147" s="130"/>
      <c r="H147" s="63" t="s">
        <v>21</v>
      </c>
      <c r="I147" s="160"/>
      <c r="J147" s="161"/>
      <c r="K147" s="162"/>
    </row>
    <row r="148" customFormat="false" ht="21.75" hidden="false" customHeight="true" outlineLevel="0" collapsed="false">
      <c r="A148" s="70"/>
      <c r="B148" s="59" t="s">
        <v>260</v>
      </c>
      <c r="C148" s="159" t="n">
        <v>1</v>
      </c>
      <c r="D148" s="17" t="s">
        <v>7</v>
      </c>
      <c r="E148" s="155"/>
      <c r="F148" s="130"/>
      <c r="G148" s="130"/>
      <c r="H148" s="154"/>
      <c r="I148" s="160"/>
      <c r="J148" s="161"/>
      <c r="K148" s="162"/>
    </row>
    <row r="149" customFormat="false" ht="24" hidden="false" customHeight="true" outlineLevel="0" collapsed="false">
      <c r="A149" s="70"/>
      <c r="B149" s="65" t="s">
        <v>260</v>
      </c>
      <c r="C149" s="152" t="n">
        <v>1</v>
      </c>
      <c r="D149" s="17" t="s">
        <v>7</v>
      </c>
      <c r="E149" s="151"/>
      <c r="F149" s="149"/>
      <c r="G149" s="149"/>
      <c r="H149" s="154"/>
      <c r="I149" s="160"/>
      <c r="J149" s="161"/>
      <c r="K149" s="162"/>
    </row>
    <row r="150" customFormat="false" ht="23.25" hidden="false" customHeight="true" outlineLevel="0" collapsed="false">
      <c r="A150" s="70"/>
      <c r="B150" s="65" t="s">
        <v>260</v>
      </c>
      <c r="C150" s="152" t="n">
        <v>1</v>
      </c>
      <c r="D150" s="17" t="s">
        <v>7</v>
      </c>
      <c r="E150" s="167"/>
      <c r="F150" s="171"/>
      <c r="G150" s="130"/>
      <c r="H150" s="156"/>
      <c r="I150" s="160"/>
      <c r="J150" s="161"/>
      <c r="K150" s="162"/>
    </row>
    <row r="151" customFormat="false" ht="24.95" hidden="false" customHeight="true" outlineLevel="0" collapsed="false">
      <c r="A151" s="70"/>
      <c r="B151" s="65" t="s">
        <v>260</v>
      </c>
      <c r="C151" s="152" t="n">
        <v>1</v>
      </c>
      <c r="D151" s="17" t="s">
        <v>7</v>
      </c>
      <c r="E151" s="151"/>
      <c r="F151" s="149"/>
      <c r="G151" s="149"/>
      <c r="H151" s="154"/>
      <c r="I151" s="160"/>
      <c r="J151" s="161"/>
      <c r="K151" s="162"/>
    </row>
    <row r="152" customFormat="false" ht="24.95" hidden="false" customHeight="true" outlineLevel="0" collapsed="false">
      <c r="A152" s="70"/>
      <c r="B152" s="72" t="s">
        <v>260</v>
      </c>
      <c r="C152" s="146" t="n">
        <v>1</v>
      </c>
      <c r="D152" s="17" t="s">
        <v>34</v>
      </c>
      <c r="E152" s="151" t="n">
        <v>26</v>
      </c>
      <c r="F152" s="149"/>
      <c r="G152" s="149"/>
      <c r="H152" s="63" t="s">
        <v>21</v>
      </c>
      <c r="I152" s="160"/>
      <c r="J152" s="161"/>
      <c r="K152" s="162"/>
    </row>
    <row r="153" customFormat="false" ht="27.75" hidden="false" customHeight="true" outlineLevel="0" collapsed="false">
      <c r="A153" s="70"/>
      <c r="B153" s="66" t="s">
        <v>106</v>
      </c>
      <c r="C153" s="161" t="n">
        <v>1</v>
      </c>
      <c r="D153" s="128" t="s">
        <v>31</v>
      </c>
      <c r="E153" s="163" t="s">
        <v>228</v>
      </c>
      <c r="F153" s="130"/>
      <c r="G153" s="130"/>
      <c r="H153" s="63" t="s">
        <v>21</v>
      </c>
      <c r="I153" s="160"/>
      <c r="J153" s="161"/>
      <c r="K153" s="162"/>
    </row>
    <row r="154" customFormat="false" ht="27.75" hidden="false" customHeight="true" outlineLevel="0" collapsed="false">
      <c r="A154" s="70"/>
      <c r="B154" s="72" t="s">
        <v>106</v>
      </c>
      <c r="C154" s="161" t="n">
        <v>1</v>
      </c>
      <c r="D154" s="128" t="s">
        <v>186</v>
      </c>
      <c r="E154" s="155"/>
      <c r="F154" s="130"/>
      <c r="G154" s="130"/>
      <c r="H154" s="63" t="s">
        <v>21</v>
      </c>
      <c r="I154" s="160" t="s">
        <v>261</v>
      </c>
      <c r="J154" s="161"/>
      <c r="K154" s="162"/>
    </row>
    <row r="155" customFormat="false" ht="27.75" hidden="false" customHeight="true" outlineLevel="0" collapsed="false">
      <c r="A155" s="70"/>
      <c r="B155" s="72" t="s">
        <v>106</v>
      </c>
      <c r="C155" s="161" t="n">
        <v>1</v>
      </c>
      <c r="D155" s="128" t="s">
        <v>186</v>
      </c>
      <c r="E155" s="155"/>
      <c r="F155" s="130"/>
      <c r="G155" s="130"/>
      <c r="H155" s="63" t="s">
        <v>21</v>
      </c>
      <c r="I155" s="160" t="s">
        <v>262</v>
      </c>
      <c r="J155" s="161"/>
      <c r="K155" s="162"/>
    </row>
    <row r="156" customFormat="false" ht="27.75" hidden="false" customHeight="true" outlineLevel="0" collapsed="false">
      <c r="A156" s="70"/>
      <c r="B156" s="72" t="s">
        <v>106</v>
      </c>
      <c r="C156" s="161" t="n">
        <v>1</v>
      </c>
      <c r="D156" s="128" t="s">
        <v>186</v>
      </c>
      <c r="E156" s="155"/>
      <c r="F156" s="130"/>
      <c r="G156" s="130"/>
      <c r="H156" s="63" t="s">
        <v>21</v>
      </c>
      <c r="I156" s="160" t="s">
        <v>263</v>
      </c>
      <c r="J156" s="161"/>
      <c r="K156" s="162"/>
    </row>
    <row r="157" customFormat="false" ht="27.75" hidden="false" customHeight="true" outlineLevel="0" collapsed="false">
      <c r="A157" s="70"/>
      <c r="B157" s="72" t="s">
        <v>106</v>
      </c>
      <c r="C157" s="161" t="n">
        <v>1</v>
      </c>
      <c r="D157" s="128" t="s">
        <v>186</v>
      </c>
      <c r="E157" s="155"/>
      <c r="F157" s="130"/>
      <c r="G157" s="130"/>
      <c r="H157" s="63" t="s">
        <v>21</v>
      </c>
      <c r="I157" s="160" t="s">
        <v>264</v>
      </c>
      <c r="J157" s="161"/>
      <c r="K157" s="162"/>
    </row>
    <row r="158" customFormat="false" ht="27.75" hidden="false" customHeight="true" outlineLevel="0" collapsed="false">
      <c r="A158" s="70"/>
      <c r="B158" s="72" t="s">
        <v>106</v>
      </c>
      <c r="C158" s="161" t="n">
        <v>1</v>
      </c>
      <c r="D158" s="128" t="s">
        <v>34</v>
      </c>
      <c r="E158" s="163" t="n">
        <v>6</v>
      </c>
      <c r="F158" s="130"/>
      <c r="G158" s="130"/>
      <c r="H158" s="63" t="s">
        <v>21</v>
      </c>
      <c r="I158" s="160"/>
      <c r="J158" s="161"/>
      <c r="K158" s="162"/>
    </row>
    <row r="159" customFormat="false" ht="27.75" hidden="false" customHeight="true" outlineLevel="0" collapsed="false">
      <c r="A159" s="70"/>
      <c r="B159" s="66" t="s">
        <v>107</v>
      </c>
      <c r="C159" s="146" t="n">
        <v>1</v>
      </c>
      <c r="D159" s="128" t="s">
        <v>34</v>
      </c>
      <c r="E159" s="163"/>
      <c r="F159" s="130"/>
      <c r="G159" s="130"/>
      <c r="H159" s="63" t="s">
        <v>21</v>
      </c>
      <c r="I159" s="160"/>
      <c r="J159" s="161" t="s">
        <v>262</v>
      </c>
      <c r="K159" s="162"/>
    </row>
    <row r="160" customFormat="false" ht="25.5" hidden="false" customHeight="true" outlineLevel="0" collapsed="false">
      <c r="A160" s="70"/>
      <c r="B160" s="72" t="s">
        <v>107</v>
      </c>
      <c r="C160" s="146" t="n">
        <v>1</v>
      </c>
      <c r="D160" s="128" t="s">
        <v>26</v>
      </c>
      <c r="E160" s="151" t="s">
        <v>265</v>
      </c>
      <c r="F160" s="149"/>
      <c r="G160" s="149"/>
      <c r="H160" s="63" t="s">
        <v>21</v>
      </c>
      <c r="I160" s="160"/>
      <c r="J160" s="161"/>
      <c r="K160" s="162"/>
    </row>
    <row r="161" customFormat="false" ht="27" hidden="false" customHeight="true" outlineLevel="0" collapsed="false">
      <c r="A161" s="70"/>
      <c r="B161" s="66" t="s">
        <v>266</v>
      </c>
      <c r="C161" s="146" t="n">
        <v>1</v>
      </c>
      <c r="D161" s="128" t="s">
        <v>26</v>
      </c>
      <c r="E161" s="151" t="n">
        <v>17</v>
      </c>
      <c r="F161" s="181" t="s">
        <v>267</v>
      </c>
      <c r="G161" s="128" t="n">
        <v>19</v>
      </c>
      <c r="H161" s="63" t="s">
        <v>21</v>
      </c>
      <c r="I161" s="160"/>
      <c r="J161" s="161" t="s">
        <v>261</v>
      </c>
      <c r="K161" s="162"/>
    </row>
    <row r="162" customFormat="false" ht="27" hidden="false" customHeight="true" outlineLevel="0" collapsed="false">
      <c r="A162" s="70"/>
      <c r="B162" s="72" t="s">
        <v>266</v>
      </c>
      <c r="C162" s="146" t="n">
        <v>1</v>
      </c>
      <c r="D162" s="128" t="s">
        <v>31</v>
      </c>
      <c r="E162" s="151" t="s">
        <v>268</v>
      </c>
      <c r="F162" s="149"/>
      <c r="G162" s="149"/>
      <c r="H162" s="63" t="s">
        <v>21</v>
      </c>
      <c r="I162" s="160"/>
      <c r="J162" s="161" t="s">
        <v>269</v>
      </c>
      <c r="K162" s="162"/>
    </row>
    <row r="163" customFormat="false" ht="27" hidden="false" customHeight="true" outlineLevel="0" collapsed="false">
      <c r="A163" s="70"/>
      <c r="B163" s="72" t="s">
        <v>266</v>
      </c>
      <c r="C163" s="146" t="n">
        <v>1</v>
      </c>
      <c r="D163" s="128" t="s">
        <v>34</v>
      </c>
      <c r="E163" s="151" t="n">
        <v>1</v>
      </c>
      <c r="F163" s="149"/>
      <c r="G163" s="149"/>
      <c r="H163" s="63" t="s">
        <v>21</v>
      </c>
      <c r="I163" s="160"/>
      <c r="J163" s="161"/>
      <c r="K163" s="162"/>
    </row>
    <row r="164" customFormat="false" ht="26.25" hidden="false" customHeight="true" outlineLevel="0" collapsed="false">
      <c r="A164" s="70"/>
      <c r="B164" s="66" t="s">
        <v>270</v>
      </c>
      <c r="C164" s="146" t="n">
        <v>1</v>
      </c>
      <c r="D164" s="179" t="s">
        <v>31</v>
      </c>
      <c r="E164" s="169" t="s">
        <v>36</v>
      </c>
      <c r="F164" s="181" t="s">
        <v>271</v>
      </c>
      <c r="G164" s="130" t="n">
        <v>16</v>
      </c>
      <c r="H164" s="63" t="s">
        <v>21</v>
      </c>
      <c r="I164" s="160"/>
      <c r="J164" s="161" t="s">
        <v>272</v>
      </c>
      <c r="K164" s="162"/>
    </row>
    <row r="165" customFormat="false" ht="26.25" hidden="false" customHeight="true" outlineLevel="0" collapsed="false">
      <c r="A165" s="70"/>
      <c r="B165" s="66" t="s">
        <v>271</v>
      </c>
      <c r="C165" s="146" t="n">
        <v>1</v>
      </c>
      <c r="D165" s="179" t="s">
        <v>34</v>
      </c>
      <c r="E165" s="169" t="n">
        <v>16</v>
      </c>
      <c r="F165" s="181" t="s">
        <v>270</v>
      </c>
      <c r="G165" s="130" t="n">
        <v>20</v>
      </c>
      <c r="H165" s="63" t="s">
        <v>21</v>
      </c>
      <c r="I165" s="160"/>
      <c r="J165" s="161" t="s">
        <v>272</v>
      </c>
      <c r="K165" s="162"/>
    </row>
    <row r="166" customFormat="false" ht="30" hidden="false" customHeight="true" outlineLevel="0" collapsed="false">
      <c r="A166" s="70"/>
      <c r="B166" s="66" t="s">
        <v>267</v>
      </c>
      <c r="C166" s="146" t="n">
        <v>1</v>
      </c>
      <c r="D166" s="128" t="s">
        <v>31</v>
      </c>
      <c r="E166" s="151" t="s">
        <v>273</v>
      </c>
      <c r="F166" s="181" t="s">
        <v>266</v>
      </c>
      <c r="G166" s="130" t="n">
        <v>17</v>
      </c>
      <c r="H166" s="63" t="s">
        <v>21</v>
      </c>
      <c r="I166" s="160"/>
      <c r="J166" s="161" t="s">
        <v>261</v>
      </c>
      <c r="K166" s="162"/>
    </row>
    <row r="167" customFormat="false" ht="24.95" hidden="false" customHeight="true" outlineLevel="0" collapsed="false">
      <c r="A167" s="70"/>
      <c r="B167" s="66" t="s">
        <v>274</v>
      </c>
      <c r="C167" s="161" t="n">
        <v>1</v>
      </c>
      <c r="D167" s="182" t="s">
        <v>31</v>
      </c>
      <c r="E167" s="169" t="s">
        <v>275</v>
      </c>
      <c r="F167" s="171"/>
      <c r="G167" s="130"/>
      <c r="H167" s="63" t="s">
        <v>21</v>
      </c>
      <c r="I167" s="157"/>
      <c r="J167" s="161" t="s">
        <v>263</v>
      </c>
      <c r="K167" s="162"/>
    </row>
    <row r="168" customFormat="false" ht="24.95" hidden="false" customHeight="true" outlineLevel="0" collapsed="false">
      <c r="A168" s="70"/>
      <c r="B168" s="59" t="s">
        <v>276</v>
      </c>
      <c r="C168" s="159" t="n">
        <v>1</v>
      </c>
      <c r="D168" s="17" t="s">
        <v>7</v>
      </c>
      <c r="E168" s="167"/>
      <c r="F168" s="171"/>
      <c r="G168" s="130"/>
      <c r="H168" s="63"/>
      <c r="I168" s="157"/>
      <c r="J168" s="161"/>
      <c r="K168" s="162"/>
    </row>
    <row r="169" customFormat="false" ht="24.95" hidden="false" customHeight="true" outlineLevel="0" collapsed="false">
      <c r="A169" s="70"/>
      <c r="B169" s="72" t="s">
        <v>276</v>
      </c>
      <c r="C169" s="161" t="n">
        <v>1</v>
      </c>
      <c r="D169" s="128" t="s">
        <v>31</v>
      </c>
      <c r="E169" s="163" t="s">
        <v>277</v>
      </c>
      <c r="F169" s="130"/>
      <c r="G169" s="130"/>
      <c r="H169" s="63" t="s">
        <v>21</v>
      </c>
      <c r="I169" s="160"/>
      <c r="J169" s="161"/>
      <c r="K169" s="162"/>
    </row>
    <row r="170" customFormat="false" ht="24.95" hidden="false" customHeight="true" outlineLevel="0" collapsed="false">
      <c r="A170" s="70"/>
      <c r="B170" s="59" t="s">
        <v>278</v>
      </c>
      <c r="C170" s="152" t="n">
        <v>1</v>
      </c>
      <c r="D170" s="164" t="s">
        <v>7</v>
      </c>
      <c r="E170" s="155"/>
      <c r="F170" s="130"/>
      <c r="G170" s="130"/>
      <c r="H170" s="63"/>
      <c r="I170" s="160"/>
      <c r="J170" s="161"/>
      <c r="K170" s="162"/>
    </row>
    <row r="171" customFormat="false" ht="23.25" hidden="false" customHeight="true" outlineLevel="0" collapsed="false">
      <c r="A171" s="70"/>
      <c r="B171" s="72" t="s">
        <v>278</v>
      </c>
      <c r="C171" s="146" t="n">
        <v>1</v>
      </c>
      <c r="D171" s="33" t="s">
        <v>31</v>
      </c>
      <c r="E171" s="169" t="s">
        <v>279</v>
      </c>
      <c r="F171" s="130"/>
      <c r="G171" s="130"/>
      <c r="H171" s="63" t="s">
        <v>21</v>
      </c>
      <c r="I171" s="160"/>
      <c r="J171" s="161"/>
      <c r="K171" s="162"/>
    </row>
    <row r="172" customFormat="false" ht="23.25" hidden="false" customHeight="true" outlineLevel="0" collapsed="false">
      <c r="A172" s="70"/>
      <c r="B172" s="66" t="s">
        <v>280</v>
      </c>
      <c r="C172" s="146" t="n">
        <v>1</v>
      </c>
      <c r="D172" s="33" t="s">
        <v>34</v>
      </c>
      <c r="E172" s="169" t="n">
        <v>19</v>
      </c>
      <c r="F172" s="130"/>
      <c r="G172" s="130"/>
      <c r="H172" s="63" t="s">
        <v>21</v>
      </c>
      <c r="I172" s="160"/>
      <c r="J172" s="161"/>
      <c r="K172" s="162"/>
    </row>
    <row r="173" customFormat="false" ht="24.75" hidden="false" customHeight="true" outlineLevel="0" collapsed="false">
      <c r="A173" s="70"/>
      <c r="B173" s="66" t="s">
        <v>281</v>
      </c>
      <c r="C173" s="146" t="n">
        <v>1</v>
      </c>
      <c r="D173" s="33" t="s">
        <v>7</v>
      </c>
      <c r="E173" s="151"/>
      <c r="F173" s="149"/>
      <c r="G173" s="149"/>
      <c r="H173" s="154"/>
      <c r="I173" s="160"/>
      <c r="J173" s="161" t="s">
        <v>282</v>
      </c>
      <c r="K173" s="162"/>
    </row>
    <row r="174" customFormat="false" ht="24.75" hidden="false" customHeight="true" outlineLevel="0" collapsed="false">
      <c r="A174" s="70"/>
      <c r="B174" s="65" t="s">
        <v>281</v>
      </c>
      <c r="C174" s="152" t="n">
        <v>1</v>
      </c>
      <c r="D174" s="17" t="s">
        <v>7</v>
      </c>
      <c r="E174" s="151"/>
      <c r="F174" s="149"/>
      <c r="G174" s="149"/>
      <c r="H174" s="154"/>
      <c r="I174" s="160"/>
      <c r="K174" s="162"/>
    </row>
    <row r="175" customFormat="false" ht="24.95" hidden="false" customHeight="true" outlineLevel="0" collapsed="false">
      <c r="A175" s="70"/>
      <c r="B175" s="65" t="s">
        <v>281</v>
      </c>
      <c r="C175" s="152" t="n">
        <v>1</v>
      </c>
      <c r="D175" s="17" t="s">
        <v>7</v>
      </c>
      <c r="E175" s="155"/>
      <c r="F175" s="130"/>
      <c r="G175" s="130"/>
      <c r="H175" s="154"/>
      <c r="I175" s="160"/>
      <c r="J175" s="161"/>
      <c r="K175" s="183"/>
    </row>
    <row r="176" customFormat="false" ht="27" hidden="false" customHeight="true" outlineLevel="0" collapsed="false">
      <c r="A176" s="70"/>
      <c r="B176" s="65" t="s">
        <v>281</v>
      </c>
      <c r="C176" s="152" t="n">
        <v>1</v>
      </c>
      <c r="D176" s="17" t="s">
        <v>7</v>
      </c>
      <c r="E176" s="155"/>
      <c r="F176" s="130"/>
      <c r="G176" s="130"/>
      <c r="H176" s="154"/>
      <c r="I176" s="160"/>
      <c r="J176" s="161"/>
      <c r="K176" s="162"/>
    </row>
    <row r="177" customFormat="false" ht="27" hidden="false" customHeight="true" outlineLevel="0" collapsed="false">
      <c r="A177" s="70"/>
      <c r="B177" s="72" t="s">
        <v>283</v>
      </c>
      <c r="C177" s="146" t="n">
        <v>1</v>
      </c>
      <c r="D177" s="17" t="s">
        <v>34</v>
      </c>
      <c r="E177" s="163" t="n">
        <v>32</v>
      </c>
      <c r="F177" s="130"/>
      <c r="G177" s="130"/>
      <c r="H177" s="63" t="s">
        <v>21</v>
      </c>
      <c r="I177" s="160"/>
      <c r="J177" s="161"/>
      <c r="K177" s="162"/>
    </row>
    <row r="178" customFormat="false" ht="27" hidden="false" customHeight="true" outlineLevel="0" collapsed="false">
      <c r="A178" s="70"/>
      <c r="B178" s="59" t="s">
        <v>116</v>
      </c>
      <c r="C178" s="152" t="n">
        <v>1</v>
      </c>
      <c r="D178" s="17" t="s">
        <v>7</v>
      </c>
      <c r="E178" s="151"/>
      <c r="F178" s="149"/>
      <c r="G178" s="149"/>
      <c r="H178" s="154"/>
      <c r="I178" s="160"/>
      <c r="J178" s="161"/>
      <c r="K178" s="162"/>
    </row>
    <row r="179" customFormat="false" ht="27" hidden="false" customHeight="true" outlineLevel="0" collapsed="false">
      <c r="A179" s="70"/>
      <c r="B179" s="72" t="s">
        <v>116</v>
      </c>
      <c r="C179" s="146" t="n">
        <v>1</v>
      </c>
      <c r="D179" s="17" t="s">
        <v>34</v>
      </c>
      <c r="E179" s="151" t="n">
        <v>7</v>
      </c>
      <c r="F179" s="149"/>
      <c r="G179" s="149"/>
      <c r="H179" s="63" t="s">
        <v>21</v>
      </c>
      <c r="I179" s="160"/>
      <c r="J179" s="161"/>
      <c r="K179" s="162"/>
    </row>
    <row r="180" customFormat="false" ht="24.95" hidden="false" customHeight="true" outlineLevel="0" collapsed="false">
      <c r="A180" s="70"/>
      <c r="B180" s="66" t="s">
        <v>284</v>
      </c>
      <c r="C180" s="146" t="n">
        <v>1</v>
      </c>
      <c r="D180" s="17" t="s">
        <v>26</v>
      </c>
      <c r="E180" s="163" t="n">
        <v>18</v>
      </c>
      <c r="F180" s="130"/>
      <c r="G180" s="130"/>
      <c r="H180" s="63" t="s">
        <v>21</v>
      </c>
      <c r="I180" s="160"/>
      <c r="J180" s="161"/>
      <c r="K180" s="162"/>
    </row>
    <row r="181" customFormat="false" ht="30" hidden="false" customHeight="true" outlineLevel="0" collapsed="false">
      <c r="A181" s="70"/>
      <c r="B181" s="59" t="s">
        <v>120</v>
      </c>
      <c r="C181" s="152" t="n">
        <v>1</v>
      </c>
      <c r="D181" s="17" t="s">
        <v>7</v>
      </c>
      <c r="E181" s="151"/>
      <c r="F181" s="149"/>
      <c r="G181" s="149"/>
      <c r="H181" s="154"/>
      <c r="I181" s="160"/>
      <c r="J181" s="161"/>
      <c r="K181" s="162"/>
    </row>
    <row r="182" customFormat="false" ht="33" hidden="false" customHeight="true" outlineLevel="0" collapsed="false">
      <c r="A182" s="70"/>
      <c r="B182" s="65" t="s">
        <v>120</v>
      </c>
      <c r="C182" s="152" t="n">
        <v>1</v>
      </c>
      <c r="D182" s="17" t="s">
        <v>7</v>
      </c>
      <c r="E182" s="167"/>
      <c r="F182" s="130"/>
      <c r="G182" s="130"/>
      <c r="H182" s="156"/>
      <c r="I182" s="160"/>
      <c r="J182" s="161"/>
      <c r="K182" s="162"/>
    </row>
    <row r="183" customFormat="false" ht="28.5" hidden="false" customHeight="true" outlineLevel="0" collapsed="false">
      <c r="A183" s="70"/>
      <c r="B183" s="65" t="s">
        <v>120</v>
      </c>
      <c r="C183" s="152" t="n">
        <v>1</v>
      </c>
      <c r="D183" s="17" t="s">
        <v>7</v>
      </c>
      <c r="E183" s="167"/>
      <c r="F183" s="171"/>
      <c r="G183" s="130"/>
      <c r="H183" s="156"/>
      <c r="I183" s="160"/>
      <c r="J183" s="161"/>
      <c r="K183" s="162"/>
    </row>
    <row r="184" customFormat="false" ht="28.5" hidden="false" customHeight="true" outlineLevel="0" collapsed="false">
      <c r="A184" s="70"/>
      <c r="B184" s="65" t="s">
        <v>120</v>
      </c>
      <c r="C184" s="152" t="n">
        <v>1</v>
      </c>
      <c r="D184" s="17" t="s">
        <v>7</v>
      </c>
      <c r="E184" s="184"/>
      <c r="F184" s="185"/>
      <c r="G184" s="186"/>
      <c r="H184" s="156"/>
      <c r="I184" s="160"/>
      <c r="J184" s="161"/>
      <c r="K184" s="162"/>
    </row>
    <row r="185" customFormat="false" ht="28.5" hidden="false" customHeight="true" outlineLevel="0" collapsed="false">
      <c r="A185" s="70"/>
      <c r="B185" s="65" t="s">
        <v>120</v>
      </c>
      <c r="C185" s="152" t="n">
        <v>1</v>
      </c>
      <c r="D185" s="17" t="s">
        <v>7</v>
      </c>
      <c r="E185" s="187"/>
      <c r="F185" s="186"/>
      <c r="G185" s="186"/>
      <c r="H185" s="156"/>
      <c r="I185" s="160"/>
      <c r="J185" s="161"/>
      <c r="K185" s="162"/>
    </row>
    <row r="186" customFormat="false" ht="28.5" hidden="false" customHeight="true" outlineLevel="0" collapsed="false">
      <c r="A186" s="70"/>
      <c r="B186" s="72" t="s">
        <v>120</v>
      </c>
      <c r="C186" s="146" t="n">
        <v>1</v>
      </c>
      <c r="D186" s="128" t="s">
        <v>31</v>
      </c>
      <c r="E186" s="163" t="s">
        <v>285</v>
      </c>
      <c r="F186" s="130"/>
      <c r="G186" s="130"/>
      <c r="H186" s="63" t="s">
        <v>21</v>
      </c>
      <c r="I186" s="160"/>
      <c r="J186" s="161"/>
      <c r="K186" s="162"/>
    </row>
    <row r="187" customFormat="false" ht="28.5" hidden="false" customHeight="true" outlineLevel="0" collapsed="false">
      <c r="A187" s="70"/>
      <c r="B187" s="59" t="s">
        <v>286</v>
      </c>
      <c r="C187" s="152" t="n">
        <v>1</v>
      </c>
      <c r="D187" s="17" t="s">
        <v>7</v>
      </c>
      <c r="E187" s="155"/>
      <c r="F187" s="130"/>
      <c r="G187" s="130"/>
      <c r="H187" s="154"/>
      <c r="I187" s="160"/>
      <c r="J187" s="161"/>
      <c r="K187" s="162"/>
    </row>
    <row r="188" customFormat="false" ht="28.5" hidden="false" customHeight="true" outlineLevel="0" collapsed="false">
      <c r="A188" s="70"/>
      <c r="B188" s="65" t="s">
        <v>286</v>
      </c>
      <c r="C188" s="152" t="n">
        <v>1</v>
      </c>
      <c r="D188" s="17" t="s">
        <v>7</v>
      </c>
      <c r="E188" s="151"/>
      <c r="F188" s="149"/>
      <c r="G188" s="149"/>
      <c r="H188" s="154"/>
      <c r="I188" s="160"/>
      <c r="J188" s="161"/>
      <c r="K188" s="162"/>
    </row>
    <row r="189" customFormat="false" ht="24.95" hidden="false" customHeight="true" outlineLevel="0" collapsed="false">
      <c r="A189" s="70"/>
      <c r="B189" s="65" t="s">
        <v>286</v>
      </c>
      <c r="C189" s="152" t="n">
        <v>1</v>
      </c>
      <c r="D189" s="17" t="s">
        <v>7</v>
      </c>
      <c r="E189" s="155"/>
      <c r="F189" s="130"/>
      <c r="G189" s="130"/>
      <c r="H189" s="154"/>
      <c r="I189" s="160"/>
      <c r="J189" s="161"/>
      <c r="K189" s="162"/>
    </row>
    <row r="190" customFormat="false" ht="25.5" hidden="false" customHeight="true" outlineLevel="0" collapsed="false">
      <c r="A190" s="70"/>
      <c r="B190" s="65" t="s">
        <v>286</v>
      </c>
      <c r="C190" s="152" t="n">
        <v>1</v>
      </c>
      <c r="D190" s="17" t="s">
        <v>7</v>
      </c>
      <c r="E190" s="167"/>
      <c r="F190" s="130"/>
      <c r="G190" s="130"/>
      <c r="H190" s="156"/>
      <c r="I190" s="160"/>
      <c r="J190" s="161"/>
      <c r="K190" s="162"/>
    </row>
    <row r="191" customFormat="false" ht="23.25" hidden="false" customHeight="true" outlineLevel="0" collapsed="false">
      <c r="A191" s="70"/>
      <c r="B191" s="65" t="s">
        <v>286</v>
      </c>
      <c r="C191" s="152" t="n">
        <v>1</v>
      </c>
      <c r="D191" s="33" t="s">
        <v>7</v>
      </c>
      <c r="E191" s="167"/>
      <c r="F191" s="130"/>
      <c r="G191" s="130"/>
      <c r="H191" s="156"/>
      <c r="I191" s="160"/>
      <c r="J191" s="161"/>
      <c r="K191" s="162"/>
    </row>
    <row r="192" customFormat="false" ht="23.25" hidden="false" customHeight="true" outlineLevel="0" collapsed="false">
      <c r="A192" s="70"/>
      <c r="B192" s="72" t="s">
        <v>286</v>
      </c>
      <c r="C192" s="146" t="n">
        <v>1</v>
      </c>
      <c r="D192" s="17" t="s">
        <v>186</v>
      </c>
      <c r="E192" s="167"/>
      <c r="F192" s="130"/>
      <c r="G192" s="130"/>
      <c r="H192" s="63" t="s">
        <v>21</v>
      </c>
      <c r="I192" s="160" t="s">
        <v>227</v>
      </c>
      <c r="J192" s="161"/>
      <c r="K192" s="162"/>
    </row>
    <row r="193" customFormat="false" ht="30" hidden="false" customHeight="true" outlineLevel="0" collapsed="false">
      <c r="A193" s="70"/>
      <c r="B193" s="59" t="s">
        <v>287</v>
      </c>
      <c r="C193" s="159" t="n">
        <v>1</v>
      </c>
      <c r="D193" s="17" t="s">
        <v>7</v>
      </c>
      <c r="E193" s="155"/>
      <c r="F193" s="130"/>
      <c r="G193" s="130"/>
      <c r="H193" s="156"/>
      <c r="I193" s="160"/>
      <c r="J193" s="161"/>
      <c r="K193" s="162"/>
    </row>
    <row r="194" customFormat="false" ht="24.75" hidden="false" customHeight="true" outlineLevel="0" collapsed="false">
      <c r="A194" s="70"/>
      <c r="B194" s="65" t="s">
        <v>287</v>
      </c>
      <c r="C194" s="159" t="n">
        <v>1</v>
      </c>
      <c r="D194" s="17" t="s">
        <v>7</v>
      </c>
      <c r="E194" s="151"/>
      <c r="F194" s="149"/>
      <c r="G194" s="149"/>
      <c r="H194" s="154"/>
      <c r="I194" s="160"/>
      <c r="J194" s="161"/>
      <c r="K194" s="162"/>
    </row>
    <row r="195" customFormat="false" ht="24.95" hidden="false" customHeight="true" outlineLevel="0" collapsed="false">
      <c r="A195" s="70"/>
      <c r="B195" s="59" t="s">
        <v>288</v>
      </c>
      <c r="C195" s="159" t="n">
        <v>1</v>
      </c>
      <c r="D195" s="17" t="s">
        <v>7</v>
      </c>
      <c r="E195" s="155"/>
      <c r="F195" s="130"/>
      <c r="G195" s="130"/>
      <c r="H195" s="156"/>
      <c r="I195" s="160"/>
      <c r="J195" s="161"/>
      <c r="K195" s="162"/>
    </row>
    <row r="196" customFormat="false" ht="24.95" hidden="false" customHeight="true" outlineLevel="0" collapsed="false">
      <c r="A196" s="70"/>
      <c r="B196" s="65" t="s">
        <v>288</v>
      </c>
      <c r="C196" s="159" t="n">
        <v>1</v>
      </c>
      <c r="D196" s="17" t="s">
        <v>7</v>
      </c>
      <c r="E196" s="155"/>
      <c r="F196" s="130"/>
      <c r="G196" s="130"/>
      <c r="H196" s="156"/>
      <c r="I196" s="160"/>
      <c r="J196" s="161"/>
      <c r="K196" s="162"/>
    </row>
    <row r="197" customFormat="false" ht="24.95" hidden="false" customHeight="true" outlineLevel="0" collapsed="false">
      <c r="A197" s="70"/>
      <c r="B197" s="72" t="s">
        <v>288</v>
      </c>
      <c r="C197" s="161" t="n">
        <v>1</v>
      </c>
      <c r="D197" s="17" t="s">
        <v>186</v>
      </c>
      <c r="E197" s="155"/>
      <c r="F197" s="130"/>
      <c r="G197" s="130"/>
      <c r="H197" s="63" t="s">
        <v>21</v>
      </c>
      <c r="I197" s="160" t="s">
        <v>272</v>
      </c>
      <c r="J197" s="161"/>
      <c r="K197" s="162"/>
    </row>
    <row r="198" customFormat="false" ht="24.95" hidden="false" customHeight="true" outlineLevel="0" collapsed="false">
      <c r="A198" s="70"/>
      <c r="B198" s="72" t="s">
        <v>288</v>
      </c>
      <c r="C198" s="161" t="n">
        <v>1</v>
      </c>
      <c r="D198" s="17" t="s">
        <v>186</v>
      </c>
      <c r="E198" s="155"/>
      <c r="F198" s="130"/>
      <c r="G198" s="130"/>
      <c r="H198" s="63" t="s">
        <v>21</v>
      </c>
      <c r="I198" s="160" t="s">
        <v>229</v>
      </c>
      <c r="J198" s="161"/>
      <c r="K198" s="162"/>
    </row>
    <row r="199" customFormat="false" ht="24.95" hidden="false" customHeight="true" outlineLevel="0" collapsed="false">
      <c r="A199" s="70"/>
      <c r="B199" s="72" t="s">
        <v>288</v>
      </c>
      <c r="C199" s="161" t="n">
        <v>1</v>
      </c>
      <c r="D199" s="128" t="s">
        <v>31</v>
      </c>
      <c r="E199" s="163" t="s">
        <v>289</v>
      </c>
      <c r="F199" s="130"/>
      <c r="G199" s="130"/>
      <c r="H199" s="63" t="s">
        <v>21</v>
      </c>
      <c r="I199" s="160"/>
      <c r="J199" s="161"/>
      <c r="K199" s="162"/>
    </row>
    <row r="200" customFormat="false" ht="24.95" hidden="false" customHeight="true" outlineLevel="0" collapsed="false">
      <c r="A200" s="70"/>
      <c r="B200" s="59" t="s">
        <v>290</v>
      </c>
      <c r="C200" s="159" t="n">
        <v>1</v>
      </c>
      <c r="D200" s="17" t="s">
        <v>7</v>
      </c>
      <c r="E200" s="155"/>
      <c r="F200" s="130"/>
      <c r="G200" s="130"/>
      <c r="H200" s="156"/>
      <c r="I200" s="160"/>
      <c r="J200" s="161"/>
      <c r="K200" s="162"/>
    </row>
    <row r="201" customFormat="false" ht="24.95" hidden="false" customHeight="true" outlineLevel="0" collapsed="false">
      <c r="A201" s="70"/>
      <c r="B201" s="72" t="s">
        <v>290</v>
      </c>
      <c r="C201" s="161" t="n">
        <v>1</v>
      </c>
      <c r="D201" s="17" t="s">
        <v>186</v>
      </c>
      <c r="E201" s="155"/>
      <c r="F201" s="130"/>
      <c r="G201" s="130"/>
      <c r="H201" s="63" t="s">
        <v>21</v>
      </c>
      <c r="I201" s="160" t="s">
        <v>291</v>
      </c>
      <c r="J201" s="161"/>
      <c r="K201" s="162"/>
    </row>
    <row r="202" customFormat="false" ht="24.95" hidden="false" customHeight="true" outlineLevel="0" collapsed="false">
      <c r="A202" s="70"/>
      <c r="B202" s="72" t="s">
        <v>290</v>
      </c>
      <c r="C202" s="161" t="n">
        <v>1</v>
      </c>
      <c r="D202" s="17" t="s">
        <v>31</v>
      </c>
      <c r="E202" s="169" t="s">
        <v>292</v>
      </c>
      <c r="F202" s="130"/>
      <c r="G202" s="130"/>
      <c r="H202" s="63" t="s">
        <v>21</v>
      </c>
      <c r="I202" s="160"/>
      <c r="J202" s="161"/>
      <c r="K202" s="162"/>
    </row>
    <row r="203" customFormat="false" ht="24.95" hidden="false" customHeight="true" outlineLevel="0" collapsed="false">
      <c r="A203" s="70"/>
      <c r="B203" s="72" t="s">
        <v>290</v>
      </c>
      <c r="C203" s="161" t="n">
        <v>1</v>
      </c>
      <c r="D203" s="17" t="s">
        <v>34</v>
      </c>
      <c r="E203" s="169" t="n">
        <v>7</v>
      </c>
      <c r="F203" s="130"/>
      <c r="G203" s="130"/>
      <c r="H203" s="63" t="s">
        <v>21</v>
      </c>
      <c r="I203" s="160"/>
      <c r="J203" s="161"/>
      <c r="K203" s="162"/>
    </row>
    <row r="204" customFormat="false" ht="35.25" hidden="false" customHeight="true" outlineLevel="0" collapsed="false">
      <c r="A204" s="70"/>
      <c r="B204" s="66" t="s">
        <v>127</v>
      </c>
      <c r="C204" s="161" t="n">
        <v>1</v>
      </c>
      <c r="D204" s="128" t="s">
        <v>26</v>
      </c>
      <c r="E204" s="170" t="s">
        <v>293</v>
      </c>
      <c r="F204" s="149"/>
      <c r="G204" s="149"/>
      <c r="H204" s="63" t="s">
        <v>21</v>
      </c>
      <c r="I204" s="160"/>
      <c r="J204" s="161"/>
      <c r="K204" s="162"/>
    </row>
    <row r="205" customFormat="false" ht="26.25" hidden="false" customHeight="true" outlineLevel="0" collapsed="false">
      <c r="A205" s="70"/>
      <c r="B205" s="59" t="s">
        <v>129</v>
      </c>
      <c r="C205" s="159" t="n">
        <v>1</v>
      </c>
      <c r="D205" s="17" t="s">
        <v>7</v>
      </c>
      <c r="E205" s="167"/>
      <c r="F205" s="185"/>
      <c r="G205" s="188"/>
      <c r="H205" s="156"/>
      <c r="I205" s="160"/>
      <c r="J205" s="161"/>
      <c r="K205" s="162"/>
    </row>
    <row r="206" customFormat="false" ht="30" hidden="false" customHeight="true" outlineLevel="0" collapsed="false">
      <c r="A206" s="70"/>
      <c r="B206" s="65" t="s">
        <v>129</v>
      </c>
      <c r="C206" s="159" t="n">
        <v>1</v>
      </c>
      <c r="D206" s="17" t="s">
        <v>7</v>
      </c>
      <c r="E206" s="167"/>
      <c r="F206" s="130"/>
      <c r="G206" s="130"/>
      <c r="H206" s="154"/>
      <c r="I206" s="160"/>
      <c r="J206" s="161"/>
      <c r="K206" s="162"/>
    </row>
    <row r="207" customFormat="false" ht="30" hidden="false" customHeight="true" outlineLevel="0" collapsed="false">
      <c r="A207" s="70"/>
      <c r="B207" s="65" t="s">
        <v>129</v>
      </c>
      <c r="C207" s="159" t="n">
        <v>1</v>
      </c>
      <c r="D207" s="17" t="s">
        <v>7</v>
      </c>
      <c r="E207" s="155"/>
      <c r="F207" s="130"/>
      <c r="G207" s="130"/>
      <c r="H207" s="154"/>
      <c r="I207" s="160"/>
      <c r="J207" s="161"/>
      <c r="K207" s="162"/>
    </row>
    <row r="208" customFormat="false" ht="23.25" hidden="false" customHeight="true" outlineLevel="0" collapsed="false">
      <c r="A208" s="70"/>
      <c r="B208" s="65" t="s">
        <v>129</v>
      </c>
      <c r="C208" s="159" t="n">
        <v>1</v>
      </c>
      <c r="D208" s="17" t="s">
        <v>7</v>
      </c>
      <c r="E208" s="151"/>
      <c r="F208" s="149"/>
      <c r="G208" s="149"/>
      <c r="H208" s="154"/>
      <c r="I208" s="160"/>
      <c r="J208" s="161"/>
      <c r="K208" s="162"/>
    </row>
    <row r="209" customFormat="false" ht="25.5" hidden="false" customHeight="true" outlineLevel="0" collapsed="false">
      <c r="A209" s="70"/>
      <c r="B209" s="65" t="s">
        <v>129</v>
      </c>
      <c r="C209" s="159" t="n">
        <v>1</v>
      </c>
      <c r="D209" s="17" t="s">
        <v>7</v>
      </c>
      <c r="E209" s="151"/>
      <c r="F209" s="149"/>
      <c r="G209" s="149"/>
      <c r="H209" s="154"/>
      <c r="I209" s="160"/>
      <c r="J209" s="161"/>
      <c r="K209" s="162"/>
    </row>
    <row r="210" customFormat="false" ht="23.25" hidden="false" customHeight="true" outlineLevel="0" collapsed="false">
      <c r="A210" s="70"/>
      <c r="B210" s="65" t="s">
        <v>129</v>
      </c>
      <c r="C210" s="159" t="n">
        <v>1</v>
      </c>
      <c r="D210" s="17" t="s">
        <v>7</v>
      </c>
      <c r="E210" s="155"/>
      <c r="F210" s="130"/>
      <c r="G210" s="130"/>
      <c r="H210" s="154"/>
      <c r="I210" s="160"/>
      <c r="J210" s="161"/>
      <c r="K210" s="162"/>
    </row>
    <row r="211" customFormat="false" ht="24.95" hidden="false" customHeight="true" outlineLevel="0" collapsed="false">
      <c r="A211" s="70"/>
      <c r="B211" s="65" t="s">
        <v>129</v>
      </c>
      <c r="C211" s="159" t="n">
        <v>1</v>
      </c>
      <c r="D211" s="17" t="s">
        <v>7</v>
      </c>
      <c r="E211" s="155"/>
      <c r="F211" s="130"/>
      <c r="G211" s="130"/>
      <c r="H211" s="154"/>
      <c r="I211" s="160"/>
      <c r="J211" s="161"/>
      <c r="K211" s="162"/>
    </row>
    <row r="212" customFormat="false" ht="28.5" hidden="false" customHeight="true" outlineLevel="0" collapsed="false">
      <c r="A212" s="70"/>
      <c r="B212" s="65" t="s">
        <v>129</v>
      </c>
      <c r="C212" s="159" t="n">
        <v>1</v>
      </c>
      <c r="D212" s="33" t="s">
        <v>7</v>
      </c>
      <c r="E212" s="155"/>
      <c r="F212" s="130"/>
      <c r="G212" s="130"/>
      <c r="H212" s="154"/>
      <c r="I212" s="160"/>
      <c r="J212" s="161"/>
      <c r="K212" s="162"/>
    </row>
    <row r="213" customFormat="false" ht="25.5" hidden="false" customHeight="true" outlineLevel="0" collapsed="false">
      <c r="A213" s="70"/>
      <c r="B213" s="65" t="s">
        <v>129</v>
      </c>
      <c r="C213" s="159" t="n">
        <v>1</v>
      </c>
      <c r="D213" s="17" t="s">
        <v>7</v>
      </c>
      <c r="E213" s="155"/>
      <c r="F213" s="130"/>
      <c r="G213" s="130"/>
      <c r="H213" s="154"/>
      <c r="I213" s="160"/>
      <c r="J213" s="161"/>
      <c r="K213" s="162"/>
    </row>
    <row r="214" customFormat="false" ht="24.95" hidden="false" customHeight="true" outlineLevel="0" collapsed="false">
      <c r="A214" s="70"/>
      <c r="B214" s="65" t="s">
        <v>129</v>
      </c>
      <c r="C214" s="159" t="n">
        <v>1</v>
      </c>
      <c r="D214" s="17" t="s">
        <v>7</v>
      </c>
      <c r="E214" s="151"/>
      <c r="F214" s="149"/>
      <c r="G214" s="149"/>
      <c r="H214" s="154"/>
      <c r="I214" s="160"/>
      <c r="J214" s="161"/>
      <c r="K214" s="162"/>
    </row>
    <row r="215" customFormat="false" ht="24.95" hidden="false" customHeight="true" outlineLevel="0" collapsed="false">
      <c r="A215" s="70"/>
      <c r="B215" s="65" t="s">
        <v>129</v>
      </c>
      <c r="C215" s="159" t="n">
        <v>1</v>
      </c>
      <c r="D215" s="17" t="s">
        <v>7</v>
      </c>
      <c r="E215" s="155"/>
      <c r="F215" s="130"/>
      <c r="G215" s="130"/>
      <c r="H215" s="154"/>
      <c r="I215" s="160"/>
      <c r="J215" s="161"/>
      <c r="K215" s="183"/>
    </row>
    <row r="216" customFormat="false" ht="26.25" hidden="false" customHeight="true" outlineLevel="0" collapsed="false">
      <c r="A216" s="70"/>
      <c r="B216" s="65" t="s">
        <v>129</v>
      </c>
      <c r="C216" s="159" t="n">
        <v>1</v>
      </c>
      <c r="D216" s="17" t="s">
        <v>7</v>
      </c>
      <c r="E216" s="155"/>
      <c r="F216" s="130"/>
      <c r="G216" s="130"/>
      <c r="H216" s="154"/>
      <c r="I216" s="160"/>
      <c r="J216" s="161"/>
      <c r="K216" s="183"/>
    </row>
    <row r="217" customFormat="false" ht="24.95" hidden="false" customHeight="true" outlineLevel="0" collapsed="false">
      <c r="A217" s="70"/>
      <c r="B217" s="65" t="s">
        <v>129</v>
      </c>
      <c r="C217" s="159" t="n">
        <v>1</v>
      </c>
      <c r="D217" s="17" t="s">
        <v>7</v>
      </c>
      <c r="E217" s="151"/>
      <c r="F217" s="149"/>
      <c r="G217" s="149"/>
      <c r="H217" s="154"/>
      <c r="I217" s="160"/>
      <c r="J217" s="161"/>
      <c r="K217" s="183"/>
    </row>
    <row r="218" customFormat="false" ht="24.95" hidden="false" customHeight="true" outlineLevel="0" collapsed="false">
      <c r="A218" s="70"/>
      <c r="B218" s="72" t="s">
        <v>129</v>
      </c>
      <c r="C218" s="161" t="n">
        <v>1</v>
      </c>
      <c r="D218" s="17" t="s">
        <v>58</v>
      </c>
      <c r="E218" s="151"/>
      <c r="F218" s="149"/>
      <c r="G218" s="149"/>
      <c r="H218" s="63" t="s">
        <v>21</v>
      </c>
      <c r="I218" s="160"/>
      <c r="J218" s="161"/>
      <c r="K218" s="183"/>
    </row>
    <row r="219" customFormat="false" ht="24.95" hidden="false" customHeight="true" outlineLevel="0" collapsed="false">
      <c r="A219" s="70"/>
      <c r="B219" s="72" t="s">
        <v>129</v>
      </c>
      <c r="C219" s="161" t="n">
        <v>1</v>
      </c>
      <c r="D219" s="17" t="s">
        <v>26</v>
      </c>
      <c r="E219" s="151" t="s">
        <v>128</v>
      </c>
      <c r="F219" s="149"/>
      <c r="G219" s="149"/>
      <c r="H219" s="63" t="s">
        <v>21</v>
      </c>
      <c r="I219" s="160"/>
      <c r="J219" s="161"/>
      <c r="K219" s="183"/>
    </row>
    <row r="220" customFormat="false" ht="24.95" hidden="false" customHeight="true" outlineLevel="0" collapsed="false">
      <c r="A220" s="70"/>
      <c r="B220" s="59" t="s">
        <v>130</v>
      </c>
      <c r="C220" s="159" t="n">
        <v>1</v>
      </c>
      <c r="D220" s="17" t="s">
        <v>7</v>
      </c>
      <c r="E220" s="167"/>
      <c r="F220" s="130"/>
      <c r="G220" s="130"/>
      <c r="H220" s="154"/>
      <c r="I220" s="160"/>
      <c r="J220" s="161"/>
      <c r="K220" s="183"/>
    </row>
    <row r="221" customFormat="false" ht="24.95" hidden="false" customHeight="true" outlineLevel="0" collapsed="false">
      <c r="A221" s="70"/>
      <c r="B221" s="65" t="s">
        <v>130</v>
      </c>
      <c r="C221" s="159" t="n">
        <v>1</v>
      </c>
      <c r="D221" s="17" t="s">
        <v>7</v>
      </c>
      <c r="E221" s="151"/>
      <c r="F221" s="149"/>
      <c r="G221" s="149"/>
      <c r="H221" s="154"/>
      <c r="I221" s="160"/>
      <c r="J221" s="161"/>
      <c r="K221" s="183"/>
    </row>
    <row r="222" customFormat="false" ht="24.95" hidden="false" customHeight="true" outlineLevel="0" collapsed="false">
      <c r="A222" s="70"/>
      <c r="B222" s="65" t="s">
        <v>130</v>
      </c>
      <c r="C222" s="159" t="n">
        <v>1</v>
      </c>
      <c r="D222" s="17" t="s">
        <v>7</v>
      </c>
      <c r="E222" s="167"/>
      <c r="F222" s="130"/>
      <c r="G222" s="130"/>
      <c r="H222" s="154"/>
      <c r="I222" s="160"/>
      <c r="J222" s="161"/>
      <c r="K222" s="183"/>
    </row>
    <row r="223" customFormat="false" ht="24.95" hidden="false" customHeight="true" outlineLevel="0" collapsed="false">
      <c r="A223" s="70"/>
      <c r="B223" s="65" t="s">
        <v>130</v>
      </c>
      <c r="C223" s="159" t="n">
        <v>1</v>
      </c>
      <c r="D223" s="17" t="s">
        <v>7</v>
      </c>
      <c r="E223" s="167"/>
      <c r="F223" s="130"/>
      <c r="G223" s="130"/>
      <c r="H223" s="154"/>
      <c r="I223" s="160"/>
      <c r="J223" s="161"/>
      <c r="K223" s="183"/>
    </row>
    <row r="224" customFormat="false" ht="24.95" hidden="false" customHeight="true" outlineLevel="0" collapsed="false">
      <c r="A224" s="70"/>
      <c r="B224" s="72" t="s">
        <v>130</v>
      </c>
      <c r="C224" s="161" t="n">
        <v>1</v>
      </c>
      <c r="D224" s="17" t="s">
        <v>186</v>
      </c>
      <c r="E224" s="167"/>
      <c r="F224" s="130"/>
      <c r="G224" s="130"/>
      <c r="H224" s="63" t="s">
        <v>21</v>
      </c>
      <c r="I224" s="160" t="s">
        <v>282</v>
      </c>
      <c r="J224" s="161"/>
      <c r="K224" s="183"/>
    </row>
    <row r="225" customFormat="false" ht="24.95" hidden="false" customHeight="true" outlineLevel="0" collapsed="false">
      <c r="A225" s="70"/>
      <c r="B225" s="72" t="s">
        <v>130</v>
      </c>
      <c r="C225" s="161" t="n">
        <v>1</v>
      </c>
      <c r="D225" s="17" t="s">
        <v>186</v>
      </c>
      <c r="E225" s="167"/>
      <c r="F225" s="130"/>
      <c r="G225" s="130"/>
      <c r="H225" s="63" t="s">
        <v>21</v>
      </c>
      <c r="I225" s="160" t="s">
        <v>294</v>
      </c>
      <c r="J225" s="161"/>
      <c r="K225" s="183"/>
    </row>
    <row r="226" customFormat="false" ht="24.95" hidden="false" customHeight="true" outlineLevel="0" collapsed="false">
      <c r="A226" s="70"/>
      <c r="B226" s="72" t="s">
        <v>130</v>
      </c>
      <c r="C226" s="161" t="n">
        <v>1</v>
      </c>
      <c r="D226" s="17" t="s">
        <v>186</v>
      </c>
      <c r="E226" s="167"/>
      <c r="F226" s="130"/>
      <c r="G226" s="130"/>
      <c r="H226" s="63" t="s">
        <v>21</v>
      </c>
      <c r="I226" s="160" t="s">
        <v>269</v>
      </c>
      <c r="J226" s="161"/>
      <c r="K226" s="183"/>
    </row>
    <row r="227" customFormat="false" ht="24.95" hidden="false" customHeight="true" outlineLevel="0" collapsed="false">
      <c r="A227" s="70"/>
      <c r="B227" s="72" t="s">
        <v>130</v>
      </c>
      <c r="C227" s="161" t="n">
        <v>1</v>
      </c>
      <c r="D227" s="17" t="s">
        <v>26</v>
      </c>
      <c r="E227" s="169" t="n">
        <v>6</v>
      </c>
      <c r="F227" s="130"/>
      <c r="G227" s="130"/>
      <c r="H227" s="63" t="s">
        <v>21</v>
      </c>
      <c r="I227" s="160"/>
      <c r="J227" s="161"/>
      <c r="K227" s="183"/>
    </row>
    <row r="228" customFormat="false" ht="24.95" hidden="false" customHeight="true" outlineLevel="0" collapsed="false">
      <c r="A228" s="70"/>
      <c r="B228" s="59" t="s">
        <v>133</v>
      </c>
      <c r="C228" s="159" t="n">
        <v>1</v>
      </c>
      <c r="D228" s="17" t="s">
        <v>7</v>
      </c>
      <c r="E228" s="151"/>
      <c r="F228" s="149"/>
      <c r="G228" s="149"/>
      <c r="H228" s="154"/>
      <c r="I228" s="160"/>
      <c r="J228" s="161"/>
      <c r="K228" s="183"/>
    </row>
    <row r="229" customFormat="false" ht="24.95" hidden="false" customHeight="true" outlineLevel="0" collapsed="false">
      <c r="A229" s="70"/>
      <c r="B229" s="72" t="s">
        <v>133</v>
      </c>
      <c r="C229" s="161" t="n">
        <v>1</v>
      </c>
      <c r="D229" s="17" t="s">
        <v>31</v>
      </c>
      <c r="E229" s="163" t="s">
        <v>194</v>
      </c>
      <c r="F229" s="130"/>
      <c r="G229" s="130"/>
      <c r="H229" s="63" t="s">
        <v>21</v>
      </c>
      <c r="I229" s="160"/>
      <c r="J229" s="161"/>
      <c r="K229" s="183"/>
    </row>
    <row r="230" customFormat="false" ht="24.95" hidden="false" customHeight="true" outlineLevel="0" collapsed="false">
      <c r="A230" s="70"/>
      <c r="B230" s="72" t="s">
        <v>133</v>
      </c>
      <c r="C230" s="161" t="n">
        <v>1</v>
      </c>
      <c r="D230" s="17" t="s">
        <v>34</v>
      </c>
      <c r="E230" s="163" t="n">
        <v>11</v>
      </c>
      <c r="F230" s="130"/>
      <c r="G230" s="130"/>
      <c r="H230" s="63" t="s">
        <v>21</v>
      </c>
      <c r="I230" s="160"/>
      <c r="J230" s="161"/>
      <c r="K230" s="183"/>
    </row>
    <row r="231" customFormat="false" ht="24.95" hidden="false" customHeight="true" outlineLevel="0" collapsed="false">
      <c r="A231" s="70"/>
      <c r="B231" s="66" t="s">
        <v>135</v>
      </c>
      <c r="C231" s="161" t="n">
        <v>1</v>
      </c>
      <c r="D231" s="128" t="s">
        <v>26</v>
      </c>
      <c r="E231" s="163" t="n">
        <v>18</v>
      </c>
      <c r="F231" s="130"/>
      <c r="G231" s="130"/>
      <c r="H231" s="63" t="s">
        <v>21</v>
      </c>
      <c r="I231" s="160"/>
      <c r="J231" s="161"/>
      <c r="K231" s="183"/>
    </row>
    <row r="232" customFormat="false" ht="24.95" hidden="false" customHeight="true" outlineLevel="0" collapsed="false">
      <c r="A232" s="70"/>
      <c r="B232" s="66" t="s">
        <v>137</v>
      </c>
      <c r="C232" s="161" t="n">
        <v>1</v>
      </c>
      <c r="D232" s="128" t="s">
        <v>31</v>
      </c>
      <c r="E232" s="163" t="s">
        <v>257</v>
      </c>
      <c r="F232" s="130"/>
      <c r="G232" s="130"/>
      <c r="H232" s="63" t="s">
        <v>21</v>
      </c>
      <c r="I232" s="160"/>
      <c r="J232" s="161" t="s">
        <v>295</v>
      </c>
      <c r="K232" s="183"/>
    </row>
    <row r="233" customFormat="false" ht="24.95" hidden="false" customHeight="true" outlineLevel="0" collapsed="false">
      <c r="A233" s="70"/>
      <c r="B233" s="72" t="s">
        <v>137</v>
      </c>
      <c r="C233" s="161" t="n">
        <v>1</v>
      </c>
      <c r="D233" s="164" t="s">
        <v>34</v>
      </c>
      <c r="E233" s="163" t="n">
        <v>7</v>
      </c>
      <c r="F233" s="130"/>
      <c r="G233" s="130"/>
      <c r="H233" s="63" t="s">
        <v>21</v>
      </c>
      <c r="I233" s="160"/>
      <c r="J233" s="161"/>
      <c r="K233" s="183"/>
    </row>
    <row r="234" customFormat="false" ht="24.95" hidden="false" customHeight="true" outlineLevel="0" collapsed="false">
      <c r="A234" s="70"/>
      <c r="B234" s="59" t="s">
        <v>139</v>
      </c>
      <c r="C234" s="159" t="n">
        <v>1</v>
      </c>
      <c r="D234" s="17" t="s">
        <v>7</v>
      </c>
      <c r="E234" s="155"/>
      <c r="F234" s="130"/>
      <c r="G234" s="130"/>
      <c r="H234" s="156"/>
      <c r="I234" s="160"/>
      <c r="J234" s="161"/>
      <c r="K234" s="183"/>
    </row>
    <row r="235" customFormat="false" ht="24.95" hidden="false" customHeight="true" outlineLevel="0" collapsed="false">
      <c r="A235" s="70"/>
      <c r="B235" s="72" t="s">
        <v>139</v>
      </c>
      <c r="C235" s="161" t="n">
        <v>1</v>
      </c>
      <c r="D235" s="128" t="s">
        <v>26</v>
      </c>
      <c r="E235" s="163" t="n">
        <v>12</v>
      </c>
      <c r="F235" s="130"/>
      <c r="G235" s="130"/>
      <c r="H235" s="63" t="s">
        <v>21</v>
      </c>
      <c r="I235" s="160"/>
      <c r="J235" s="161"/>
      <c r="K235" s="183"/>
    </row>
    <row r="236" customFormat="false" ht="24.95" hidden="false" customHeight="true" outlineLevel="0" collapsed="false">
      <c r="A236" s="70"/>
      <c r="B236" s="66" t="s">
        <v>296</v>
      </c>
      <c r="C236" s="161" t="n">
        <v>1</v>
      </c>
      <c r="D236" s="128" t="s">
        <v>31</v>
      </c>
      <c r="E236" s="163" t="s">
        <v>297</v>
      </c>
      <c r="F236" s="130"/>
      <c r="G236" s="130"/>
      <c r="H236" s="63" t="s">
        <v>21</v>
      </c>
      <c r="I236" s="160"/>
      <c r="J236" s="161"/>
      <c r="K236" s="183"/>
    </row>
    <row r="237" customFormat="false" ht="24.95" hidden="false" customHeight="true" outlineLevel="0" collapsed="false">
      <c r="A237" s="70"/>
      <c r="B237" s="72" t="s">
        <v>296</v>
      </c>
      <c r="C237" s="161" t="n">
        <v>1</v>
      </c>
      <c r="D237" s="128" t="s">
        <v>34</v>
      </c>
      <c r="E237" s="163" t="n">
        <v>6</v>
      </c>
      <c r="F237" s="130"/>
      <c r="G237" s="130"/>
      <c r="H237" s="63" t="s">
        <v>21</v>
      </c>
      <c r="I237" s="160"/>
      <c r="J237" s="161"/>
      <c r="K237" s="183"/>
    </row>
    <row r="238" customFormat="false" ht="24.95" hidden="false" customHeight="true" outlineLevel="0" collapsed="false">
      <c r="A238" s="70"/>
      <c r="B238" s="66" t="s">
        <v>298</v>
      </c>
      <c r="C238" s="161" t="n">
        <v>1</v>
      </c>
      <c r="D238" s="128" t="s">
        <v>26</v>
      </c>
      <c r="E238" s="151" t="n">
        <v>12</v>
      </c>
      <c r="F238" s="149"/>
      <c r="G238" s="149"/>
      <c r="H238" s="63" t="s">
        <v>21</v>
      </c>
      <c r="I238" s="160"/>
      <c r="J238" s="161"/>
      <c r="K238" s="183"/>
    </row>
    <row r="239" customFormat="false" ht="24.95" hidden="false" customHeight="true" outlineLevel="0" collapsed="false">
      <c r="A239" s="70"/>
      <c r="B239" s="59" t="s">
        <v>299</v>
      </c>
      <c r="C239" s="159" t="n">
        <v>1</v>
      </c>
      <c r="D239" s="17" t="s">
        <v>7</v>
      </c>
      <c r="E239" s="155"/>
      <c r="F239" s="130"/>
      <c r="G239" s="130"/>
      <c r="H239" s="156"/>
      <c r="I239" s="160"/>
      <c r="J239" s="161"/>
      <c r="K239" s="183"/>
    </row>
    <row r="240" customFormat="false" ht="24.95" hidden="false" customHeight="true" outlineLevel="0" collapsed="false">
      <c r="A240" s="70"/>
      <c r="B240" s="65" t="s">
        <v>299</v>
      </c>
      <c r="C240" s="159" t="n">
        <v>1</v>
      </c>
      <c r="D240" s="17" t="s">
        <v>7</v>
      </c>
      <c r="E240" s="155"/>
      <c r="F240" s="130"/>
      <c r="G240" s="130"/>
      <c r="H240" s="156"/>
      <c r="I240" s="160"/>
      <c r="J240" s="161"/>
      <c r="K240" s="183"/>
    </row>
    <row r="241" customFormat="false" ht="24.95" hidden="false" customHeight="true" outlineLevel="0" collapsed="false">
      <c r="A241" s="70"/>
      <c r="B241" s="65" t="s">
        <v>299</v>
      </c>
      <c r="C241" s="159" t="n">
        <v>1</v>
      </c>
      <c r="D241" s="17" t="s">
        <v>7</v>
      </c>
      <c r="E241" s="155"/>
      <c r="F241" s="130"/>
      <c r="G241" s="130"/>
      <c r="H241" s="156"/>
      <c r="I241" s="160"/>
      <c r="J241" s="161"/>
      <c r="K241" s="183"/>
    </row>
    <row r="242" customFormat="false" ht="24.95" hidden="false" customHeight="true" outlineLevel="0" collapsed="false">
      <c r="A242" s="70"/>
      <c r="B242" s="65" t="s">
        <v>299</v>
      </c>
      <c r="C242" s="159" t="n">
        <v>1</v>
      </c>
      <c r="D242" s="17" t="s">
        <v>7</v>
      </c>
      <c r="E242" s="155"/>
      <c r="F242" s="130"/>
      <c r="G242" s="130"/>
      <c r="H242" s="156"/>
      <c r="I242" s="160"/>
      <c r="J242" s="161"/>
      <c r="K242" s="183"/>
    </row>
    <row r="243" customFormat="false" ht="24.95" hidden="false" customHeight="true" outlineLevel="0" collapsed="false">
      <c r="A243" s="70"/>
      <c r="B243" s="189" t="s">
        <v>299</v>
      </c>
      <c r="C243" s="190" t="n">
        <v>1</v>
      </c>
      <c r="D243" s="17" t="s">
        <v>300</v>
      </c>
      <c r="E243" s="151"/>
      <c r="F243" s="149"/>
      <c r="G243" s="149"/>
      <c r="H243" s="154"/>
      <c r="I243" s="160"/>
      <c r="J243" s="161"/>
      <c r="K243" s="183"/>
    </row>
    <row r="244" customFormat="false" ht="24.95" hidden="false" customHeight="true" outlineLevel="0" collapsed="false">
      <c r="A244" s="70"/>
      <c r="B244" s="72" t="s">
        <v>299</v>
      </c>
      <c r="C244" s="161" t="n">
        <v>1</v>
      </c>
      <c r="D244" s="128" t="s">
        <v>31</v>
      </c>
      <c r="E244" s="163" t="s">
        <v>301</v>
      </c>
      <c r="F244" s="130"/>
      <c r="G244" s="130"/>
      <c r="H244" s="63" t="s">
        <v>21</v>
      </c>
      <c r="I244" s="160"/>
      <c r="J244" s="161"/>
      <c r="K244" s="183"/>
    </row>
    <row r="245" customFormat="false" ht="24.95" hidden="false" customHeight="true" outlineLevel="0" collapsed="false">
      <c r="A245" s="70"/>
      <c r="B245" s="59" t="s">
        <v>141</v>
      </c>
      <c r="C245" s="159" t="n">
        <v>1</v>
      </c>
      <c r="D245" s="17" t="s">
        <v>7</v>
      </c>
      <c r="E245" s="155"/>
      <c r="F245" s="130"/>
      <c r="G245" s="130"/>
      <c r="H245" s="156"/>
      <c r="I245" s="160"/>
      <c r="J245" s="161"/>
      <c r="K245" s="183"/>
    </row>
    <row r="246" customFormat="false" ht="24.95" hidden="false" customHeight="true" outlineLevel="0" collapsed="false">
      <c r="A246" s="70"/>
      <c r="B246" s="72" t="s">
        <v>141</v>
      </c>
      <c r="C246" s="161" t="n">
        <v>1</v>
      </c>
      <c r="D246" s="128" t="s">
        <v>31</v>
      </c>
      <c r="E246" s="151" t="s">
        <v>215</v>
      </c>
      <c r="F246" s="149"/>
      <c r="G246" s="149"/>
      <c r="H246" s="63" t="s">
        <v>21</v>
      </c>
      <c r="I246" s="160"/>
      <c r="J246" s="161"/>
      <c r="K246" s="183"/>
    </row>
    <row r="247" customFormat="false" ht="24.95" hidden="false" customHeight="true" outlineLevel="0" collapsed="false">
      <c r="A247" s="70"/>
      <c r="B247" s="72" t="s">
        <v>141</v>
      </c>
      <c r="C247" s="161" t="n">
        <v>1</v>
      </c>
      <c r="D247" s="164" t="s">
        <v>34</v>
      </c>
      <c r="E247" s="151" t="n">
        <v>20</v>
      </c>
      <c r="F247" s="149"/>
      <c r="G247" s="149"/>
      <c r="H247" s="63" t="s">
        <v>21</v>
      </c>
      <c r="I247" s="160"/>
      <c r="J247" s="161"/>
      <c r="K247" s="183"/>
    </row>
    <row r="248" customFormat="false" ht="24.95" hidden="false" customHeight="true" outlineLevel="0" collapsed="false">
      <c r="A248" s="70"/>
      <c r="B248" s="59" t="s">
        <v>9</v>
      </c>
      <c r="C248" s="159" t="n">
        <v>1</v>
      </c>
      <c r="D248" s="17" t="s">
        <v>7</v>
      </c>
      <c r="E248" s="151"/>
      <c r="F248" s="149"/>
      <c r="G248" s="149"/>
      <c r="H248" s="154"/>
      <c r="I248" s="160"/>
      <c r="J248" s="161"/>
      <c r="K248" s="183"/>
    </row>
    <row r="249" customFormat="false" ht="33" hidden="false" customHeight="true" outlineLevel="0" collapsed="false">
      <c r="A249" s="70"/>
      <c r="B249" s="65" t="s">
        <v>9</v>
      </c>
      <c r="C249" s="159" t="n">
        <v>1</v>
      </c>
      <c r="D249" s="17" t="s">
        <v>7</v>
      </c>
      <c r="E249" s="151"/>
      <c r="F249" s="149"/>
      <c r="G249" s="149"/>
      <c r="H249" s="154"/>
      <c r="I249" s="160"/>
      <c r="J249" s="161"/>
      <c r="K249" s="183"/>
    </row>
    <row r="250" customFormat="false" ht="24.95" hidden="false" customHeight="true" outlineLevel="0" collapsed="false">
      <c r="A250" s="70"/>
      <c r="B250" s="65" t="s">
        <v>9</v>
      </c>
      <c r="C250" s="159" t="n">
        <v>1</v>
      </c>
      <c r="D250" s="17" t="s">
        <v>7</v>
      </c>
      <c r="E250" s="155"/>
      <c r="F250" s="130"/>
      <c r="G250" s="130"/>
      <c r="H250" s="156"/>
      <c r="I250" s="160"/>
      <c r="J250" s="161"/>
      <c r="K250" s="183"/>
    </row>
    <row r="251" customFormat="false" ht="24.95" hidden="false" customHeight="true" outlineLevel="0" collapsed="false">
      <c r="A251" s="70"/>
      <c r="B251" s="65" t="s">
        <v>9</v>
      </c>
      <c r="C251" s="159" t="n">
        <v>1</v>
      </c>
      <c r="D251" s="17" t="s">
        <v>7</v>
      </c>
      <c r="E251" s="155"/>
      <c r="F251" s="130"/>
      <c r="G251" s="130"/>
      <c r="H251" s="156"/>
      <c r="I251" s="160"/>
      <c r="J251" s="161"/>
      <c r="K251" s="183"/>
    </row>
    <row r="252" customFormat="false" ht="24.95" hidden="false" customHeight="true" outlineLevel="0" collapsed="false">
      <c r="A252" s="70"/>
      <c r="B252" s="72" t="s">
        <v>9</v>
      </c>
      <c r="C252" s="161" t="n">
        <v>1</v>
      </c>
      <c r="D252" s="17" t="s">
        <v>26</v>
      </c>
      <c r="E252" s="163" t="s">
        <v>302</v>
      </c>
      <c r="F252" s="130"/>
      <c r="G252" s="130"/>
      <c r="H252" s="63" t="s">
        <v>21</v>
      </c>
      <c r="I252" s="160"/>
      <c r="J252" s="161"/>
      <c r="K252" s="183"/>
    </row>
    <row r="253" customFormat="false" ht="24.95" hidden="false" customHeight="true" outlineLevel="0" collapsed="false">
      <c r="A253" s="70"/>
      <c r="B253" s="59" t="s">
        <v>144</v>
      </c>
      <c r="C253" s="159" t="n">
        <v>1</v>
      </c>
      <c r="D253" s="17" t="s">
        <v>7</v>
      </c>
      <c r="E253" s="155"/>
      <c r="F253" s="130"/>
      <c r="G253" s="130"/>
      <c r="H253" s="156"/>
      <c r="I253" s="160"/>
      <c r="J253" s="161"/>
      <c r="K253" s="183"/>
    </row>
    <row r="254" customFormat="false" ht="24.95" hidden="false" customHeight="true" outlineLevel="0" collapsed="false">
      <c r="A254" s="70"/>
      <c r="B254" s="65" t="s">
        <v>144</v>
      </c>
      <c r="C254" s="159" t="n">
        <v>1</v>
      </c>
      <c r="D254" s="33" t="s">
        <v>7</v>
      </c>
      <c r="E254" s="155"/>
      <c r="F254" s="130"/>
      <c r="G254" s="130"/>
      <c r="H254" s="156"/>
      <c r="I254" s="160"/>
      <c r="J254" s="161"/>
      <c r="K254" s="183"/>
    </row>
    <row r="255" customFormat="false" ht="24.95" hidden="false" customHeight="true" outlineLevel="0" collapsed="false">
      <c r="A255" s="70"/>
      <c r="B255" s="72" t="s">
        <v>144</v>
      </c>
      <c r="C255" s="161" t="n">
        <v>1</v>
      </c>
      <c r="D255" s="17" t="s">
        <v>145</v>
      </c>
      <c r="E255" s="155"/>
      <c r="F255" s="130"/>
      <c r="G255" s="130"/>
      <c r="H255" s="63" t="s">
        <v>21</v>
      </c>
      <c r="I255" s="160" t="s">
        <v>303</v>
      </c>
      <c r="J255" s="161"/>
      <c r="K255" s="183"/>
    </row>
    <row r="256" customFormat="false" ht="24.95" hidden="false" customHeight="true" outlineLevel="0" collapsed="false">
      <c r="A256" s="70"/>
      <c r="B256" s="72" t="s">
        <v>144</v>
      </c>
      <c r="C256" s="161" t="n">
        <v>1</v>
      </c>
      <c r="D256" s="17" t="s">
        <v>31</v>
      </c>
      <c r="E256" s="163" t="s">
        <v>304</v>
      </c>
      <c r="F256" s="130"/>
      <c r="G256" s="130"/>
      <c r="H256" s="63" t="s">
        <v>21</v>
      </c>
      <c r="I256" s="160"/>
      <c r="J256" s="161"/>
      <c r="K256" s="183"/>
    </row>
    <row r="257" customFormat="false" ht="24.95" hidden="false" customHeight="true" outlineLevel="0" collapsed="false">
      <c r="A257" s="70"/>
      <c r="B257" s="66" t="s">
        <v>305</v>
      </c>
      <c r="C257" s="161" t="n">
        <v>1</v>
      </c>
      <c r="D257" s="17" t="s">
        <v>34</v>
      </c>
      <c r="E257" s="155"/>
      <c r="F257" s="130"/>
      <c r="G257" s="130"/>
      <c r="H257" s="63" t="s">
        <v>21</v>
      </c>
      <c r="I257" s="160"/>
      <c r="J257" s="161" t="s">
        <v>291</v>
      </c>
      <c r="K257" s="183"/>
    </row>
    <row r="258" customFormat="false" ht="24.95" hidden="false" customHeight="true" outlineLevel="0" collapsed="false">
      <c r="A258" s="70"/>
      <c r="B258" s="72" t="s">
        <v>305</v>
      </c>
      <c r="C258" s="161" t="n">
        <v>1</v>
      </c>
      <c r="D258" s="128" t="s">
        <v>31</v>
      </c>
      <c r="E258" s="163" t="s">
        <v>306</v>
      </c>
      <c r="F258" s="130"/>
      <c r="G258" s="130"/>
      <c r="H258" s="63" t="s">
        <v>21</v>
      </c>
      <c r="I258" s="160"/>
      <c r="J258" s="161" t="s">
        <v>264</v>
      </c>
      <c r="K258" s="183"/>
    </row>
    <row r="259" customFormat="false" ht="24.95" hidden="false" customHeight="true" outlineLevel="0" collapsed="false">
      <c r="A259" s="70"/>
      <c r="B259" s="66" t="s">
        <v>148</v>
      </c>
      <c r="C259" s="161" t="n">
        <v>1</v>
      </c>
      <c r="D259" s="164" t="s">
        <v>34</v>
      </c>
      <c r="E259" s="163" t="n">
        <v>6</v>
      </c>
      <c r="F259" s="130"/>
      <c r="G259" s="130"/>
      <c r="H259" s="63" t="s">
        <v>21</v>
      </c>
      <c r="I259" s="160"/>
      <c r="J259" s="161"/>
      <c r="K259" s="183"/>
    </row>
    <row r="260" customFormat="false" ht="24.95" hidden="false" customHeight="true" outlineLevel="0" collapsed="false">
      <c r="A260" s="70"/>
      <c r="B260" s="66" t="s">
        <v>307</v>
      </c>
      <c r="C260" s="161" t="n">
        <v>1</v>
      </c>
      <c r="D260" s="17" t="s">
        <v>7</v>
      </c>
      <c r="E260" s="155"/>
      <c r="F260" s="130"/>
      <c r="G260" s="130"/>
      <c r="H260" s="156"/>
      <c r="I260" s="160"/>
      <c r="J260" s="161" t="s">
        <v>294</v>
      </c>
      <c r="K260" s="183"/>
    </row>
    <row r="261" customFormat="false" ht="24.95" hidden="false" customHeight="true" outlineLevel="0" collapsed="false">
      <c r="A261" s="70"/>
      <c r="B261" s="65" t="s">
        <v>307</v>
      </c>
      <c r="C261" s="159" t="n">
        <v>1</v>
      </c>
      <c r="D261" s="17" t="s">
        <v>7</v>
      </c>
      <c r="E261" s="155"/>
      <c r="F261" s="130"/>
      <c r="G261" s="130"/>
      <c r="H261" s="156"/>
      <c r="I261" s="160"/>
      <c r="J261" s="161"/>
      <c r="K261" s="183"/>
    </row>
    <row r="262" customFormat="false" ht="24.95" hidden="false" customHeight="true" outlineLevel="0" collapsed="false">
      <c r="A262" s="70"/>
      <c r="B262" s="65" t="s">
        <v>307</v>
      </c>
      <c r="C262" s="159" t="n">
        <v>1</v>
      </c>
      <c r="D262" s="17" t="s">
        <v>7</v>
      </c>
      <c r="E262" s="167"/>
      <c r="F262" s="130"/>
      <c r="G262" s="130"/>
      <c r="H262" s="154"/>
      <c r="I262" s="160"/>
      <c r="J262" s="161"/>
      <c r="K262" s="183"/>
    </row>
    <row r="263" customFormat="false" ht="24.95" hidden="false" customHeight="true" outlineLevel="0" collapsed="false">
      <c r="A263" s="70"/>
      <c r="B263" s="65" t="s">
        <v>307</v>
      </c>
      <c r="C263" s="159" t="n">
        <v>1</v>
      </c>
      <c r="D263" s="17" t="s">
        <v>7</v>
      </c>
      <c r="E263" s="167"/>
      <c r="F263" s="130"/>
      <c r="G263" s="130"/>
      <c r="H263" s="154"/>
      <c r="I263" s="160"/>
      <c r="J263" s="161"/>
      <c r="K263" s="183"/>
    </row>
    <row r="264" customFormat="false" ht="24.95" hidden="false" customHeight="true" outlineLevel="0" collapsed="false">
      <c r="A264" s="70"/>
      <c r="B264" s="65" t="s">
        <v>307</v>
      </c>
      <c r="C264" s="159" t="n">
        <v>1</v>
      </c>
      <c r="D264" s="17" t="s">
        <v>7</v>
      </c>
      <c r="E264" s="151"/>
      <c r="F264" s="149"/>
      <c r="G264" s="149"/>
      <c r="H264" s="154"/>
      <c r="I264" s="160"/>
      <c r="J264" s="161"/>
      <c r="K264" s="183"/>
    </row>
    <row r="265" customFormat="false" ht="24.95" hidden="false" customHeight="true" outlineLevel="0" collapsed="false">
      <c r="A265" s="70"/>
      <c r="B265" s="72" t="s">
        <v>307</v>
      </c>
      <c r="C265" s="161" t="n">
        <v>1</v>
      </c>
      <c r="D265" s="17" t="s">
        <v>308</v>
      </c>
      <c r="E265" s="151"/>
      <c r="F265" s="149"/>
      <c r="G265" s="149"/>
      <c r="H265" s="63" t="s">
        <v>21</v>
      </c>
      <c r="I265" s="160" t="s">
        <v>309</v>
      </c>
      <c r="J265" s="161"/>
      <c r="K265" s="183"/>
    </row>
    <row r="266" customFormat="false" ht="24.95" hidden="false" customHeight="true" outlineLevel="0" collapsed="false">
      <c r="A266" s="70"/>
      <c r="B266" s="72" t="s">
        <v>307</v>
      </c>
      <c r="C266" s="161" t="n">
        <v>1</v>
      </c>
      <c r="D266" s="17" t="s">
        <v>34</v>
      </c>
      <c r="E266" s="151"/>
      <c r="F266" s="149"/>
      <c r="G266" s="149"/>
      <c r="H266" s="63" t="s">
        <v>21</v>
      </c>
      <c r="I266" s="160"/>
      <c r="J266" s="161"/>
      <c r="K266" s="183"/>
    </row>
    <row r="267" customFormat="false" ht="24.95" hidden="false" customHeight="true" outlineLevel="0" collapsed="false">
      <c r="A267" s="70"/>
      <c r="B267" s="72" t="s">
        <v>307</v>
      </c>
      <c r="C267" s="161" t="n">
        <v>1</v>
      </c>
      <c r="D267" s="17" t="s">
        <v>34</v>
      </c>
      <c r="E267" s="151" t="n">
        <v>10</v>
      </c>
      <c r="F267" s="149"/>
      <c r="G267" s="149"/>
      <c r="H267" s="63" t="s">
        <v>21</v>
      </c>
      <c r="I267" s="160"/>
      <c r="J267" s="161"/>
      <c r="K267" s="183"/>
    </row>
    <row r="268" customFormat="false" ht="24.95" hidden="false" customHeight="true" outlineLevel="0" collapsed="false">
      <c r="A268" s="70"/>
      <c r="B268" s="59" t="s">
        <v>310</v>
      </c>
      <c r="C268" s="159" t="n">
        <v>1</v>
      </c>
      <c r="D268" s="17" t="s">
        <v>7</v>
      </c>
      <c r="E268" s="151"/>
      <c r="F268" s="149"/>
      <c r="G268" s="149"/>
      <c r="H268" s="154"/>
      <c r="I268" s="160"/>
      <c r="J268" s="161"/>
      <c r="K268" s="183"/>
    </row>
    <row r="269" customFormat="false" ht="24.95" hidden="false" customHeight="true" outlineLevel="0" collapsed="false">
      <c r="A269" s="70"/>
      <c r="B269" s="72" t="s">
        <v>310</v>
      </c>
      <c r="C269" s="161" t="n">
        <v>1</v>
      </c>
      <c r="D269" s="17" t="s">
        <v>34</v>
      </c>
      <c r="E269" s="151" t="n">
        <v>14</v>
      </c>
      <c r="F269" s="149"/>
      <c r="G269" s="149"/>
      <c r="H269" s="63" t="s">
        <v>21</v>
      </c>
      <c r="I269" s="160"/>
      <c r="J269" s="161"/>
      <c r="K269" s="183"/>
    </row>
    <row r="270" customFormat="false" ht="24.95" hidden="false" customHeight="true" outlineLevel="0" collapsed="false">
      <c r="A270" s="70"/>
      <c r="B270" s="66" t="s">
        <v>311</v>
      </c>
      <c r="C270" s="161" t="n">
        <v>1</v>
      </c>
      <c r="D270" s="17" t="s">
        <v>34</v>
      </c>
      <c r="E270" s="151"/>
      <c r="F270" s="149"/>
      <c r="G270" s="149"/>
      <c r="H270" s="63" t="s">
        <v>21</v>
      </c>
      <c r="I270" s="160"/>
      <c r="J270" s="161"/>
      <c r="K270" s="183"/>
    </row>
    <row r="271" customFormat="false" ht="24.95" hidden="false" customHeight="true" outlineLevel="0" collapsed="false">
      <c r="A271" s="70"/>
      <c r="B271" s="72" t="s">
        <v>311</v>
      </c>
      <c r="C271" s="161" t="n">
        <v>1</v>
      </c>
      <c r="D271" s="179" t="s">
        <v>31</v>
      </c>
      <c r="E271" s="169" t="s">
        <v>312</v>
      </c>
      <c r="F271" s="130"/>
      <c r="G271" s="130"/>
      <c r="H271" s="63" t="s">
        <v>21</v>
      </c>
      <c r="I271" s="160"/>
      <c r="J271" s="161"/>
      <c r="K271" s="183"/>
    </row>
    <row r="272" customFormat="false" ht="24.95" hidden="false" customHeight="true" outlineLevel="0" collapsed="false">
      <c r="A272" s="70"/>
      <c r="B272" s="66" t="s">
        <v>152</v>
      </c>
      <c r="C272" s="161" t="n">
        <v>1</v>
      </c>
      <c r="D272" s="128" t="s">
        <v>31</v>
      </c>
      <c r="E272" s="169" t="s">
        <v>313</v>
      </c>
      <c r="F272" s="130"/>
      <c r="G272" s="130"/>
      <c r="H272" s="63" t="s">
        <v>21</v>
      </c>
      <c r="I272" s="160"/>
      <c r="J272" s="161"/>
      <c r="K272" s="183"/>
    </row>
    <row r="273" customFormat="false" ht="24.95" hidden="false" customHeight="true" outlineLevel="0" collapsed="false">
      <c r="A273" s="70"/>
      <c r="B273" s="59" t="s">
        <v>6</v>
      </c>
      <c r="C273" s="159" t="n">
        <v>1</v>
      </c>
      <c r="D273" s="17" t="s">
        <v>7</v>
      </c>
      <c r="E273" s="151"/>
      <c r="F273" s="149"/>
      <c r="G273" s="149"/>
      <c r="H273" s="154"/>
      <c r="I273" s="160"/>
      <c r="J273" s="161"/>
      <c r="K273" s="183"/>
    </row>
    <row r="274" customFormat="false" ht="24.95" hidden="false" customHeight="true" outlineLevel="0" collapsed="false">
      <c r="A274" s="70"/>
      <c r="B274" s="65" t="s">
        <v>6</v>
      </c>
      <c r="C274" s="159" t="n">
        <v>1</v>
      </c>
      <c r="D274" s="17" t="s">
        <v>7</v>
      </c>
      <c r="E274" s="151"/>
      <c r="F274" s="149"/>
      <c r="G274" s="149"/>
      <c r="H274" s="154"/>
      <c r="I274" s="160"/>
      <c r="J274" s="161"/>
      <c r="K274" s="183"/>
    </row>
    <row r="275" customFormat="false" ht="24.95" hidden="false" customHeight="true" outlineLevel="0" collapsed="false">
      <c r="A275" s="70"/>
      <c r="B275" s="65" t="s">
        <v>6</v>
      </c>
      <c r="C275" s="159" t="n">
        <v>1</v>
      </c>
      <c r="D275" s="17" t="s">
        <v>7</v>
      </c>
      <c r="E275" s="167"/>
      <c r="F275" s="130"/>
      <c r="G275" s="130"/>
      <c r="H275" s="154"/>
      <c r="I275" s="160"/>
      <c r="J275" s="161"/>
      <c r="K275" s="183"/>
    </row>
    <row r="276" customFormat="false" ht="24.95" hidden="false" customHeight="true" outlineLevel="0" collapsed="false">
      <c r="A276" s="70"/>
      <c r="B276" s="65" t="s">
        <v>6</v>
      </c>
      <c r="C276" s="159" t="n">
        <v>1</v>
      </c>
      <c r="D276" s="17" t="s">
        <v>7</v>
      </c>
      <c r="E276" s="151"/>
      <c r="F276" s="149"/>
      <c r="G276" s="149"/>
      <c r="H276" s="154"/>
      <c r="I276" s="160"/>
      <c r="J276" s="161"/>
      <c r="K276" s="183"/>
    </row>
    <row r="277" customFormat="false" ht="24.95" hidden="false" customHeight="true" outlineLevel="0" collapsed="false">
      <c r="A277" s="70"/>
      <c r="B277" s="65" t="s">
        <v>6</v>
      </c>
      <c r="C277" s="159" t="n">
        <v>1</v>
      </c>
      <c r="D277" s="17" t="s">
        <v>7</v>
      </c>
      <c r="E277" s="151"/>
      <c r="F277" s="149"/>
      <c r="G277" s="149"/>
      <c r="H277" s="154"/>
      <c r="I277" s="160"/>
      <c r="J277" s="161"/>
      <c r="K277" s="183"/>
    </row>
    <row r="278" customFormat="false" ht="24.95" hidden="false" customHeight="true" outlineLevel="0" collapsed="false">
      <c r="A278" s="70"/>
      <c r="B278" s="65" t="s">
        <v>6</v>
      </c>
      <c r="C278" s="159" t="n">
        <v>1</v>
      </c>
      <c r="D278" s="33" t="s">
        <v>7</v>
      </c>
      <c r="E278" s="151"/>
      <c r="F278" s="149"/>
      <c r="G278" s="149"/>
      <c r="H278" s="154"/>
      <c r="I278" s="160"/>
      <c r="J278" s="161"/>
      <c r="K278" s="183"/>
    </row>
    <row r="279" customFormat="false" ht="24.95" hidden="false" customHeight="true" outlineLevel="0" collapsed="false">
      <c r="A279" s="70"/>
      <c r="B279" s="65" t="s">
        <v>6</v>
      </c>
      <c r="C279" s="159" t="n">
        <v>1</v>
      </c>
      <c r="D279" s="17" t="s">
        <v>7</v>
      </c>
      <c r="E279" s="155"/>
      <c r="F279" s="130"/>
      <c r="G279" s="130"/>
      <c r="H279" s="156"/>
      <c r="I279" s="160"/>
      <c r="J279" s="161"/>
      <c r="K279" s="183"/>
    </row>
    <row r="280" customFormat="false" ht="24.95" hidden="false" customHeight="true" outlineLevel="0" collapsed="false">
      <c r="A280" s="70"/>
      <c r="B280" s="65" t="s">
        <v>6</v>
      </c>
      <c r="C280" s="159" t="n">
        <v>1</v>
      </c>
      <c r="D280" s="17" t="s">
        <v>7</v>
      </c>
      <c r="E280" s="151"/>
      <c r="F280" s="149"/>
      <c r="G280" s="149"/>
      <c r="H280" s="154"/>
      <c r="I280" s="160"/>
      <c r="J280" s="161"/>
      <c r="K280" s="183"/>
    </row>
    <row r="281" customFormat="false" ht="24.95" hidden="false" customHeight="true" outlineLevel="0" collapsed="false">
      <c r="A281" s="70"/>
      <c r="B281" s="65" t="s">
        <v>6</v>
      </c>
      <c r="C281" s="159" t="n">
        <v>1</v>
      </c>
      <c r="D281" s="17" t="s">
        <v>7</v>
      </c>
      <c r="E281" s="151"/>
      <c r="F281" s="149"/>
      <c r="G281" s="149"/>
      <c r="H281" s="154"/>
      <c r="I281" s="160"/>
      <c r="J281" s="161"/>
      <c r="K281" s="183"/>
    </row>
    <row r="282" customFormat="false" ht="24.95" hidden="false" customHeight="true" outlineLevel="0" collapsed="false">
      <c r="A282" s="70"/>
      <c r="B282" s="65" t="s">
        <v>6</v>
      </c>
      <c r="C282" s="159" t="n">
        <v>1</v>
      </c>
      <c r="D282" s="17" t="s">
        <v>7</v>
      </c>
      <c r="E282" s="155"/>
      <c r="F282" s="130"/>
      <c r="G282" s="130"/>
      <c r="H282" s="154"/>
      <c r="I282" s="160"/>
      <c r="J282" s="161"/>
      <c r="K282" s="183"/>
    </row>
    <row r="283" customFormat="false" ht="24.95" hidden="false" customHeight="true" outlineLevel="0" collapsed="false">
      <c r="A283" s="70"/>
      <c r="B283" s="65" t="s">
        <v>6</v>
      </c>
      <c r="C283" s="159" t="n">
        <v>1</v>
      </c>
      <c r="D283" s="17" t="s">
        <v>7</v>
      </c>
      <c r="E283" s="151"/>
      <c r="F283" s="149"/>
      <c r="G283" s="149"/>
      <c r="H283" s="154"/>
      <c r="I283" s="160"/>
      <c r="J283" s="161"/>
      <c r="K283" s="183"/>
    </row>
    <row r="284" customFormat="false" ht="24.95" hidden="false" customHeight="true" outlineLevel="0" collapsed="false">
      <c r="A284" s="70"/>
      <c r="B284" s="65" t="s">
        <v>6</v>
      </c>
      <c r="C284" s="159" t="n">
        <v>1</v>
      </c>
      <c r="D284" s="17" t="s">
        <v>7</v>
      </c>
      <c r="E284" s="151"/>
      <c r="F284" s="149"/>
      <c r="G284" s="149"/>
      <c r="H284" s="154"/>
      <c r="I284" s="160"/>
      <c r="J284" s="161"/>
      <c r="K284" s="183"/>
    </row>
    <row r="285" customFormat="false" ht="24.95" hidden="false" customHeight="true" outlineLevel="0" collapsed="false">
      <c r="A285" s="70"/>
      <c r="B285" s="65" t="s">
        <v>6</v>
      </c>
      <c r="C285" s="159" t="n">
        <v>1</v>
      </c>
      <c r="D285" s="17" t="s">
        <v>7</v>
      </c>
      <c r="E285" s="155"/>
      <c r="F285" s="130"/>
      <c r="G285" s="130"/>
      <c r="H285" s="156"/>
      <c r="I285" s="160"/>
      <c r="J285" s="161"/>
      <c r="K285" s="183"/>
    </row>
    <row r="286" customFormat="false" ht="24.95" hidden="false" customHeight="true" outlineLevel="0" collapsed="false">
      <c r="A286" s="70"/>
      <c r="B286" s="65" t="s">
        <v>6</v>
      </c>
      <c r="C286" s="159" t="n">
        <v>1</v>
      </c>
      <c r="D286" s="17" t="s">
        <v>7</v>
      </c>
      <c r="E286" s="155"/>
      <c r="F286" s="130"/>
      <c r="G286" s="130"/>
      <c r="H286" s="156"/>
      <c r="I286" s="160"/>
      <c r="J286" s="161"/>
      <c r="K286" s="183"/>
    </row>
    <row r="287" customFormat="false" ht="24.95" hidden="false" customHeight="true" outlineLevel="0" collapsed="false">
      <c r="A287" s="70"/>
      <c r="B287" s="65" t="s">
        <v>6</v>
      </c>
      <c r="C287" s="159" t="n">
        <v>1</v>
      </c>
      <c r="D287" s="17" t="s">
        <v>7</v>
      </c>
      <c r="E287" s="155"/>
      <c r="F287" s="130"/>
      <c r="G287" s="130"/>
      <c r="H287" s="156"/>
      <c r="I287" s="160"/>
      <c r="J287" s="161"/>
      <c r="K287" s="183"/>
    </row>
    <row r="288" customFormat="false" ht="24.95" hidden="false" customHeight="true" outlineLevel="0" collapsed="false">
      <c r="A288" s="70"/>
      <c r="B288" s="65" t="s">
        <v>6</v>
      </c>
      <c r="C288" s="159" t="n">
        <v>1</v>
      </c>
      <c r="D288" s="17" t="s">
        <v>7</v>
      </c>
      <c r="E288" s="155"/>
      <c r="F288" s="130"/>
      <c r="G288" s="130"/>
      <c r="H288" s="156"/>
      <c r="I288" s="160"/>
      <c r="J288" s="161"/>
      <c r="K288" s="183"/>
    </row>
    <row r="289" customFormat="false" ht="24.95" hidden="false" customHeight="true" outlineLevel="0" collapsed="false">
      <c r="A289" s="70"/>
      <c r="B289" s="65" t="s">
        <v>6</v>
      </c>
      <c r="C289" s="159" t="n">
        <v>1</v>
      </c>
      <c r="D289" s="17" t="s">
        <v>7</v>
      </c>
      <c r="E289" s="167"/>
      <c r="F289" s="130"/>
      <c r="G289" s="130"/>
      <c r="H289" s="154"/>
      <c r="I289" s="160"/>
      <c r="J289" s="161"/>
      <c r="K289" s="183"/>
    </row>
    <row r="290" customFormat="false" ht="24.95" hidden="false" customHeight="true" outlineLevel="0" collapsed="false">
      <c r="A290" s="70"/>
      <c r="B290" s="65" t="s">
        <v>6</v>
      </c>
      <c r="C290" s="159" t="n">
        <v>1</v>
      </c>
      <c r="D290" s="17" t="s">
        <v>7</v>
      </c>
      <c r="E290" s="151"/>
      <c r="F290" s="149"/>
      <c r="G290" s="149"/>
      <c r="H290" s="154"/>
      <c r="I290" s="160"/>
      <c r="J290" s="161"/>
      <c r="K290" s="183"/>
    </row>
    <row r="291" customFormat="false" ht="24.95" hidden="false" customHeight="true" outlineLevel="0" collapsed="false">
      <c r="A291" s="70"/>
      <c r="B291" s="65" t="s">
        <v>6</v>
      </c>
      <c r="C291" s="159" t="n">
        <v>1</v>
      </c>
      <c r="D291" s="17" t="s">
        <v>7</v>
      </c>
      <c r="E291" s="155"/>
      <c r="F291" s="130"/>
      <c r="G291" s="130"/>
      <c r="H291" s="156"/>
      <c r="I291" s="160"/>
      <c r="J291" s="161"/>
      <c r="K291" s="183"/>
    </row>
    <row r="292" customFormat="false" ht="24.95" hidden="false" customHeight="true" outlineLevel="0" collapsed="false">
      <c r="A292" s="70"/>
      <c r="B292" s="65" t="s">
        <v>6</v>
      </c>
      <c r="C292" s="159" t="n">
        <v>1</v>
      </c>
      <c r="D292" s="17" t="s">
        <v>7</v>
      </c>
      <c r="E292" s="155"/>
      <c r="F292" s="130"/>
      <c r="G292" s="130"/>
      <c r="H292" s="156"/>
      <c r="I292" s="160"/>
      <c r="J292" s="161"/>
      <c r="K292" s="183"/>
    </row>
    <row r="293" customFormat="false" ht="24.95" hidden="false" customHeight="true" outlineLevel="0" collapsed="false">
      <c r="A293" s="70"/>
      <c r="B293" s="65" t="s">
        <v>6</v>
      </c>
      <c r="C293" s="159" t="n">
        <v>1</v>
      </c>
      <c r="D293" s="17" t="s">
        <v>7</v>
      </c>
      <c r="E293" s="155"/>
      <c r="F293" s="130"/>
      <c r="G293" s="130"/>
      <c r="H293" s="156"/>
      <c r="I293" s="160"/>
      <c r="J293" s="161"/>
      <c r="K293" s="183"/>
    </row>
    <row r="294" customFormat="false" ht="24.95" hidden="false" customHeight="true" outlineLevel="0" collapsed="false">
      <c r="A294" s="70"/>
      <c r="B294" s="65" t="s">
        <v>6</v>
      </c>
      <c r="C294" s="159" t="n">
        <v>1</v>
      </c>
      <c r="D294" s="17" t="s">
        <v>7</v>
      </c>
      <c r="E294" s="155"/>
      <c r="F294" s="130"/>
      <c r="G294" s="130"/>
      <c r="H294" s="156"/>
      <c r="I294" s="160"/>
      <c r="J294" s="161"/>
      <c r="K294" s="183"/>
    </row>
    <row r="295" customFormat="false" ht="24.95" hidden="false" customHeight="true" outlineLevel="0" collapsed="false">
      <c r="A295" s="70"/>
      <c r="B295" s="65" t="s">
        <v>6</v>
      </c>
      <c r="C295" s="159" t="n">
        <v>1</v>
      </c>
      <c r="D295" s="33" t="s">
        <v>7</v>
      </c>
      <c r="E295" s="155"/>
      <c r="F295" s="130"/>
      <c r="G295" s="130"/>
      <c r="H295" s="156"/>
      <c r="I295" s="160"/>
      <c r="J295" s="161"/>
      <c r="K295" s="183"/>
    </row>
    <row r="296" customFormat="false" ht="24.95" hidden="false" customHeight="true" outlineLevel="0" collapsed="false">
      <c r="A296" s="70"/>
      <c r="B296" s="65" t="s">
        <v>6</v>
      </c>
      <c r="C296" s="159" t="n">
        <v>1</v>
      </c>
      <c r="D296" s="17" t="s">
        <v>7</v>
      </c>
      <c r="E296" s="155"/>
      <c r="F296" s="130"/>
      <c r="G296" s="130"/>
      <c r="H296" s="156"/>
      <c r="I296" s="160"/>
      <c r="J296" s="161"/>
      <c r="K296" s="183"/>
    </row>
    <row r="297" customFormat="false" ht="24.95" hidden="false" customHeight="true" outlineLevel="0" collapsed="false">
      <c r="A297" s="70"/>
      <c r="B297" s="65" t="s">
        <v>6</v>
      </c>
      <c r="C297" s="159" t="n">
        <v>1</v>
      </c>
      <c r="D297" s="17" t="s">
        <v>7</v>
      </c>
      <c r="E297" s="155"/>
      <c r="F297" s="130"/>
      <c r="G297" s="130"/>
      <c r="H297" s="156"/>
      <c r="I297" s="160"/>
      <c r="J297" s="161"/>
      <c r="K297" s="183"/>
    </row>
    <row r="298" customFormat="false" ht="24.95" hidden="false" customHeight="true" outlineLevel="0" collapsed="false">
      <c r="A298" s="70"/>
      <c r="B298" s="65" t="s">
        <v>6</v>
      </c>
      <c r="C298" s="159" t="n">
        <v>1</v>
      </c>
      <c r="D298" s="17" t="s">
        <v>7</v>
      </c>
      <c r="E298" s="155"/>
      <c r="F298" s="130"/>
      <c r="G298" s="130"/>
      <c r="H298" s="156"/>
      <c r="I298" s="160"/>
      <c r="J298" s="161"/>
      <c r="K298" s="183"/>
    </row>
    <row r="299" customFormat="false" ht="24.95" hidden="false" customHeight="true" outlineLevel="0" collapsed="false">
      <c r="A299" s="70"/>
      <c r="B299" s="65" t="s">
        <v>6</v>
      </c>
      <c r="C299" s="159" t="n">
        <v>1</v>
      </c>
      <c r="D299" s="17" t="s">
        <v>7</v>
      </c>
      <c r="E299" s="155"/>
      <c r="F299" s="130"/>
      <c r="G299" s="130"/>
      <c r="H299" s="156"/>
      <c r="I299" s="160"/>
      <c r="J299" s="161"/>
      <c r="K299" s="183"/>
    </row>
    <row r="300" customFormat="false" ht="24.95" hidden="false" customHeight="true" outlineLevel="0" collapsed="false">
      <c r="A300" s="70"/>
      <c r="B300" s="65" t="s">
        <v>6</v>
      </c>
      <c r="C300" s="159" t="n">
        <v>1</v>
      </c>
      <c r="D300" s="17" t="s">
        <v>7</v>
      </c>
      <c r="E300" s="155"/>
      <c r="F300" s="130"/>
      <c r="G300" s="130"/>
      <c r="H300" s="156"/>
      <c r="I300" s="160"/>
      <c r="J300" s="161"/>
      <c r="K300" s="183"/>
    </row>
    <row r="301" customFormat="false" ht="24.95" hidden="false" customHeight="true" outlineLevel="0" collapsed="false">
      <c r="A301" s="70"/>
      <c r="B301" s="65" t="s">
        <v>6</v>
      </c>
      <c r="C301" s="159" t="n">
        <v>1</v>
      </c>
      <c r="D301" s="17" t="s">
        <v>7</v>
      </c>
      <c r="E301" s="155"/>
      <c r="F301" s="130"/>
      <c r="G301" s="130"/>
      <c r="H301" s="156"/>
      <c r="I301" s="160"/>
      <c r="J301" s="161"/>
      <c r="K301" s="183"/>
    </row>
    <row r="302" customFormat="false" ht="24.95" hidden="false" customHeight="true" outlineLevel="0" collapsed="false">
      <c r="A302" s="70"/>
      <c r="B302" s="65" t="s">
        <v>6</v>
      </c>
      <c r="C302" s="159" t="n">
        <v>1</v>
      </c>
      <c r="D302" s="17" t="s">
        <v>7</v>
      </c>
      <c r="E302" s="155"/>
      <c r="F302" s="130"/>
      <c r="G302" s="130"/>
      <c r="H302" s="156"/>
      <c r="I302" s="160"/>
      <c r="J302" s="161"/>
      <c r="K302" s="183"/>
    </row>
    <row r="303" customFormat="false" ht="24.95" hidden="false" customHeight="true" outlineLevel="0" collapsed="false">
      <c r="A303" s="70"/>
      <c r="B303" s="65" t="s">
        <v>6</v>
      </c>
      <c r="C303" s="159" t="n">
        <v>1</v>
      </c>
      <c r="D303" s="17" t="s">
        <v>7</v>
      </c>
      <c r="E303" s="155"/>
      <c r="F303" s="130"/>
      <c r="G303" s="130"/>
      <c r="H303" s="156"/>
      <c r="I303" s="160"/>
      <c r="J303" s="161"/>
      <c r="K303" s="183"/>
    </row>
    <row r="304" customFormat="false" ht="24.95" hidden="false" customHeight="true" outlineLevel="0" collapsed="false">
      <c r="A304" s="70"/>
      <c r="B304" s="189" t="s">
        <v>6</v>
      </c>
      <c r="C304" s="190" t="n">
        <v>1</v>
      </c>
      <c r="D304" s="17" t="s">
        <v>300</v>
      </c>
      <c r="E304" s="155"/>
      <c r="F304" s="130"/>
      <c r="G304" s="130"/>
      <c r="H304" s="156"/>
      <c r="I304" s="160"/>
      <c r="J304" s="161"/>
      <c r="K304" s="183"/>
    </row>
    <row r="305" customFormat="false" ht="24.95" hidden="false" customHeight="true" outlineLevel="0" collapsed="false">
      <c r="A305" s="70"/>
      <c r="B305" s="72" t="s">
        <v>6</v>
      </c>
      <c r="C305" s="161" t="n">
        <v>1</v>
      </c>
      <c r="D305" s="128" t="s">
        <v>31</v>
      </c>
      <c r="E305" s="163" t="s">
        <v>314</v>
      </c>
      <c r="F305" s="130"/>
      <c r="G305" s="130"/>
      <c r="H305" s="63" t="s">
        <v>21</v>
      </c>
      <c r="I305" s="160"/>
      <c r="J305" s="161"/>
      <c r="K305" s="183"/>
    </row>
    <row r="306" customFormat="false" ht="24" hidden="false" customHeight="true" outlineLevel="0" collapsed="false">
      <c r="A306" s="70"/>
      <c r="B306" s="191"/>
      <c r="C306" s="192" t="n">
        <f aca="false">SUM(C2:C305)-2</f>
        <v>302</v>
      </c>
      <c r="D306" s="193"/>
      <c r="E306" s="105" t="n">
        <f aca="false">COUNTA(E2:E305)</f>
        <v>121</v>
      </c>
      <c r="F306" s="193"/>
      <c r="G306" s="193"/>
      <c r="H306" s="105" t="n">
        <f aca="false">COUNTA(H2:H305)</f>
        <v>166</v>
      </c>
      <c r="I306" s="162"/>
      <c r="J306" s="194" t="n">
        <f aca="false">COUNTA(J2:J305)</f>
        <v>25</v>
      </c>
      <c r="K306" s="195" t="n">
        <f aca="false">COUNTA(K2:K305)</f>
        <v>0</v>
      </c>
    </row>
    <row r="307" customFormat="false" ht="20.1" hidden="true" customHeight="true" outlineLevel="0" collapsed="false">
      <c r="B307" s="196"/>
    </row>
    <row r="308" customFormat="false" ht="20.1" hidden="true" customHeight="true" outlineLevel="0" collapsed="false">
      <c r="B308" s="196"/>
    </row>
    <row r="309" customFormat="false" ht="20.1" hidden="true" customHeight="true" outlineLevel="0" collapsed="false">
      <c r="B309" s="196"/>
    </row>
    <row r="310" customFormat="false" ht="20.1" hidden="true" customHeight="true" outlineLevel="0" collapsed="false">
      <c r="B310" s="196"/>
    </row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1" hidden="true" customHeight="true" outlineLevel="0" collapsed="false"/>
    <row r="431" customFormat="false" ht="20.1" hidden="true" customHeight="true" outlineLevel="0" collapsed="false"/>
    <row r="432" customFormat="false" ht="30.75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6" customFormat="false" ht="20.1" hidden="false" customHeight="true" outlineLevel="0" collapsed="false">
      <c r="B2456" s="39" t="s">
        <v>10</v>
      </c>
    </row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97" width="5.28"/>
    <col collapsed="false" customWidth="true" hidden="false" outlineLevel="0" max="4" min="4" style="3" width="20.56"/>
    <col collapsed="false" customWidth="true" hidden="false" outlineLevel="0" max="5" min="5" style="198" width="9.85"/>
    <col collapsed="false" customWidth="true" hidden="false" outlineLevel="0" max="6" min="6" style="198" width="14.99"/>
    <col collapsed="false" customWidth="true" hidden="false" outlineLevel="0" max="7" min="7" style="198" width="11.56"/>
    <col collapsed="false" customWidth="true" hidden="false" outlineLevel="0" max="9" min="8" style="0" width="14.14"/>
  </cols>
  <sheetData>
    <row r="1" s="204" customFormat="true" ht="45.75" hidden="false" customHeight="true" outlineLevel="0" collapsed="false">
      <c r="A1" s="199"/>
      <c r="B1" s="200" t="s">
        <v>315</v>
      </c>
      <c r="C1" s="201"/>
      <c r="D1" s="202"/>
      <c r="E1" s="203"/>
      <c r="F1" s="203"/>
      <c r="G1" s="203"/>
    </row>
    <row r="2" s="204" customFormat="true" ht="28.5" hidden="false" customHeight="true" outlineLevel="0" collapsed="false">
      <c r="A2" s="4"/>
      <c r="B2" s="5" t="s">
        <v>1</v>
      </c>
      <c r="C2" s="205"/>
      <c r="D2" s="11" t="s">
        <v>2</v>
      </c>
      <c r="E2" s="11" t="s">
        <v>3</v>
      </c>
      <c r="F2" s="206" t="s">
        <v>16</v>
      </c>
      <c r="G2" s="206" t="s">
        <v>4</v>
      </c>
      <c r="H2" s="206" t="s">
        <v>316</v>
      </c>
      <c r="I2" s="206" t="s">
        <v>317</v>
      </c>
    </row>
    <row r="3" s="204" customFormat="true" ht="28.5" hidden="false" customHeight="true" outlineLevel="0" collapsed="false">
      <c r="A3" s="4"/>
      <c r="B3" s="207" t="s">
        <v>318</v>
      </c>
      <c r="C3" s="161" t="n">
        <v>1</v>
      </c>
      <c r="D3" s="208" t="s">
        <v>319</v>
      </c>
      <c r="E3" s="156"/>
      <c r="F3" s="160"/>
      <c r="G3" s="160"/>
      <c r="H3" s="206" t="s">
        <v>22</v>
      </c>
      <c r="I3" s="28"/>
    </row>
    <row r="4" s="204" customFormat="true" ht="28.5" hidden="false" customHeight="true" outlineLevel="0" collapsed="false">
      <c r="A4" s="4"/>
      <c r="B4" s="207" t="s">
        <v>28</v>
      </c>
      <c r="C4" s="161" t="n">
        <v>1</v>
      </c>
      <c r="D4" s="208" t="s">
        <v>319</v>
      </c>
      <c r="E4" s="156"/>
      <c r="F4" s="160"/>
      <c r="G4" s="160"/>
      <c r="H4" s="206" t="s">
        <v>29</v>
      </c>
      <c r="I4" s="28"/>
    </row>
    <row r="5" s="204" customFormat="true" ht="28.5" hidden="false" customHeight="true" outlineLevel="0" collapsed="false">
      <c r="A5" s="4"/>
      <c r="B5" s="209" t="s">
        <v>28</v>
      </c>
      <c r="C5" s="161" t="n">
        <v>1</v>
      </c>
      <c r="D5" s="208" t="s">
        <v>320</v>
      </c>
      <c r="E5" s="156"/>
      <c r="F5" s="160" t="s">
        <v>29</v>
      </c>
      <c r="G5" s="160"/>
      <c r="H5" s="206"/>
      <c r="I5" s="28"/>
    </row>
    <row r="6" s="204" customFormat="true" ht="28.5" hidden="false" customHeight="true" outlineLevel="0" collapsed="false">
      <c r="A6" s="4"/>
      <c r="B6" s="210" t="s">
        <v>321</v>
      </c>
      <c r="C6" s="161" t="n">
        <v>1</v>
      </c>
      <c r="D6" s="208" t="s">
        <v>319</v>
      </c>
      <c r="E6" s="156"/>
      <c r="F6" s="160"/>
      <c r="G6" s="160"/>
      <c r="H6" s="206"/>
      <c r="I6" s="206" t="s">
        <v>114</v>
      </c>
    </row>
    <row r="7" s="204" customFormat="true" ht="28.5" hidden="false" customHeight="true" outlineLevel="0" collapsed="false">
      <c r="A7" s="4"/>
      <c r="B7" s="210" t="s">
        <v>57</v>
      </c>
      <c r="C7" s="161" t="n">
        <v>1</v>
      </c>
      <c r="D7" s="208" t="s">
        <v>322</v>
      </c>
      <c r="E7" s="156"/>
      <c r="F7" s="160"/>
      <c r="G7" s="160"/>
      <c r="H7" s="206"/>
      <c r="I7" s="206" t="s">
        <v>323</v>
      </c>
    </row>
    <row r="8" s="204" customFormat="true" ht="28.5" hidden="false" customHeight="true" outlineLevel="0" collapsed="false">
      <c r="A8" s="4"/>
      <c r="B8" s="210" t="s">
        <v>324</v>
      </c>
      <c r="C8" s="161" t="n">
        <v>1</v>
      </c>
      <c r="D8" s="208" t="s">
        <v>319</v>
      </c>
      <c r="E8" s="156"/>
      <c r="F8" s="160"/>
      <c r="G8" s="160"/>
      <c r="H8" s="206" t="s">
        <v>51</v>
      </c>
      <c r="I8" s="28"/>
    </row>
    <row r="9" s="204" customFormat="true" ht="28.5" hidden="false" customHeight="true" outlineLevel="0" collapsed="false">
      <c r="A9" s="4"/>
      <c r="B9" s="210" t="s">
        <v>52</v>
      </c>
      <c r="C9" s="161" t="n">
        <v>1</v>
      </c>
      <c r="D9" s="208" t="s">
        <v>319</v>
      </c>
      <c r="E9" s="156"/>
      <c r="F9" s="160"/>
      <c r="G9" s="160"/>
      <c r="H9" s="206"/>
      <c r="I9" s="206" t="s">
        <v>103</v>
      </c>
    </row>
    <row r="10" s="204" customFormat="true" ht="28.5" hidden="false" customHeight="true" outlineLevel="0" collapsed="false">
      <c r="A10" s="4"/>
      <c r="B10" s="210" t="s">
        <v>59</v>
      </c>
      <c r="C10" s="161" t="n">
        <v>1</v>
      </c>
      <c r="D10" s="208" t="s">
        <v>322</v>
      </c>
      <c r="E10" s="156"/>
      <c r="F10" s="160"/>
      <c r="G10" s="160"/>
      <c r="H10" s="206" t="s">
        <v>60</v>
      </c>
      <c r="I10" s="28"/>
    </row>
    <row r="11" s="204" customFormat="true" ht="28.5" hidden="false" customHeight="true" outlineLevel="0" collapsed="false">
      <c r="A11" s="4"/>
      <c r="B11" s="210" t="s">
        <v>222</v>
      </c>
      <c r="C11" s="161" t="n">
        <v>1</v>
      </c>
      <c r="D11" s="208" t="s">
        <v>325</v>
      </c>
      <c r="E11" s="156"/>
      <c r="F11" s="160" t="s">
        <v>326</v>
      </c>
      <c r="G11" s="160"/>
      <c r="H11" s="206" t="s">
        <v>66</v>
      </c>
      <c r="I11" s="28"/>
    </row>
    <row r="12" s="204" customFormat="true" ht="28.5" hidden="false" customHeight="true" outlineLevel="0" collapsed="false">
      <c r="A12" s="4"/>
      <c r="B12" s="210" t="s">
        <v>87</v>
      </c>
      <c r="C12" s="161" t="n">
        <v>1</v>
      </c>
      <c r="D12" s="208" t="s">
        <v>319</v>
      </c>
      <c r="E12" s="156"/>
      <c r="F12" s="160"/>
      <c r="G12" s="160"/>
      <c r="H12" s="206"/>
      <c r="I12" s="28"/>
    </row>
    <row r="13" s="204" customFormat="true" ht="28.5" hidden="false" customHeight="true" outlineLevel="0" collapsed="false">
      <c r="A13" s="4"/>
      <c r="B13" s="210" t="s">
        <v>327</v>
      </c>
      <c r="C13" s="161" t="n">
        <v>1</v>
      </c>
      <c r="D13" s="208" t="s">
        <v>319</v>
      </c>
      <c r="E13" s="156"/>
      <c r="F13" s="160"/>
      <c r="G13" s="160"/>
      <c r="H13" s="206"/>
      <c r="I13" s="206" t="s">
        <v>95</v>
      </c>
    </row>
    <row r="14" s="204" customFormat="true" ht="28.5" hidden="false" customHeight="true" outlineLevel="0" collapsed="false">
      <c r="A14" s="4"/>
      <c r="B14" s="210" t="s">
        <v>286</v>
      </c>
      <c r="C14" s="161" t="n">
        <v>1</v>
      </c>
      <c r="D14" s="208" t="s">
        <v>319</v>
      </c>
      <c r="E14" s="156"/>
      <c r="F14" s="160"/>
      <c r="G14" s="160"/>
      <c r="H14" s="206" t="s">
        <v>122</v>
      </c>
      <c r="I14" s="28"/>
    </row>
    <row r="15" s="204" customFormat="true" ht="28.5" hidden="false" customHeight="true" outlineLevel="0" collapsed="false">
      <c r="A15" s="4"/>
      <c r="B15" s="210" t="s">
        <v>266</v>
      </c>
      <c r="C15" s="161" t="n">
        <v>1</v>
      </c>
      <c r="D15" s="208" t="s">
        <v>328</v>
      </c>
      <c r="E15" s="156"/>
      <c r="F15" s="160" t="s">
        <v>329</v>
      </c>
      <c r="G15" s="160"/>
      <c r="H15" s="206"/>
      <c r="I15" s="28"/>
    </row>
    <row r="16" s="204" customFormat="true" ht="28.5" hidden="false" customHeight="true" outlineLevel="0" collapsed="false">
      <c r="A16" s="4"/>
      <c r="B16" s="210" t="s">
        <v>330</v>
      </c>
      <c r="C16" s="161" t="n">
        <v>1</v>
      </c>
      <c r="D16" s="208" t="s">
        <v>328</v>
      </c>
      <c r="E16" s="156"/>
      <c r="F16" s="160" t="s">
        <v>99</v>
      </c>
      <c r="G16" s="160"/>
      <c r="H16" s="206"/>
      <c r="I16" s="206" t="s">
        <v>136</v>
      </c>
    </row>
    <row r="17" s="204" customFormat="true" ht="28.5" hidden="false" customHeight="true" outlineLevel="0" collapsed="false">
      <c r="A17" s="4"/>
      <c r="B17" s="210" t="s">
        <v>331</v>
      </c>
      <c r="C17" s="161" t="n">
        <v>1</v>
      </c>
      <c r="D17" s="208" t="s">
        <v>332</v>
      </c>
      <c r="E17" s="156"/>
      <c r="F17" s="160" t="s">
        <v>333</v>
      </c>
      <c r="G17" s="160"/>
      <c r="H17" s="206"/>
      <c r="I17" s="206" t="s">
        <v>105</v>
      </c>
    </row>
    <row r="18" s="204" customFormat="true" ht="28.5" hidden="false" customHeight="true" outlineLevel="0" collapsed="false">
      <c r="A18" s="4"/>
      <c r="B18" s="210" t="s">
        <v>331</v>
      </c>
      <c r="C18" s="161" t="n">
        <v>1</v>
      </c>
      <c r="D18" s="208" t="s">
        <v>328</v>
      </c>
      <c r="E18" s="156"/>
      <c r="F18" s="160" t="s">
        <v>105</v>
      </c>
      <c r="G18" s="160"/>
      <c r="H18" s="206"/>
      <c r="I18" s="206"/>
    </row>
    <row r="19" s="204" customFormat="true" ht="28.5" hidden="false" customHeight="true" outlineLevel="0" collapsed="false">
      <c r="A19" s="4"/>
      <c r="B19" s="210" t="s">
        <v>150</v>
      </c>
      <c r="C19" s="161" t="n">
        <v>1</v>
      </c>
      <c r="D19" s="208" t="s">
        <v>334</v>
      </c>
      <c r="E19" s="156"/>
      <c r="F19" s="160" t="s">
        <v>335</v>
      </c>
      <c r="G19" s="160"/>
      <c r="H19" s="206" t="s">
        <v>151</v>
      </c>
      <c r="I19" s="28"/>
    </row>
    <row r="20" s="204" customFormat="true" ht="28.5" hidden="false" customHeight="true" outlineLevel="0" collapsed="false">
      <c r="A20" s="4"/>
      <c r="B20" s="210" t="s">
        <v>336</v>
      </c>
      <c r="C20" s="161" t="n">
        <v>1</v>
      </c>
      <c r="D20" s="208" t="s">
        <v>332</v>
      </c>
      <c r="E20" s="156"/>
      <c r="F20" s="160" t="s">
        <v>337</v>
      </c>
      <c r="G20" s="160" t="s">
        <v>338</v>
      </c>
      <c r="H20" s="206"/>
      <c r="I20" s="28"/>
    </row>
    <row r="21" s="204" customFormat="true" ht="28.5" hidden="false" customHeight="true" outlineLevel="0" collapsed="false">
      <c r="A21" s="4"/>
      <c r="B21" s="210" t="s">
        <v>37</v>
      </c>
      <c r="C21" s="161" t="n">
        <v>1</v>
      </c>
      <c r="D21" s="208" t="s">
        <v>339</v>
      </c>
      <c r="E21" s="156"/>
      <c r="F21" s="160" t="s">
        <v>340</v>
      </c>
      <c r="G21" s="160" t="s">
        <v>341</v>
      </c>
      <c r="H21" s="206"/>
      <c r="I21" s="28"/>
    </row>
    <row r="22" s="204" customFormat="true" ht="28.5" hidden="false" customHeight="true" outlineLevel="0" collapsed="false">
      <c r="A22" s="4"/>
      <c r="B22" s="210" t="s">
        <v>342</v>
      </c>
      <c r="C22" s="161" t="n">
        <v>1</v>
      </c>
      <c r="D22" s="208" t="s">
        <v>343</v>
      </c>
      <c r="E22" s="156"/>
      <c r="F22" s="160" t="s">
        <v>344</v>
      </c>
      <c r="G22" s="160"/>
      <c r="H22" s="206" t="s">
        <v>55</v>
      </c>
      <c r="I22" s="28"/>
    </row>
    <row r="23" s="204" customFormat="true" ht="28.5" hidden="false" customHeight="true" outlineLevel="0" collapsed="false">
      <c r="A23" s="4"/>
      <c r="B23" s="210" t="s">
        <v>345</v>
      </c>
      <c r="C23" s="161" t="n">
        <v>1</v>
      </c>
      <c r="D23" s="208" t="s">
        <v>186</v>
      </c>
      <c r="E23" s="156"/>
      <c r="F23" s="160" t="s">
        <v>341</v>
      </c>
      <c r="G23" s="160"/>
      <c r="H23" s="206"/>
      <c r="I23" s="206" t="s">
        <v>44</v>
      </c>
    </row>
    <row r="24" s="204" customFormat="true" ht="28.5" hidden="false" customHeight="true" outlineLevel="0" collapsed="false">
      <c r="A24" s="4"/>
      <c r="B24" s="210" t="s">
        <v>346</v>
      </c>
      <c r="C24" s="161" t="n">
        <v>1</v>
      </c>
      <c r="D24" s="208" t="s">
        <v>186</v>
      </c>
      <c r="E24" s="156"/>
      <c r="F24" s="160" t="s">
        <v>338</v>
      </c>
      <c r="G24" s="160"/>
      <c r="H24" s="206"/>
      <c r="I24" s="206" t="s">
        <v>124</v>
      </c>
    </row>
    <row r="25" s="204" customFormat="true" ht="28.5" hidden="false" customHeight="true" outlineLevel="0" collapsed="false">
      <c r="A25" s="4"/>
      <c r="B25" s="210" t="s">
        <v>346</v>
      </c>
      <c r="C25" s="161" t="n">
        <v>1</v>
      </c>
      <c r="D25" s="208" t="s">
        <v>328</v>
      </c>
      <c r="E25" s="156"/>
      <c r="F25" s="160" t="s">
        <v>124</v>
      </c>
      <c r="G25" s="160"/>
      <c r="H25" s="206"/>
      <c r="I25" s="206" t="s">
        <v>347</v>
      </c>
    </row>
    <row r="26" customFormat="false" ht="15.95" hidden="false" customHeight="true" outlineLevel="0" collapsed="false">
      <c r="A26" s="125"/>
      <c r="B26" s="125"/>
      <c r="C26" s="211" t="n">
        <f aca="false">SUM(C3:C24)</f>
        <v>22</v>
      </c>
      <c r="D26" s="212"/>
      <c r="G26" s="198" t="n">
        <f aca="false">COUNTA(G3:G24)</f>
        <v>2</v>
      </c>
      <c r="H26" s="198" t="n">
        <f aca="false">COUNTA(H3:H24)</f>
        <v>8</v>
      </c>
      <c r="I26" s="198" t="n">
        <f aca="false">COUNTA(I3:I24)</f>
        <v>8</v>
      </c>
    </row>
    <row r="27" customFormat="false" ht="15.95" hidden="false" customHeight="true" outlineLevel="0" collapsed="false">
      <c r="A27" s="125"/>
      <c r="B27" s="125"/>
      <c r="D27" s="142"/>
      <c r="H27" s="213"/>
    </row>
    <row r="28" customFormat="false" ht="15.95" hidden="false" customHeight="true" outlineLevel="0" collapsed="false">
      <c r="A28" s="125"/>
      <c r="B28" s="125"/>
      <c r="C28" s="212"/>
      <c r="D28" s="214"/>
      <c r="E28" s="215"/>
      <c r="F28" s="215"/>
      <c r="G28" s="215"/>
      <c r="H28" s="213"/>
    </row>
    <row r="29" customFormat="false" ht="15.95" hidden="false" customHeight="true" outlineLevel="0" collapsed="false">
      <c r="A29" s="125"/>
      <c r="B29" s="125"/>
      <c r="C29" s="212"/>
      <c r="D29" s="142"/>
      <c r="H29" s="213"/>
    </row>
    <row r="30" customFormat="false" ht="15.95" hidden="false" customHeight="true" outlineLevel="0" collapsed="false">
      <c r="A30" s="125"/>
      <c r="B30" s="125"/>
      <c r="C30" s="212"/>
      <c r="D30" s="142"/>
      <c r="H30" s="213"/>
    </row>
    <row r="31" customFormat="false" ht="15.95" hidden="false" customHeight="true" outlineLevel="0" collapsed="false">
      <c r="A31" s="125"/>
      <c r="B31" s="125"/>
      <c r="C31" s="212"/>
      <c r="D31" s="142"/>
      <c r="H31" s="213"/>
    </row>
    <row r="32" customFormat="false" ht="15.95" hidden="false" customHeight="true" outlineLevel="0" collapsed="false">
      <c r="A32" s="125"/>
      <c r="B32" s="125"/>
      <c r="C32" s="212"/>
      <c r="D32" s="214"/>
      <c r="E32" s="215"/>
      <c r="F32" s="215"/>
      <c r="G32" s="215"/>
      <c r="H32" s="213"/>
    </row>
    <row r="33" customFormat="false" ht="15.95" hidden="false" customHeight="true" outlineLevel="0" collapsed="false">
      <c r="A33" s="125"/>
      <c r="B33" s="125"/>
      <c r="C33" s="212"/>
      <c r="D33" s="142"/>
      <c r="H33" s="213"/>
    </row>
    <row r="34" customFormat="false" ht="15.95" hidden="false" customHeight="true" outlineLevel="0" collapsed="false">
      <c r="A34" s="125"/>
      <c r="B34" s="125"/>
      <c r="C34" s="212"/>
      <c r="D34" s="142"/>
      <c r="H34" s="213"/>
    </row>
    <row r="35" customFormat="false" ht="15.95" hidden="false" customHeight="true" outlineLevel="0" collapsed="false">
      <c r="A35" s="125"/>
      <c r="B35" s="125"/>
      <c r="C35" s="212"/>
      <c r="D35" s="142"/>
      <c r="H35" s="213"/>
    </row>
    <row r="36" customFormat="false" ht="15.95" hidden="false" customHeight="true" outlineLevel="0" collapsed="false">
      <c r="A36" s="125"/>
      <c r="B36" s="125"/>
      <c r="C36" s="212"/>
      <c r="D36" s="214"/>
      <c r="E36" s="215"/>
      <c r="F36" s="215"/>
      <c r="G36" s="215"/>
      <c r="H36" s="213"/>
    </row>
    <row r="37" customFormat="false" ht="15.95" hidden="false" customHeight="true" outlineLevel="0" collapsed="false">
      <c r="A37" s="125"/>
      <c r="B37" s="125"/>
      <c r="C37" s="212"/>
      <c r="D37" s="142"/>
      <c r="H37" s="213"/>
    </row>
    <row r="38" customFormat="false" ht="15.95" hidden="false" customHeight="true" outlineLevel="0" collapsed="false">
      <c r="A38" s="125"/>
      <c r="B38" s="125"/>
      <c r="C38" s="212"/>
      <c r="D38" s="142"/>
      <c r="H38" s="213"/>
    </row>
    <row r="39" customFormat="false" ht="15.95" hidden="false" customHeight="true" outlineLevel="0" collapsed="false">
      <c r="A39" s="125"/>
      <c r="B39" s="125"/>
      <c r="C39" s="212"/>
      <c r="D39" s="142"/>
      <c r="H39" s="213"/>
    </row>
    <row r="40" customFormat="false" ht="15.95" hidden="false" customHeight="true" outlineLevel="0" collapsed="false">
      <c r="A40" s="125"/>
      <c r="B40" s="125"/>
      <c r="C40" s="212"/>
      <c r="D40" s="142"/>
      <c r="H40" s="213"/>
    </row>
    <row r="41" customFormat="false" ht="15.95" hidden="false" customHeight="true" outlineLevel="0" collapsed="false">
      <c r="A41" s="125"/>
      <c r="B41" s="125"/>
      <c r="C41" s="212"/>
      <c r="D41" s="142"/>
      <c r="H41" s="213"/>
    </row>
    <row r="42" customFormat="false" ht="15.95" hidden="false" customHeight="true" outlineLevel="0" collapsed="false">
      <c r="A42" s="125"/>
      <c r="B42" s="125"/>
      <c r="C42" s="212"/>
      <c r="D42" s="142"/>
      <c r="H42" s="213"/>
    </row>
    <row r="43" customFormat="false" ht="15.95" hidden="false" customHeight="true" outlineLevel="0" collapsed="false">
      <c r="A43" s="125"/>
      <c r="B43" s="125"/>
      <c r="C43" s="212"/>
      <c r="D43" s="142"/>
      <c r="H43" s="213"/>
    </row>
    <row r="44" customFormat="false" ht="15.95" hidden="false" customHeight="true" outlineLevel="0" collapsed="false">
      <c r="A44" s="125"/>
      <c r="B44" s="125"/>
      <c r="C44" s="212"/>
      <c r="D44" s="142"/>
      <c r="H44" s="213"/>
    </row>
    <row r="45" customFormat="false" ht="15.95" hidden="false" customHeight="true" outlineLevel="0" collapsed="false">
      <c r="A45" s="125"/>
      <c r="B45" s="125"/>
      <c r="C45" s="212"/>
      <c r="D45" s="142"/>
      <c r="H45" s="213"/>
    </row>
    <row r="46" customFormat="false" ht="15.95" hidden="false" customHeight="true" outlineLevel="0" collapsed="false">
      <c r="A46" s="125"/>
      <c r="B46" s="125"/>
      <c r="C46" s="212"/>
      <c r="D46" s="142"/>
      <c r="H46" s="213"/>
    </row>
    <row r="47" customFormat="false" ht="15.95" hidden="false" customHeight="true" outlineLevel="0" collapsed="false">
      <c r="A47" s="125"/>
      <c r="B47" s="125"/>
      <c r="C47" s="212"/>
      <c r="D47" s="214"/>
      <c r="E47" s="215"/>
      <c r="F47" s="215"/>
      <c r="G47" s="215"/>
      <c r="H47" s="213"/>
    </row>
    <row r="48" customFormat="false" ht="15.95" hidden="false" customHeight="true" outlineLevel="0" collapsed="false">
      <c r="A48" s="125"/>
      <c r="B48" s="125"/>
      <c r="C48" s="212"/>
      <c r="D48" s="142"/>
      <c r="H48" s="213"/>
    </row>
    <row r="49" customFormat="false" ht="15.95" hidden="false" customHeight="true" outlineLevel="0" collapsed="false">
      <c r="A49" s="125"/>
      <c r="B49" s="125"/>
      <c r="C49" s="212"/>
      <c r="D49" s="142"/>
      <c r="H49" s="213"/>
    </row>
    <row r="50" customFormat="false" ht="15.95" hidden="false" customHeight="true" outlineLevel="0" collapsed="false">
      <c r="A50" s="125"/>
      <c r="B50" s="125"/>
      <c r="C50" s="212"/>
      <c r="D50" s="214"/>
      <c r="E50" s="215"/>
      <c r="F50" s="215"/>
      <c r="G50" s="215"/>
      <c r="H50" s="213"/>
    </row>
    <row r="51" customFormat="false" ht="15.95" hidden="false" customHeight="true" outlineLevel="0" collapsed="false">
      <c r="A51" s="125"/>
      <c r="B51" s="125"/>
      <c r="C51" s="212"/>
      <c r="D51" s="142"/>
      <c r="H51" s="213"/>
    </row>
    <row r="52" customFormat="false" ht="15.95" hidden="false" customHeight="true" outlineLevel="0" collapsed="false">
      <c r="A52" s="125"/>
      <c r="B52" s="125"/>
      <c r="C52" s="212"/>
      <c r="D52" s="142"/>
      <c r="H52" s="213"/>
    </row>
    <row r="53" customFormat="false" ht="15.95" hidden="false" customHeight="true" outlineLevel="0" collapsed="false">
      <c r="A53" s="125"/>
      <c r="B53" s="125"/>
      <c r="C53" s="212"/>
      <c r="D53" s="142"/>
      <c r="H53" s="213"/>
    </row>
    <row r="54" customFormat="false" ht="15.95" hidden="false" customHeight="true" outlineLevel="0" collapsed="false">
      <c r="A54" s="125"/>
      <c r="B54" s="125"/>
      <c r="C54" s="212"/>
      <c r="D54" s="142"/>
      <c r="H54" s="213"/>
    </row>
    <row r="55" customFormat="false" ht="15.95" hidden="false" customHeight="true" outlineLevel="0" collapsed="false">
      <c r="A55" s="125"/>
      <c r="B55" s="125"/>
      <c r="C55" s="212"/>
      <c r="D55" s="142"/>
      <c r="H55" s="213"/>
    </row>
    <row r="56" customFormat="false" ht="15.95" hidden="false" customHeight="true" outlineLevel="0" collapsed="false">
      <c r="A56" s="125"/>
      <c r="B56" s="125"/>
      <c r="C56" s="212"/>
      <c r="D56" s="142"/>
      <c r="H56" s="213"/>
    </row>
    <row r="57" customFormat="false" ht="15.95" hidden="false" customHeight="true" outlineLevel="0" collapsed="false">
      <c r="A57" s="125"/>
      <c r="B57" s="125"/>
      <c r="C57" s="212"/>
      <c r="D57" s="142"/>
      <c r="H57" s="213"/>
    </row>
    <row r="58" customFormat="false" ht="15.95" hidden="false" customHeight="true" outlineLevel="0" collapsed="false">
      <c r="A58" s="125"/>
      <c r="B58" s="125"/>
      <c r="C58" s="212"/>
      <c r="D58" s="142"/>
      <c r="H58" s="213"/>
    </row>
    <row r="59" customFormat="false" ht="15.95" hidden="false" customHeight="true" outlineLevel="0" collapsed="false">
      <c r="A59" s="125"/>
      <c r="B59" s="125"/>
      <c r="C59" s="212"/>
      <c r="D59" s="142"/>
      <c r="H59" s="213"/>
    </row>
    <row r="60" customFormat="false" ht="15.95" hidden="false" customHeight="true" outlineLevel="0" collapsed="false">
      <c r="A60" s="125"/>
      <c r="B60" s="125"/>
      <c r="C60" s="212"/>
      <c r="D60" s="142"/>
      <c r="H60" s="213"/>
    </row>
    <row r="61" customFormat="false" ht="15.95" hidden="false" customHeight="true" outlineLevel="0" collapsed="false">
      <c r="A61" s="125"/>
      <c r="B61" s="125"/>
      <c r="C61" s="212"/>
      <c r="D61" s="214"/>
      <c r="E61" s="215"/>
      <c r="F61" s="215"/>
      <c r="G61" s="215"/>
      <c r="H61" s="213"/>
    </row>
    <row r="62" customFormat="false" ht="15.95" hidden="false" customHeight="true" outlineLevel="0" collapsed="false">
      <c r="A62" s="125"/>
      <c r="B62" s="125"/>
      <c r="C62" s="212"/>
      <c r="D62" s="142"/>
      <c r="H62" s="213"/>
    </row>
    <row r="63" customFormat="false" ht="15.95" hidden="false" customHeight="true" outlineLevel="0" collapsed="false">
      <c r="A63" s="125"/>
      <c r="B63" s="125"/>
      <c r="C63" s="212"/>
      <c r="D63" s="142"/>
      <c r="H63" s="213"/>
    </row>
    <row r="64" customFormat="false" ht="15.95" hidden="false" customHeight="true" outlineLevel="0" collapsed="false">
      <c r="A64" s="125"/>
      <c r="B64" s="125"/>
      <c r="C64" s="212"/>
      <c r="D64" s="142"/>
      <c r="H64" s="213"/>
    </row>
    <row r="65" customFormat="false" ht="15.95" hidden="false" customHeight="true" outlineLevel="0" collapsed="false">
      <c r="A65" s="125"/>
      <c r="B65" s="125"/>
      <c r="C65" s="212"/>
      <c r="D65" s="142"/>
      <c r="H65" s="213"/>
    </row>
    <row r="66" customFormat="false" ht="15.95" hidden="false" customHeight="true" outlineLevel="0" collapsed="false">
      <c r="A66" s="125"/>
      <c r="B66" s="125"/>
      <c r="C66" s="212"/>
      <c r="D66" s="214"/>
      <c r="E66" s="215"/>
      <c r="F66" s="215"/>
      <c r="G66" s="215"/>
      <c r="H66" s="213"/>
    </row>
    <row r="67" customFormat="false" ht="15.95" hidden="false" customHeight="true" outlineLevel="0" collapsed="false">
      <c r="A67" s="125"/>
      <c r="B67" s="125"/>
      <c r="C67" s="212"/>
      <c r="D67" s="142"/>
      <c r="H67" s="213"/>
    </row>
    <row r="68" customFormat="false" ht="15.95" hidden="false" customHeight="true" outlineLevel="0" collapsed="false">
      <c r="A68" s="125"/>
      <c r="B68" s="125"/>
      <c r="C68" s="212"/>
      <c r="D68" s="214"/>
      <c r="E68" s="215"/>
      <c r="F68" s="215"/>
      <c r="G68" s="215"/>
      <c r="H68" s="213"/>
    </row>
    <row r="69" customFormat="false" ht="15.95" hidden="false" customHeight="true" outlineLevel="0" collapsed="false">
      <c r="A69" s="125"/>
      <c r="B69" s="125"/>
      <c r="C69" s="212"/>
      <c r="D69" s="142"/>
      <c r="H69" s="213"/>
    </row>
    <row r="70" customFormat="false" ht="15.95" hidden="false" customHeight="true" outlineLevel="0" collapsed="false">
      <c r="A70" s="125"/>
      <c r="B70" s="125"/>
      <c r="C70" s="212"/>
      <c r="D70" s="142"/>
      <c r="H70" s="213"/>
    </row>
    <row r="71" customFormat="false" ht="15.95" hidden="false" customHeight="true" outlineLevel="0" collapsed="false">
      <c r="A71" s="125"/>
      <c r="B71" s="125"/>
      <c r="C71" s="212"/>
      <c r="D71" s="142"/>
      <c r="H71" s="213"/>
    </row>
    <row r="72" customFormat="false" ht="15.95" hidden="false" customHeight="true" outlineLevel="0" collapsed="false">
      <c r="A72" s="125"/>
      <c r="B72" s="125"/>
      <c r="C72" s="212"/>
      <c r="D72" s="142"/>
      <c r="H72" s="213"/>
    </row>
    <row r="73" customFormat="false" ht="15.95" hidden="false" customHeight="true" outlineLevel="0" collapsed="false">
      <c r="A73" s="125"/>
      <c r="B73" s="125"/>
      <c r="C73" s="212"/>
      <c r="D73" s="142"/>
      <c r="H73" s="213"/>
    </row>
    <row r="74" customFormat="false" ht="15.95" hidden="false" customHeight="true" outlineLevel="0" collapsed="false">
      <c r="A74" s="125"/>
      <c r="B74" s="125"/>
      <c r="C74" s="212"/>
      <c r="D74" s="142"/>
      <c r="H74" s="213"/>
    </row>
    <row r="75" customFormat="false" ht="15.95" hidden="false" customHeight="true" outlineLevel="0" collapsed="false">
      <c r="A75" s="125"/>
      <c r="B75" s="125"/>
      <c r="C75" s="212"/>
      <c r="D75" s="142"/>
      <c r="H75" s="213"/>
    </row>
    <row r="76" customFormat="false" ht="15.95" hidden="false" customHeight="true" outlineLevel="0" collapsed="false">
      <c r="A76" s="125"/>
      <c r="B76" s="125"/>
      <c r="C76" s="212"/>
      <c r="D76" s="142"/>
      <c r="H76" s="213"/>
    </row>
    <row r="77" customFormat="false" ht="15.95" hidden="false" customHeight="true" outlineLevel="0" collapsed="false">
      <c r="A77" s="125"/>
      <c r="B77" s="125"/>
      <c r="C77" s="212"/>
      <c r="D77" s="142"/>
      <c r="H77" s="213"/>
    </row>
    <row r="78" customFormat="false" ht="15.95" hidden="false" customHeight="true" outlineLevel="0" collapsed="false">
      <c r="A78" s="125"/>
      <c r="B78" s="125"/>
      <c r="C78" s="212"/>
      <c r="D78" s="142"/>
      <c r="H78" s="213"/>
    </row>
    <row r="79" customFormat="false" ht="15.95" hidden="false" customHeight="true" outlineLevel="0" collapsed="false">
      <c r="A79" s="125"/>
      <c r="B79" s="125"/>
      <c r="C79" s="212"/>
      <c r="D79" s="142"/>
      <c r="H79" s="213"/>
    </row>
    <row r="80" customFormat="false" ht="15.95" hidden="false" customHeight="true" outlineLevel="0" collapsed="false">
      <c r="A80" s="125"/>
      <c r="B80" s="125"/>
      <c r="C80" s="212"/>
      <c r="D80" s="214"/>
      <c r="E80" s="215"/>
      <c r="F80" s="215"/>
      <c r="G80" s="215"/>
      <c r="H80" s="213"/>
    </row>
    <row r="81" customFormat="false" ht="15.95" hidden="false" customHeight="true" outlineLevel="0" collapsed="false">
      <c r="A81" s="125"/>
      <c r="B81" s="125"/>
      <c r="C81" s="212"/>
      <c r="D81" s="142"/>
      <c r="H81" s="213"/>
    </row>
    <row r="82" customFormat="false" ht="15.95" hidden="false" customHeight="true" outlineLevel="0" collapsed="false">
      <c r="A82" s="125"/>
      <c r="B82" s="125"/>
      <c r="C82" s="212"/>
      <c r="D82" s="142"/>
      <c r="H82" s="213"/>
    </row>
    <row r="83" customFormat="false" ht="15.95" hidden="false" customHeight="true" outlineLevel="0" collapsed="false">
      <c r="A83" s="125"/>
      <c r="B83" s="125"/>
      <c r="C83" s="212"/>
      <c r="D83" s="142"/>
      <c r="H83" s="213"/>
    </row>
    <row r="84" customFormat="false" ht="15.95" hidden="false" customHeight="true" outlineLevel="0" collapsed="false">
      <c r="A84" s="125"/>
      <c r="B84" s="125"/>
      <c r="C84" s="212"/>
      <c r="D84" s="142"/>
      <c r="E84" s="142"/>
      <c r="F84" s="142"/>
      <c r="G84" s="142"/>
      <c r="H84" s="213"/>
    </row>
    <row r="85" customFormat="false" ht="15.95" hidden="false" customHeight="true" outlineLevel="0" collapsed="false">
      <c r="A85" s="125"/>
      <c r="B85" s="125"/>
      <c r="C85" s="212"/>
      <c r="D85" s="142"/>
      <c r="H85" s="213"/>
    </row>
    <row r="86" customFormat="false" ht="15.95" hidden="false" customHeight="true" outlineLevel="0" collapsed="false">
      <c r="A86" s="125"/>
      <c r="B86" s="125"/>
      <c r="C86" s="212"/>
      <c r="D86" s="214"/>
      <c r="E86" s="215"/>
      <c r="F86" s="215"/>
      <c r="G86" s="215"/>
      <c r="H86" s="213"/>
    </row>
    <row r="87" customFormat="false" ht="15.95" hidden="false" customHeight="true" outlineLevel="0" collapsed="false">
      <c r="A87" s="125"/>
      <c r="B87" s="125"/>
      <c r="C87" s="212"/>
      <c r="D87" s="142"/>
      <c r="H87" s="213"/>
    </row>
    <row r="88" customFormat="false" ht="15.95" hidden="false" customHeight="true" outlineLevel="0" collapsed="false">
      <c r="A88" s="125"/>
      <c r="B88" s="125"/>
      <c r="C88" s="212"/>
      <c r="D88" s="216"/>
      <c r="H88" s="213"/>
    </row>
    <row r="89" customFormat="false" ht="15.95" hidden="false" customHeight="true" outlineLevel="0" collapsed="false">
      <c r="A89" s="125"/>
      <c r="B89" s="125"/>
      <c r="C89" s="212"/>
      <c r="D89" s="214"/>
      <c r="E89" s="215"/>
      <c r="F89" s="215"/>
      <c r="G89" s="215"/>
      <c r="H89" s="213"/>
    </row>
    <row r="90" customFormat="false" ht="15.95" hidden="false" customHeight="true" outlineLevel="0" collapsed="false">
      <c r="A90" s="125"/>
      <c r="B90" s="125"/>
      <c r="C90" s="212"/>
      <c r="D90" s="142"/>
      <c r="H90" s="213"/>
    </row>
    <row r="91" customFormat="false" ht="15.95" hidden="false" customHeight="true" outlineLevel="0" collapsed="false">
      <c r="A91" s="125"/>
      <c r="B91" s="125"/>
      <c r="C91" s="212"/>
      <c r="D91" s="142"/>
      <c r="H91" s="213"/>
    </row>
    <row r="92" customFormat="false" ht="15.95" hidden="false" customHeight="true" outlineLevel="0" collapsed="false">
      <c r="A92" s="125"/>
      <c r="B92" s="125"/>
      <c r="C92" s="212"/>
      <c r="D92" s="142"/>
      <c r="H92" s="213"/>
    </row>
    <row r="93" customFormat="false" ht="15.95" hidden="false" customHeight="true" outlineLevel="0" collapsed="false">
      <c r="A93" s="125"/>
      <c r="B93" s="125"/>
      <c r="C93" s="212"/>
      <c r="D93" s="142"/>
      <c r="H93" s="213"/>
    </row>
    <row r="94" customFormat="false" ht="15.95" hidden="false" customHeight="true" outlineLevel="0" collapsed="false">
      <c r="A94" s="125"/>
      <c r="B94" s="125"/>
      <c r="C94" s="212"/>
      <c r="D94" s="142"/>
      <c r="H94" s="213"/>
    </row>
    <row r="95" customFormat="false" ht="15.95" hidden="false" customHeight="true" outlineLevel="0" collapsed="false">
      <c r="A95" s="125"/>
      <c r="B95" s="125"/>
      <c r="C95" s="212"/>
      <c r="D95" s="142"/>
      <c r="H95" s="213"/>
    </row>
    <row r="96" customFormat="false" ht="15.95" hidden="false" customHeight="true" outlineLevel="0" collapsed="false">
      <c r="A96" s="125"/>
      <c r="B96" s="125"/>
      <c r="C96" s="212"/>
      <c r="D96" s="142"/>
      <c r="H96" s="213"/>
    </row>
    <row r="97" customFormat="false" ht="15.95" hidden="false" customHeight="true" outlineLevel="0" collapsed="false">
      <c r="A97" s="125"/>
      <c r="B97" s="125"/>
      <c r="C97" s="212"/>
      <c r="D97" s="142"/>
      <c r="H97" s="213"/>
    </row>
    <row r="98" customFormat="false" ht="15.95" hidden="false" customHeight="true" outlineLevel="0" collapsed="false">
      <c r="A98" s="125"/>
      <c r="B98" s="125"/>
      <c r="C98" s="212"/>
      <c r="D98" s="142"/>
      <c r="H98" s="213"/>
    </row>
    <row r="99" customFormat="false" ht="15.95" hidden="false" customHeight="true" outlineLevel="0" collapsed="false">
      <c r="A99" s="125"/>
      <c r="B99" s="125"/>
      <c r="C99" s="212"/>
      <c r="D99" s="142"/>
      <c r="H99" s="213"/>
    </row>
    <row r="100" customFormat="false" ht="15.95" hidden="false" customHeight="true" outlineLevel="0" collapsed="false">
      <c r="A100" s="125"/>
      <c r="B100" s="125"/>
      <c r="C100" s="212"/>
      <c r="D100" s="142"/>
      <c r="H100" s="213"/>
    </row>
    <row r="101" customFormat="false" ht="15.95" hidden="false" customHeight="true" outlineLevel="0" collapsed="false">
      <c r="A101" s="125"/>
      <c r="B101" s="125"/>
      <c r="C101" s="212"/>
      <c r="D101" s="142"/>
      <c r="H101" s="213"/>
    </row>
    <row r="102" customFormat="false" ht="15.95" hidden="false" customHeight="true" outlineLevel="0" collapsed="false">
      <c r="A102" s="125"/>
      <c r="B102" s="125"/>
      <c r="C102" s="212"/>
      <c r="D102" s="214"/>
      <c r="E102" s="215"/>
      <c r="F102" s="215"/>
      <c r="G102" s="215"/>
      <c r="H102" s="213"/>
    </row>
    <row r="103" customFormat="false" ht="15.95" hidden="false" customHeight="true" outlineLevel="0" collapsed="false">
      <c r="A103" s="125"/>
      <c r="B103" s="125"/>
      <c r="C103" s="212"/>
      <c r="D103" s="214"/>
      <c r="E103" s="215"/>
      <c r="F103" s="215"/>
      <c r="G103" s="215"/>
      <c r="H103" s="213"/>
    </row>
    <row r="104" customFormat="false" ht="15.95" hidden="false" customHeight="true" outlineLevel="0" collapsed="false">
      <c r="A104" s="125"/>
      <c r="B104" s="125"/>
      <c r="C104" s="212"/>
      <c r="D104" s="142"/>
      <c r="H104" s="213"/>
    </row>
    <row r="105" customFormat="false" ht="15.95" hidden="false" customHeight="true" outlineLevel="0" collapsed="false">
      <c r="A105" s="125"/>
      <c r="B105" s="125"/>
      <c r="C105" s="212"/>
      <c r="D105" s="142"/>
      <c r="H105" s="213"/>
    </row>
    <row r="106" customFormat="false" ht="15.95" hidden="false" customHeight="true" outlineLevel="0" collapsed="false">
      <c r="A106" s="125"/>
      <c r="B106" s="125"/>
      <c r="C106" s="212"/>
      <c r="D106" s="142"/>
      <c r="H106" s="213"/>
    </row>
    <row r="107" customFormat="false" ht="15.95" hidden="false" customHeight="true" outlineLevel="0" collapsed="false">
      <c r="A107" s="125"/>
      <c r="B107" s="125"/>
      <c r="C107" s="212"/>
      <c r="D107" s="142"/>
      <c r="H107" s="213"/>
    </row>
    <row r="108" customFormat="false" ht="20.25" hidden="false" customHeight="true" outlineLevel="0" collapsed="false">
      <c r="A108" s="125"/>
      <c r="B108" s="217"/>
      <c r="C108" s="212"/>
      <c r="D108" s="218"/>
      <c r="E108" s="219"/>
      <c r="F108" s="219"/>
      <c r="G108" s="219"/>
      <c r="H108" s="213"/>
    </row>
    <row r="109" customFormat="false" ht="15.95" hidden="false" customHeight="true" outlineLevel="0" collapsed="false">
      <c r="A109" s="125"/>
      <c r="B109" s="125"/>
      <c r="C109" s="212"/>
      <c r="D109" s="142"/>
      <c r="H109" s="213"/>
    </row>
    <row r="110" customFormat="false" ht="15.95" hidden="false" customHeight="true" outlineLevel="0" collapsed="false">
      <c r="A110" s="125"/>
      <c r="B110" s="125"/>
      <c r="C110" s="212"/>
      <c r="D110" s="142"/>
      <c r="H110" s="213"/>
    </row>
    <row r="111" customFormat="false" ht="15.95" hidden="false" customHeight="true" outlineLevel="0" collapsed="false">
      <c r="A111" s="125"/>
      <c r="B111" s="125"/>
      <c r="C111" s="212"/>
      <c r="D111" s="142"/>
      <c r="H111" s="213"/>
    </row>
    <row r="112" customFormat="false" ht="15.95" hidden="false" customHeight="true" outlineLevel="0" collapsed="false">
      <c r="A112" s="125"/>
      <c r="B112" s="125"/>
      <c r="C112" s="212"/>
      <c r="D112" s="142"/>
      <c r="H112" s="213"/>
    </row>
    <row r="113" customFormat="false" ht="15.95" hidden="false" customHeight="true" outlineLevel="0" collapsed="false">
      <c r="A113" s="125"/>
      <c r="B113" s="125"/>
      <c r="C113" s="212"/>
      <c r="D113" s="142"/>
      <c r="H113" s="213"/>
    </row>
    <row r="114" customFormat="false" ht="15.95" hidden="false" customHeight="true" outlineLevel="0" collapsed="false">
      <c r="A114" s="125"/>
      <c r="B114" s="125"/>
      <c r="C114" s="212"/>
      <c r="D114" s="142"/>
      <c r="H114" s="213"/>
    </row>
    <row r="115" customFormat="false" ht="15.95" hidden="false" customHeight="true" outlineLevel="0" collapsed="false">
      <c r="A115" s="125"/>
      <c r="B115" s="125"/>
      <c r="C115" s="212"/>
      <c r="D115" s="142"/>
      <c r="H115" s="213"/>
    </row>
    <row r="116" customFormat="false" ht="15.95" hidden="false" customHeight="true" outlineLevel="0" collapsed="false">
      <c r="A116" s="125"/>
      <c r="B116" s="125"/>
      <c r="C116" s="212"/>
      <c r="D116" s="142"/>
      <c r="H116" s="213"/>
    </row>
    <row r="117" customFormat="false" ht="15.95" hidden="false" customHeight="true" outlineLevel="0" collapsed="false">
      <c r="A117" s="125"/>
      <c r="B117" s="125"/>
      <c r="C117" s="212"/>
      <c r="D117" s="214"/>
      <c r="E117" s="215"/>
      <c r="F117" s="215"/>
      <c r="G117" s="215"/>
      <c r="H117" s="213"/>
    </row>
    <row r="118" customFormat="false" ht="15.95" hidden="false" customHeight="true" outlineLevel="0" collapsed="false">
      <c r="A118" s="125"/>
      <c r="B118" s="125"/>
      <c r="C118" s="212"/>
      <c r="D118" s="142"/>
      <c r="H118" s="213"/>
    </row>
    <row r="119" customFormat="false" ht="18.75" hidden="false" customHeight="true" outlineLevel="0" collapsed="false">
      <c r="A119" s="125"/>
      <c r="B119" s="217"/>
      <c r="C119" s="212"/>
      <c r="D119" s="218"/>
      <c r="E119" s="219"/>
      <c r="F119" s="219"/>
      <c r="G119" s="219"/>
      <c r="H119" s="213"/>
    </row>
    <row r="120" customFormat="false" ht="15.95" hidden="false" customHeight="true" outlineLevel="0" collapsed="false">
      <c r="A120" s="125"/>
      <c r="B120" s="125"/>
      <c r="C120" s="212"/>
      <c r="D120" s="142"/>
      <c r="H120" s="213"/>
    </row>
    <row r="121" customFormat="false" ht="15.95" hidden="false" customHeight="true" outlineLevel="0" collapsed="false">
      <c r="A121" s="125"/>
      <c r="B121" s="125"/>
      <c r="C121" s="212"/>
      <c r="D121" s="142"/>
      <c r="H121" s="213"/>
    </row>
    <row r="122" customFormat="false" ht="15.95" hidden="false" customHeight="true" outlineLevel="0" collapsed="false">
      <c r="A122" s="125"/>
      <c r="B122" s="125"/>
      <c r="C122" s="212"/>
      <c r="D122" s="142"/>
      <c r="H122" s="213"/>
    </row>
    <row r="123" customFormat="false" ht="20.25" hidden="false" customHeight="true" outlineLevel="0" collapsed="false">
      <c r="A123" s="125"/>
      <c r="B123" s="217"/>
      <c r="C123" s="212"/>
      <c r="D123" s="218"/>
      <c r="E123" s="219"/>
      <c r="F123" s="219"/>
      <c r="G123" s="219"/>
      <c r="H123" s="213"/>
    </row>
    <row r="124" customFormat="false" ht="15.95" hidden="false" customHeight="true" outlineLevel="0" collapsed="false">
      <c r="A124" s="125"/>
      <c r="B124" s="125"/>
      <c r="C124" s="212"/>
      <c r="D124" s="142"/>
      <c r="H124" s="213"/>
    </row>
    <row r="125" customFormat="false" ht="15.95" hidden="false" customHeight="true" outlineLevel="0" collapsed="false">
      <c r="A125" s="125"/>
      <c r="B125" s="125"/>
      <c r="C125" s="212"/>
      <c r="D125" s="142"/>
      <c r="H125" s="213"/>
    </row>
    <row r="126" customFormat="false" ht="15.95" hidden="false" customHeight="true" outlineLevel="0" collapsed="false">
      <c r="A126" s="125"/>
      <c r="B126" s="125"/>
      <c r="C126" s="212"/>
      <c r="D126" s="142"/>
      <c r="H126" s="213"/>
    </row>
    <row r="127" customFormat="false" ht="15.95" hidden="false" customHeight="true" outlineLevel="0" collapsed="false">
      <c r="A127" s="125"/>
      <c r="B127" s="125"/>
      <c r="C127" s="212"/>
      <c r="D127" s="214"/>
      <c r="E127" s="215"/>
      <c r="F127" s="215"/>
      <c r="G127" s="215"/>
      <c r="H127" s="213"/>
    </row>
    <row r="128" customFormat="false" ht="15.95" hidden="false" customHeight="true" outlineLevel="0" collapsed="false">
      <c r="A128" s="125"/>
      <c r="B128" s="125"/>
      <c r="C128" s="212"/>
      <c r="D128" s="142"/>
      <c r="H128" s="213"/>
    </row>
    <row r="129" customFormat="false" ht="15.95" hidden="false" customHeight="true" outlineLevel="0" collapsed="false">
      <c r="A129" s="125"/>
      <c r="B129" s="125"/>
      <c r="C129" s="212"/>
      <c r="D129" s="142"/>
      <c r="H129" s="213"/>
    </row>
    <row r="130" customFormat="false" ht="15.95" hidden="false" customHeight="true" outlineLevel="0" collapsed="false">
      <c r="A130" s="125"/>
      <c r="B130" s="125"/>
      <c r="C130" s="212"/>
      <c r="D130" s="142"/>
      <c r="H130" s="213"/>
    </row>
    <row r="131" customFormat="false" ht="15.95" hidden="false" customHeight="true" outlineLevel="0" collapsed="false">
      <c r="A131" s="125"/>
      <c r="B131" s="125"/>
      <c r="C131" s="212"/>
      <c r="D131" s="142"/>
      <c r="H131" s="213"/>
    </row>
    <row r="132" customFormat="false" ht="15.95" hidden="false" customHeight="true" outlineLevel="0" collapsed="false">
      <c r="A132" s="125"/>
      <c r="B132" s="125"/>
      <c r="C132" s="212"/>
      <c r="D132" s="142"/>
      <c r="H132" s="213"/>
    </row>
    <row r="133" customFormat="false" ht="15.95" hidden="false" customHeight="true" outlineLevel="0" collapsed="false">
      <c r="A133" s="125"/>
      <c r="B133" s="125"/>
      <c r="C133" s="212"/>
      <c r="D133" s="142"/>
      <c r="H133" s="213"/>
    </row>
    <row r="134" customFormat="false" ht="15.95" hidden="false" customHeight="true" outlineLevel="0" collapsed="false">
      <c r="A134" s="125"/>
      <c r="B134" s="125"/>
      <c r="C134" s="212"/>
      <c r="D134" s="142"/>
      <c r="H134" s="213"/>
    </row>
    <row r="135" customFormat="false" ht="15.95" hidden="false" customHeight="true" outlineLevel="0" collapsed="false">
      <c r="A135" s="125"/>
      <c r="B135" s="125"/>
      <c r="C135" s="212"/>
      <c r="D135" s="142"/>
      <c r="H135" s="213"/>
    </row>
    <row r="136" customFormat="false" ht="15.95" hidden="false" customHeight="true" outlineLevel="0" collapsed="false">
      <c r="A136" s="125"/>
      <c r="B136" s="125"/>
      <c r="C136" s="212"/>
      <c r="D136" s="142"/>
      <c r="H136" s="213"/>
    </row>
    <row r="137" customFormat="false" ht="15.95" hidden="false" customHeight="true" outlineLevel="0" collapsed="false">
      <c r="A137" s="125"/>
      <c r="B137" s="125"/>
      <c r="C137" s="212"/>
      <c r="D137" s="214"/>
      <c r="E137" s="215"/>
      <c r="F137" s="215"/>
      <c r="G137" s="215"/>
      <c r="H137" s="213"/>
    </row>
    <row r="138" customFormat="false" ht="15.95" hidden="false" customHeight="true" outlineLevel="0" collapsed="false">
      <c r="A138" s="125"/>
      <c r="B138" s="125"/>
      <c r="C138" s="212"/>
      <c r="D138" s="142"/>
      <c r="H138" s="213"/>
    </row>
    <row r="139" customFormat="false" ht="15.95" hidden="false" customHeight="true" outlineLevel="0" collapsed="false">
      <c r="A139" s="125"/>
      <c r="B139" s="125"/>
      <c r="C139" s="212"/>
      <c r="D139" s="142"/>
      <c r="H139" s="213"/>
    </row>
    <row r="140" customFormat="false" ht="15.95" hidden="false" customHeight="true" outlineLevel="0" collapsed="false">
      <c r="A140" s="125"/>
      <c r="B140" s="125"/>
      <c r="C140" s="212"/>
      <c r="D140" s="142"/>
      <c r="H140" s="213"/>
    </row>
    <row r="141" customFormat="false" ht="15.95" hidden="false" customHeight="true" outlineLevel="0" collapsed="false">
      <c r="A141" s="125"/>
      <c r="B141" s="125"/>
      <c r="C141" s="212"/>
      <c r="D141" s="142"/>
      <c r="H141" s="213"/>
    </row>
    <row r="142" customFormat="false" ht="15.95" hidden="false" customHeight="true" outlineLevel="0" collapsed="false">
      <c r="A142" s="125"/>
      <c r="B142" s="125"/>
      <c r="C142" s="212"/>
      <c r="D142" s="214"/>
      <c r="E142" s="215"/>
      <c r="F142" s="215"/>
      <c r="G142" s="215"/>
      <c r="H142" s="213"/>
    </row>
    <row r="143" customFormat="false" ht="15.95" hidden="false" customHeight="true" outlineLevel="0" collapsed="false">
      <c r="A143" s="125"/>
      <c r="B143" s="125"/>
      <c r="C143" s="212"/>
      <c r="D143" s="142"/>
      <c r="H143" s="213"/>
    </row>
    <row r="144" customFormat="false" ht="15.95" hidden="false" customHeight="true" outlineLevel="0" collapsed="false">
      <c r="A144" s="125"/>
      <c r="B144" s="125"/>
      <c r="C144" s="212"/>
      <c r="D144" s="142"/>
      <c r="H144" s="213"/>
    </row>
    <row r="145" customFormat="false" ht="15.95" hidden="false" customHeight="true" outlineLevel="0" collapsed="false">
      <c r="A145" s="125"/>
      <c r="B145" s="125"/>
      <c r="C145" s="212"/>
      <c r="D145" s="142"/>
      <c r="H145" s="213"/>
    </row>
    <row r="146" customFormat="false" ht="15.95" hidden="false" customHeight="true" outlineLevel="0" collapsed="false">
      <c r="A146" s="125"/>
      <c r="B146" s="125"/>
      <c r="C146" s="212"/>
      <c r="D146" s="142"/>
      <c r="H146" s="213"/>
    </row>
    <row r="147" customFormat="false" ht="15.95" hidden="false" customHeight="true" outlineLevel="0" collapsed="false">
      <c r="A147" s="125"/>
      <c r="B147" s="125"/>
      <c r="C147" s="212"/>
      <c r="D147" s="142"/>
      <c r="H147" s="213"/>
    </row>
    <row r="148" customFormat="false" ht="15.95" hidden="false" customHeight="true" outlineLevel="0" collapsed="false">
      <c r="A148" s="125"/>
      <c r="B148" s="125"/>
      <c r="C148" s="212"/>
      <c r="D148" s="142"/>
      <c r="H148" s="213"/>
    </row>
    <row r="149" customFormat="false" ht="15.95" hidden="false" customHeight="true" outlineLevel="0" collapsed="false">
      <c r="A149" s="125"/>
      <c r="B149" s="125"/>
      <c r="C149" s="212"/>
      <c r="D149" s="214"/>
      <c r="E149" s="215"/>
      <c r="F149" s="215"/>
      <c r="G149" s="215"/>
      <c r="H149" s="213"/>
    </row>
    <row r="150" customFormat="false" ht="15.95" hidden="false" customHeight="true" outlineLevel="0" collapsed="false">
      <c r="A150" s="125"/>
      <c r="B150" s="125"/>
      <c r="C150" s="212"/>
      <c r="D150" s="142"/>
      <c r="H150" s="213"/>
    </row>
    <row r="151" customFormat="false" ht="15.95" hidden="false" customHeight="true" outlineLevel="0" collapsed="false">
      <c r="A151" s="125"/>
      <c r="B151" s="125"/>
      <c r="C151" s="212"/>
      <c r="D151" s="142"/>
      <c r="H151" s="213"/>
    </row>
    <row r="152" customFormat="false" ht="15.95" hidden="false" customHeight="true" outlineLevel="0" collapsed="false">
      <c r="A152" s="125"/>
      <c r="B152" s="125"/>
      <c r="C152" s="212"/>
      <c r="D152" s="142"/>
      <c r="H152" s="213"/>
    </row>
    <row r="153" customFormat="false" ht="15.95" hidden="false" customHeight="true" outlineLevel="0" collapsed="false">
      <c r="A153" s="125"/>
      <c r="B153" s="125"/>
      <c r="C153" s="212"/>
      <c r="D153" s="214"/>
      <c r="E153" s="215"/>
      <c r="F153" s="215"/>
      <c r="G153" s="215"/>
      <c r="H153" s="213"/>
    </row>
    <row r="154" customFormat="false" ht="15.95" hidden="false" customHeight="true" outlineLevel="0" collapsed="false">
      <c r="A154" s="125"/>
      <c r="B154" s="125"/>
      <c r="C154" s="212"/>
      <c r="D154" s="142"/>
      <c r="H154" s="213"/>
    </row>
    <row r="155" customFormat="false" ht="15.95" hidden="false" customHeight="true" outlineLevel="0" collapsed="false">
      <c r="A155" s="125"/>
      <c r="B155" s="125"/>
      <c r="C155" s="212"/>
      <c r="D155" s="142"/>
      <c r="H155" s="213"/>
    </row>
    <row r="156" customFormat="false" ht="15.95" hidden="false" customHeight="true" outlineLevel="0" collapsed="false">
      <c r="A156" s="125"/>
      <c r="B156" s="125"/>
      <c r="C156" s="212"/>
      <c r="D156" s="142"/>
      <c r="H156" s="213"/>
    </row>
    <row r="157" customFormat="false" ht="15.95" hidden="false" customHeight="true" outlineLevel="0" collapsed="false">
      <c r="A157" s="125"/>
      <c r="B157" s="125"/>
      <c r="C157" s="212"/>
      <c r="D157" s="214"/>
      <c r="E157" s="215"/>
      <c r="F157" s="215"/>
      <c r="G157" s="215"/>
      <c r="H157" s="213"/>
    </row>
    <row r="158" customFormat="false" ht="15.95" hidden="false" customHeight="true" outlineLevel="0" collapsed="false">
      <c r="A158" s="125"/>
      <c r="B158" s="125"/>
      <c r="C158" s="212"/>
      <c r="D158" s="142"/>
      <c r="H158" s="213"/>
    </row>
    <row r="159" customFormat="false" ht="15.95" hidden="false" customHeight="true" outlineLevel="0" collapsed="false">
      <c r="A159" s="125"/>
      <c r="B159" s="125"/>
      <c r="C159" s="212"/>
      <c r="D159" s="214"/>
      <c r="E159" s="215"/>
      <c r="F159" s="215"/>
      <c r="G159" s="215"/>
      <c r="H159" s="213"/>
    </row>
    <row r="160" customFormat="false" ht="21" hidden="false" customHeight="true" outlineLevel="0" collapsed="false">
      <c r="A160" s="125"/>
      <c r="B160" s="217"/>
      <c r="C160" s="212"/>
      <c r="D160" s="218"/>
      <c r="E160" s="219"/>
      <c r="F160" s="219"/>
      <c r="G160" s="219"/>
      <c r="H160" s="213"/>
    </row>
    <row r="161" customFormat="false" ht="15.95" hidden="false" customHeight="true" outlineLevel="0" collapsed="false">
      <c r="A161" s="125"/>
      <c r="B161" s="125"/>
      <c r="C161" s="212"/>
      <c r="D161" s="214"/>
      <c r="E161" s="215"/>
      <c r="F161" s="215"/>
      <c r="G161" s="215"/>
      <c r="H161" s="213"/>
    </row>
    <row r="162" customFormat="false" ht="15.95" hidden="false" customHeight="true" outlineLevel="0" collapsed="false">
      <c r="A162" s="125"/>
      <c r="B162" s="125"/>
      <c r="C162" s="212"/>
      <c r="D162" s="142"/>
      <c r="H162" s="213"/>
    </row>
    <row r="163" customFormat="false" ht="15.95" hidden="false" customHeight="true" outlineLevel="0" collapsed="false">
      <c r="A163" s="125"/>
      <c r="B163" s="125"/>
      <c r="C163" s="212"/>
      <c r="D163" s="142"/>
      <c r="H163" s="213"/>
    </row>
    <row r="164" customFormat="false" ht="15.95" hidden="false" customHeight="true" outlineLevel="0" collapsed="false">
      <c r="A164" s="125"/>
      <c r="B164" s="125"/>
      <c r="C164" s="212"/>
      <c r="D164" s="214"/>
      <c r="E164" s="215"/>
      <c r="F164" s="215"/>
      <c r="G164" s="215"/>
      <c r="H164" s="213"/>
    </row>
    <row r="165" customFormat="false" ht="15.95" hidden="false" customHeight="true" outlineLevel="0" collapsed="false">
      <c r="A165" s="125"/>
      <c r="B165" s="125"/>
      <c r="C165" s="212"/>
      <c r="D165" s="214"/>
      <c r="E165" s="215"/>
      <c r="F165" s="215"/>
      <c r="G165" s="215"/>
      <c r="H165" s="213"/>
    </row>
    <row r="166" customFormat="false" ht="15.95" hidden="false" customHeight="true" outlineLevel="0" collapsed="false">
      <c r="A166" s="125"/>
      <c r="B166" s="125"/>
      <c r="C166" s="212"/>
      <c r="D166" s="142"/>
      <c r="H166" s="213"/>
    </row>
    <row r="167" customFormat="false" ht="15.95" hidden="false" customHeight="true" outlineLevel="0" collapsed="false">
      <c r="A167" s="125"/>
      <c r="B167" s="125"/>
      <c r="C167" s="212"/>
      <c r="D167" s="142"/>
      <c r="H167" s="213"/>
    </row>
    <row r="168" customFormat="false" ht="15.95" hidden="false" customHeight="true" outlineLevel="0" collapsed="false">
      <c r="A168" s="125"/>
      <c r="B168" s="125"/>
      <c r="C168" s="212"/>
      <c r="D168" s="142"/>
      <c r="H168" s="213"/>
    </row>
    <row r="169" customFormat="false" ht="15.95" hidden="false" customHeight="true" outlineLevel="0" collapsed="false">
      <c r="A169" s="125"/>
      <c r="B169" s="125"/>
      <c r="C169" s="212"/>
      <c r="D169" s="142"/>
      <c r="E169" s="215"/>
      <c r="F169" s="215"/>
      <c r="G169" s="215"/>
      <c r="H169" s="213"/>
    </row>
    <row r="170" customFormat="false" ht="15.95" hidden="false" customHeight="true" outlineLevel="0" collapsed="false">
      <c r="A170" s="125"/>
      <c r="B170" s="125"/>
      <c r="C170" s="212"/>
      <c r="D170" s="214"/>
      <c r="E170" s="215"/>
      <c r="F170" s="215"/>
      <c r="G170" s="215"/>
      <c r="H170" s="213"/>
    </row>
    <row r="171" customFormat="false" ht="15.95" hidden="false" customHeight="true" outlineLevel="0" collapsed="false">
      <c r="A171" s="125"/>
      <c r="B171" s="125"/>
      <c r="C171" s="212"/>
      <c r="D171" s="142"/>
      <c r="H171" s="213"/>
    </row>
    <row r="172" customFormat="false" ht="15.95" hidden="false" customHeight="true" outlineLevel="0" collapsed="false">
      <c r="A172" s="125"/>
      <c r="B172" s="125"/>
      <c r="C172" s="212"/>
      <c r="D172" s="142"/>
      <c r="H172" s="213"/>
    </row>
    <row r="173" customFormat="false" ht="15.95" hidden="false" customHeight="true" outlineLevel="0" collapsed="false">
      <c r="A173" s="125"/>
      <c r="B173" s="125"/>
      <c r="C173" s="212"/>
      <c r="D173" s="142"/>
      <c r="H173" s="213"/>
    </row>
    <row r="174" customFormat="false" ht="15.95" hidden="false" customHeight="true" outlineLevel="0" collapsed="false">
      <c r="A174" s="125"/>
      <c r="B174" s="125"/>
      <c r="C174" s="212"/>
      <c r="D174" s="142"/>
      <c r="H174" s="213"/>
    </row>
    <row r="175" customFormat="false" ht="15.95" hidden="false" customHeight="true" outlineLevel="0" collapsed="false">
      <c r="A175" s="125"/>
      <c r="B175" s="125"/>
      <c r="C175" s="212"/>
      <c r="D175" s="214"/>
      <c r="E175" s="215"/>
      <c r="F175" s="215"/>
      <c r="G175" s="215"/>
      <c r="H175" s="213"/>
    </row>
    <row r="176" customFormat="false" ht="15.95" hidden="false" customHeight="true" outlineLevel="0" collapsed="false">
      <c r="A176" s="125"/>
      <c r="B176" s="125"/>
      <c r="C176" s="212"/>
      <c r="D176" s="142"/>
      <c r="H176" s="213"/>
    </row>
    <row r="177" customFormat="false" ht="15.95" hidden="false" customHeight="true" outlineLevel="0" collapsed="false">
      <c r="A177" s="125"/>
      <c r="B177" s="125"/>
      <c r="C177" s="212"/>
      <c r="D177" s="142"/>
      <c r="H177" s="213"/>
    </row>
    <row r="178" customFormat="false" ht="15.95" hidden="false" customHeight="true" outlineLevel="0" collapsed="false">
      <c r="A178" s="125"/>
      <c r="B178" s="125"/>
      <c r="C178" s="212"/>
      <c r="D178" s="214"/>
      <c r="E178" s="215"/>
      <c r="F178" s="215"/>
      <c r="G178" s="215"/>
      <c r="H178" s="213"/>
    </row>
    <row r="179" customFormat="false" ht="15.95" hidden="false" customHeight="true" outlineLevel="0" collapsed="false">
      <c r="A179" s="125"/>
      <c r="B179" s="125"/>
      <c r="C179" s="212"/>
      <c r="D179" s="142"/>
      <c r="H179" s="213"/>
    </row>
    <row r="180" customFormat="false" ht="15.95" hidden="false" customHeight="true" outlineLevel="0" collapsed="false">
      <c r="A180" s="125"/>
      <c r="B180" s="125"/>
      <c r="C180" s="212"/>
      <c r="D180" s="142"/>
      <c r="H180" s="213"/>
    </row>
    <row r="181" customFormat="false" ht="15.95" hidden="false" customHeight="true" outlineLevel="0" collapsed="false">
      <c r="A181" s="125"/>
      <c r="B181" s="125"/>
      <c r="C181" s="212"/>
      <c r="D181" s="142"/>
      <c r="H181" s="213"/>
    </row>
    <row r="182" customFormat="false" ht="15.95" hidden="false" customHeight="true" outlineLevel="0" collapsed="false">
      <c r="A182" s="125"/>
      <c r="B182" s="125"/>
      <c r="C182" s="212"/>
      <c r="D182" s="142"/>
      <c r="H182" s="213"/>
    </row>
    <row r="183" customFormat="false" ht="15.95" hidden="false" customHeight="true" outlineLevel="0" collapsed="false">
      <c r="A183" s="125"/>
      <c r="B183" s="125"/>
      <c r="C183" s="212"/>
      <c r="D183" s="142"/>
      <c r="H183" s="213"/>
    </row>
    <row r="184" customFormat="false" ht="15.95" hidden="false" customHeight="true" outlineLevel="0" collapsed="false">
      <c r="A184" s="125"/>
      <c r="B184" s="125"/>
      <c r="C184" s="212"/>
      <c r="D184" s="142"/>
      <c r="H184" s="213"/>
    </row>
    <row r="185" customFormat="false" ht="19.5" hidden="false" customHeight="true" outlineLevel="0" collapsed="false">
      <c r="A185" s="125"/>
      <c r="B185" s="217"/>
      <c r="C185" s="212"/>
      <c r="D185" s="218"/>
      <c r="E185" s="220"/>
      <c r="F185" s="220"/>
      <c r="G185" s="220"/>
      <c r="H185" s="213"/>
    </row>
    <row r="186" customFormat="false" ht="15.95" hidden="false" customHeight="true" outlineLevel="0" collapsed="false">
      <c r="A186" s="125"/>
      <c r="B186" s="125"/>
      <c r="C186" s="212"/>
      <c r="D186" s="142"/>
      <c r="H186" s="213"/>
    </row>
    <row r="187" customFormat="false" ht="15.95" hidden="false" customHeight="true" outlineLevel="0" collapsed="false">
      <c r="A187" s="125"/>
      <c r="B187" s="125"/>
      <c r="C187" s="212"/>
      <c r="D187" s="142"/>
      <c r="H187" s="213"/>
    </row>
    <row r="188" customFormat="false" ht="15.95" hidden="false" customHeight="true" outlineLevel="0" collapsed="false">
      <c r="A188" s="125"/>
      <c r="B188" s="125"/>
      <c r="C188" s="212"/>
      <c r="D188" s="214"/>
      <c r="E188" s="215"/>
      <c r="F188" s="215"/>
      <c r="G188" s="215"/>
      <c r="H188" s="213"/>
    </row>
    <row r="189" customFormat="false" ht="15.95" hidden="false" customHeight="true" outlineLevel="0" collapsed="false">
      <c r="A189" s="125"/>
      <c r="B189" s="125"/>
      <c r="C189" s="212"/>
      <c r="D189" s="142"/>
      <c r="H189" s="213"/>
    </row>
    <row r="190" customFormat="false" ht="15.95" hidden="false" customHeight="true" outlineLevel="0" collapsed="false">
      <c r="A190" s="125"/>
      <c r="B190" s="125"/>
      <c r="C190" s="212"/>
      <c r="D190" s="142"/>
      <c r="H190" s="213"/>
    </row>
    <row r="191" customFormat="false" ht="15.95" hidden="false" customHeight="true" outlineLevel="0" collapsed="false">
      <c r="A191" s="125"/>
      <c r="B191" s="125"/>
      <c r="C191" s="212"/>
      <c r="D191" s="142"/>
      <c r="H191" s="213"/>
    </row>
    <row r="192" customFormat="false" ht="15.95" hidden="false" customHeight="true" outlineLevel="0" collapsed="false">
      <c r="A192" s="125"/>
      <c r="B192" s="125"/>
      <c r="C192" s="212"/>
      <c r="D192" s="142"/>
      <c r="H192" s="213"/>
    </row>
    <row r="193" customFormat="false" ht="15.95" hidden="false" customHeight="true" outlineLevel="0" collapsed="false">
      <c r="A193" s="125"/>
      <c r="B193" s="125"/>
      <c r="C193" s="212"/>
      <c r="D193" s="142"/>
      <c r="E193" s="215"/>
      <c r="F193" s="215"/>
      <c r="G193" s="215"/>
      <c r="H193" s="213"/>
    </row>
    <row r="194" customFormat="false" ht="15.95" hidden="false" customHeight="true" outlineLevel="0" collapsed="false">
      <c r="A194" s="125"/>
      <c r="B194" s="125"/>
      <c r="C194" s="212"/>
      <c r="D194" s="142"/>
      <c r="H194" s="213"/>
    </row>
    <row r="195" customFormat="false" ht="15.95" hidden="false" customHeight="true" outlineLevel="0" collapsed="false">
      <c r="A195" s="125"/>
      <c r="B195" s="125"/>
      <c r="C195" s="212"/>
      <c r="D195" s="142"/>
      <c r="H195" s="213"/>
    </row>
    <row r="196" customFormat="false" ht="15.95" hidden="false" customHeight="true" outlineLevel="0" collapsed="false">
      <c r="A196" s="125"/>
      <c r="B196" s="125"/>
      <c r="C196" s="212"/>
      <c r="D196" s="214"/>
      <c r="E196" s="215"/>
      <c r="F196" s="215"/>
      <c r="G196" s="215"/>
      <c r="H196" s="213"/>
    </row>
    <row r="197" customFormat="false" ht="15.95" hidden="false" customHeight="true" outlineLevel="0" collapsed="false">
      <c r="A197" s="125"/>
      <c r="B197" s="125"/>
      <c r="C197" s="212"/>
      <c r="D197" s="214"/>
      <c r="E197" s="215"/>
      <c r="F197" s="215"/>
      <c r="G197" s="215"/>
      <c r="H197" s="213"/>
    </row>
    <row r="198" customFormat="false" ht="16.5" hidden="false" customHeight="true" outlineLevel="0" collapsed="false">
      <c r="A198" s="125"/>
      <c r="B198" s="125"/>
      <c r="C198" s="212"/>
      <c r="D198" s="142"/>
      <c r="H198" s="213"/>
    </row>
    <row r="199" customFormat="false" ht="15.95" hidden="false" customHeight="true" outlineLevel="0" collapsed="false">
      <c r="A199" s="125"/>
      <c r="B199" s="125"/>
      <c r="C199" s="212"/>
      <c r="D199" s="142"/>
      <c r="H199" s="213"/>
    </row>
    <row r="200" customFormat="false" ht="15.95" hidden="false" customHeight="true" outlineLevel="0" collapsed="false">
      <c r="A200" s="125"/>
      <c r="B200" s="125"/>
      <c r="C200" s="212"/>
      <c r="D200" s="142"/>
      <c r="H200" s="213"/>
    </row>
    <row r="201" customFormat="false" ht="15.95" hidden="false" customHeight="true" outlineLevel="0" collapsed="false">
      <c r="A201" s="125"/>
      <c r="B201" s="125"/>
      <c r="C201" s="212"/>
      <c r="D201" s="142"/>
      <c r="H201" s="213"/>
    </row>
    <row r="202" customFormat="false" ht="15.95" hidden="false" customHeight="true" outlineLevel="0" collapsed="false">
      <c r="A202" s="125"/>
      <c r="B202" s="125"/>
      <c r="C202" s="212"/>
      <c r="D202" s="142"/>
      <c r="H202" s="213"/>
    </row>
    <row r="203" customFormat="false" ht="14.25" hidden="false" customHeight="true" outlineLevel="0" collapsed="false">
      <c r="A203" s="125"/>
      <c r="B203" s="125"/>
      <c r="C203" s="212"/>
      <c r="D203" s="214"/>
      <c r="E203" s="215"/>
      <c r="F203" s="215"/>
      <c r="G203" s="215"/>
      <c r="H203" s="213"/>
    </row>
    <row r="204" customFormat="false" ht="15.95" hidden="false" customHeight="true" outlineLevel="0" collapsed="false">
      <c r="A204" s="125"/>
      <c r="B204" s="125"/>
      <c r="C204" s="212"/>
      <c r="D204" s="142"/>
      <c r="H204" s="213"/>
    </row>
    <row r="205" customFormat="false" ht="15.95" hidden="false" customHeight="true" outlineLevel="0" collapsed="false">
      <c r="A205" s="125"/>
      <c r="B205" s="125"/>
      <c r="C205" s="212"/>
      <c r="D205" s="142"/>
      <c r="H205" s="213"/>
    </row>
    <row r="206" customFormat="false" ht="15.95" hidden="false" customHeight="true" outlineLevel="0" collapsed="false">
      <c r="A206" s="125"/>
      <c r="B206" s="125"/>
      <c r="C206" s="212"/>
      <c r="D206" s="142"/>
      <c r="H206" s="213"/>
    </row>
    <row r="207" customFormat="false" ht="15.95" hidden="false" customHeight="true" outlineLevel="0" collapsed="false">
      <c r="A207" s="125"/>
      <c r="B207" s="125"/>
      <c r="C207" s="212"/>
      <c r="D207" s="142"/>
      <c r="H207" s="213"/>
    </row>
    <row r="208" customFormat="false" ht="15.95" hidden="false" customHeight="true" outlineLevel="0" collapsed="false">
      <c r="A208" s="125"/>
      <c r="B208" s="125"/>
      <c r="C208" s="212"/>
      <c r="D208" s="142"/>
      <c r="H208" s="213"/>
    </row>
    <row r="209" customFormat="false" ht="15.95" hidden="false" customHeight="true" outlineLevel="0" collapsed="false">
      <c r="A209" s="125"/>
      <c r="B209" s="125"/>
      <c r="C209" s="212"/>
      <c r="D209" s="214"/>
      <c r="E209" s="215"/>
      <c r="F209" s="215"/>
      <c r="G209" s="215"/>
      <c r="H209" s="213"/>
    </row>
    <row r="210" customFormat="false" ht="15.95" hidden="false" customHeight="true" outlineLevel="0" collapsed="false">
      <c r="A210" s="125"/>
      <c r="B210" s="125"/>
      <c r="C210" s="212"/>
      <c r="D210" s="142"/>
      <c r="H210" s="213"/>
    </row>
    <row r="211" customFormat="false" ht="15.95" hidden="false" customHeight="true" outlineLevel="0" collapsed="false">
      <c r="A211" s="125"/>
      <c r="B211" s="125"/>
      <c r="C211" s="212"/>
      <c r="D211" s="142"/>
      <c r="H211" s="213"/>
    </row>
    <row r="212" customFormat="false" ht="15.95" hidden="false" customHeight="true" outlineLevel="0" collapsed="false">
      <c r="A212" s="125"/>
      <c r="B212" s="125"/>
      <c r="C212" s="212"/>
      <c r="D212" s="142"/>
      <c r="H212" s="213"/>
    </row>
    <row r="213" customFormat="false" ht="15.95" hidden="false" customHeight="true" outlineLevel="0" collapsed="false">
      <c r="A213" s="125"/>
      <c r="B213" s="125"/>
      <c r="C213" s="212"/>
      <c r="D213" s="142"/>
      <c r="H213" s="213"/>
    </row>
    <row r="214" customFormat="false" ht="15.95" hidden="false" customHeight="true" outlineLevel="0" collapsed="false">
      <c r="A214" s="125"/>
      <c r="B214" s="125"/>
      <c r="C214" s="212"/>
      <c r="D214" s="142"/>
      <c r="H214" s="213"/>
    </row>
    <row r="215" customFormat="false" ht="15.95" hidden="false" customHeight="true" outlineLevel="0" collapsed="false">
      <c r="A215" s="125"/>
      <c r="B215" s="125"/>
      <c r="C215" s="212"/>
      <c r="D215" s="142"/>
      <c r="H215" s="213"/>
    </row>
    <row r="216" customFormat="false" ht="15.95" hidden="false" customHeight="true" outlineLevel="0" collapsed="false">
      <c r="A216" s="125"/>
      <c r="B216" s="125"/>
      <c r="C216" s="212"/>
      <c r="D216" s="214"/>
      <c r="E216" s="215"/>
      <c r="F216" s="215"/>
      <c r="G216" s="215"/>
      <c r="H216" s="213"/>
    </row>
    <row r="217" customFormat="false" ht="15.95" hidden="false" customHeight="true" outlineLevel="0" collapsed="false">
      <c r="A217" s="125"/>
      <c r="B217" s="125"/>
      <c r="C217" s="212"/>
      <c r="D217" s="142"/>
      <c r="H217" s="213"/>
    </row>
    <row r="218" customFormat="false" ht="15.95" hidden="false" customHeight="true" outlineLevel="0" collapsed="false">
      <c r="A218" s="125"/>
      <c r="B218" s="125"/>
      <c r="C218" s="212"/>
      <c r="D218" s="142"/>
      <c r="H218" s="213"/>
    </row>
    <row r="219" customFormat="false" ht="15.75" hidden="false" customHeight="true" outlineLevel="0" collapsed="false">
      <c r="A219" s="125"/>
      <c r="B219" s="125"/>
      <c r="C219" s="212"/>
      <c r="D219" s="142"/>
      <c r="H219" s="213"/>
    </row>
    <row r="220" customFormat="false" ht="15.75" hidden="false" customHeight="true" outlineLevel="0" collapsed="false">
      <c r="A220" s="125"/>
      <c r="B220" s="125"/>
      <c r="C220" s="212"/>
      <c r="D220" s="216"/>
      <c r="H220" s="213"/>
    </row>
    <row r="221" customFormat="false" ht="15.95" hidden="false" customHeight="true" outlineLevel="0" collapsed="false">
      <c r="A221" s="125"/>
      <c r="B221" s="125"/>
      <c r="C221" s="212"/>
      <c r="D221" s="216"/>
      <c r="H221" s="213"/>
    </row>
    <row r="222" s="213" customFormat="true" ht="15.95" hidden="false" customHeight="true" outlineLevel="0" collapsed="false">
      <c r="A222" s="125"/>
      <c r="B222" s="125"/>
      <c r="C222" s="212"/>
      <c r="D222" s="216"/>
      <c r="E222" s="198"/>
      <c r="F222" s="198"/>
      <c r="G222" s="198"/>
    </row>
    <row r="223" s="213" customFormat="true" ht="15.95" hidden="false" customHeight="true" outlineLevel="0" collapsed="false">
      <c r="A223" s="125"/>
      <c r="B223" s="125"/>
      <c r="C223" s="212"/>
      <c r="D223" s="142"/>
      <c r="E223" s="198"/>
      <c r="F223" s="198"/>
      <c r="G223" s="198"/>
    </row>
    <row r="224" s="213" customFormat="true" ht="15.95" hidden="false" customHeight="true" outlineLevel="0" collapsed="false">
      <c r="A224" s="125"/>
      <c r="B224" s="125"/>
      <c r="C224" s="212"/>
      <c r="D224" s="142"/>
      <c r="E224" s="198"/>
      <c r="F224" s="198"/>
      <c r="G224" s="198"/>
    </row>
    <row r="225" s="213" customFormat="true" ht="15.95" hidden="false" customHeight="true" outlineLevel="0" collapsed="false">
      <c r="A225" s="125"/>
      <c r="B225" s="125"/>
      <c r="C225" s="212"/>
      <c r="D225" s="142"/>
      <c r="E225" s="198"/>
      <c r="F225" s="198"/>
      <c r="G225" s="198"/>
    </row>
    <row r="226" s="213" customFormat="true" ht="15.95" hidden="false" customHeight="true" outlineLevel="0" collapsed="false">
      <c r="A226" s="125"/>
      <c r="B226" s="125"/>
      <c r="C226" s="212"/>
      <c r="D226" s="142"/>
      <c r="E226" s="198"/>
      <c r="F226" s="198"/>
      <c r="G226" s="198"/>
    </row>
    <row r="227" s="213" customFormat="true" ht="15.95" hidden="false" customHeight="true" outlineLevel="0" collapsed="false">
      <c r="A227" s="125"/>
      <c r="B227" s="125"/>
      <c r="C227" s="212"/>
      <c r="D227" s="142"/>
      <c r="E227" s="198"/>
      <c r="F227" s="198"/>
      <c r="G227" s="198"/>
    </row>
    <row r="228" s="213" customFormat="true" ht="15.95" hidden="false" customHeight="true" outlineLevel="0" collapsed="false">
      <c r="A228" s="125"/>
      <c r="B228" s="125"/>
      <c r="C228" s="212"/>
      <c r="D228" s="142"/>
      <c r="E228" s="198"/>
      <c r="F228" s="198"/>
      <c r="G228" s="198"/>
    </row>
    <row r="229" s="213" customFormat="true" ht="15.95" hidden="false" customHeight="true" outlineLevel="0" collapsed="false">
      <c r="A229" s="125"/>
      <c r="B229" s="125"/>
      <c r="C229" s="212"/>
      <c r="D229" s="142"/>
      <c r="E229" s="198"/>
      <c r="F229" s="198"/>
      <c r="G229" s="198"/>
    </row>
    <row r="230" s="213" customFormat="true" ht="15.95" hidden="false" customHeight="true" outlineLevel="0" collapsed="false">
      <c r="A230" s="125"/>
      <c r="B230" s="125"/>
      <c r="C230" s="212"/>
      <c r="D230" s="142"/>
      <c r="E230" s="198"/>
      <c r="F230" s="198"/>
      <c r="G230" s="198"/>
    </row>
    <row r="231" s="213" customFormat="true" ht="15.95" hidden="false" customHeight="true" outlineLevel="0" collapsed="false">
      <c r="A231" s="125"/>
      <c r="B231" s="125"/>
      <c r="C231" s="212"/>
      <c r="D231" s="142"/>
      <c r="E231" s="198"/>
      <c r="F231" s="198"/>
      <c r="G231" s="198"/>
    </row>
    <row r="232" s="213" customFormat="true" ht="15.95" hidden="false" customHeight="true" outlineLevel="0" collapsed="false">
      <c r="A232" s="125"/>
      <c r="B232" s="125"/>
      <c r="C232" s="212"/>
      <c r="D232" s="142"/>
      <c r="E232" s="198"/>
      <c r="F232" s="198"/>
      <c r="G232" s="198"/>
    </row>
    <row r="233" s="213" customFormat="true" ht="15.95" hidden="false" customHeight="true" outlineLevel="0" collapsed="false">
      <c r="A233" s="125"/>
      <c r="B233" s="125"/>
      <c r="C233" s="212"/>
      <c r="D233" s="142"/>
      <c r="E233" s="198"/>
      <c r="F233" s="198"/>
      <c r="G233" s="198"/>
    </row>
    <row r="234" s="213" customFormat="true" ht="15.95" hidden="false" customHeight="true" outlineLevel="0" collapsed="false">
      <c r="A234" s="125"/>
      <c r="B234" s="125"/>
      <c r="C234" s="212"/>
      <c r="D234" s="142"/>
      <c r="E234" s="198"/>
      <c r="F234" s="198"/>
      <c r="G234" s="198"/>
    </row>
    <row r="235" s="213" customFormat="true" ht="15.95" hidden="false" customHeight="true" outlineLevel="0" collapsed="false">
      <c r="A235" s="125"/>
      <c r="B235" s="125"/>
      <c r="C235" s="212"/>
      <c r="D235" s="142"/>
      <c r="E235" s="198"/>
      <c r="F235" s="198"/>
      <c r="G235" s="198"/>
    </row>
    <row r="236" s="213" customFormat="true" ht="15.95" hidden="false" customHeight="true" outlineLevel="0" collapsed="false">
      <c r="A236" s="125"/>
      <c r="B236" s="125"/>
      <c r="C236" s="212"/>
      <c r="D236" s="142"/>
      <c r="E236" s="198"/>
      <c r="F236" s="198"/>
      <c r="G236" s="198"/>
    </row>
    <row r="237" customFormat="false" ht="15.95" hidden="false" customHeight="true" outlineLevel="0" collapsed="false">
      <c r="A237" s="125"/>
      <c r="B237" s="125"/>
      <c r="C237" s="212"/>
      <c r="D237" s="216"/>
      <c r="H237" s="213"/>
    </row>
    <row r="238" customFormat="false" ht="15.95" hidden="false" customHeight="true" outlineLevel="0" collapsed="false">
      <c r="A238" s="125"/>
      <c r="B238" s="125"/>
      <c r="C238" s="212"/>
      <c r="D238" s="142"/>
      <c r="H238" s="213"/>
    </row>
    <row r="239" customFormat="false" ht="15.95" hidden="false" customHeight="true" outlineLevel="0" collapsed="false">
      <c r="A239" s="125"/>
      <c r="B239" s="125"/>
      <c r="C239" s="212"/>
      <c r="D239" s="142"/>
      <c r="H239" s="213"/>
    </row>
    <row r="240" customFormat="false" ht="15.95" hidden="false" customHeight="true" outlineLevel="0" collapsed="false">
      <c r="A240" s="125"/>
      <c r="B240" s="125"/>
      <c r="C240" s="212"/>
      <c r="D240" s="142"/>
      <c r="H240" s="213"/>
    </row>
    <row r="241" customFormat="false" ht="15.95" hidden="false" customHeight="true" outlineLevel="0" collapsed="false">
      <c r="A241" s="125"/>
      <c r="B241" s="125"/>
      <c r="C241" s="212"/>
      <c r="D241" s="142"/>
      <c r="H241" s="213"/>
    </row>
    <row r="242" customFormat="false" ht="15.95" hidden="false" customHeight="true" outlineLevel="0" collapsed="false">
      <c r="A242" s="125"/>
      <c r="B242" s="125"/>
      <c r="C242" s="212"/>
      <c r="D242" s="142"/>
      <c r="H242" s="213"/>
    </row>
    <row r="243" customFormat="false" ht="15.95" hidden="false" customHeight="true" outlineLevel="0" collapsed="false">
      <c r="A243" s="125"/>
      <c r="B243" s="125"/>
      <c r="C243" s="212"/>
      <c r="D243" s="142"/>
      <c r="H243" s="213"/>
    </row>
    <row r="244" customFormat="false" ht="15.95" hidden="false" customHeight="true" outlineLevel="0" collapsed="false">
      <c r="A244" s="125"/>
      <c r="B244" s="125"/>
      <c r="C244" s="212"/>
      <c r="D244" s="142"/>
      <c r="H244" s="213"/>
    </row>
    <row r="245" customFormat="false" ht="15.95" hidden="false" customHeight="true" outlineLevel="0" collapsed="false">
      <c r="A245" s="125"/>
      <c r="B245" s="125"/>
      <c r="C245" s="212"/>
      <c r="D245" s="216"/>
      <c r="H245" s="213"/>
    </row>
    <row r="246" customFormat="false" ht="15.95" hidden="false" customHeight="true" outlineLevel="0" collapsed="false">
      <c r="A246" s="125"/>
      <c r="B246" s="125"/>
      <c r="C246" s="212"/>
      <c r="D246" s="142"/>
      <c r="H246" s="213"/>
    </row>
    <row r="247" customFormat="false" ht="15.95" hidden="false" customHeight="true" outlineLevel="0" collapsed="false">
      <c r="A247" s="125"/>
      <c r="B247" s="125"/>
      <c r="C247" s="212"/>
      <c r="D247" s="142"/>
      <c r="H247" s="213"/>
    </row>
    <row r="248" customFormat="false" ht="15.95" hidden="false" customHeight="true" outlineLevel="0" collapsed="false">
      <c r="A248" s="125"/>
      <c r="B248" s="125"/>
      <c r="C248" s="212"/>
      <c r="D248" s="142"/>
      <c r="H248" s="213"/>
    </row>
    <row r="249" customFormat="false" ht="15.95" hidden="false" customHeight="true" outlineLevel="0" collapsed="false">
      <c r="A249" s="125"/>
      <c r="B249" s="125"/>
      <c r="C249" s="212"/>
      <c r="D249" s="142"/>
      <c r="H249" s="213"/>
    </row>
    <row r="250" customFormat="false" ht="15.95" hidden="false" customHeight="true" outlineLevel="0" collapsed="false">
      <c r="A250" s="125"/>
      <c r="B250" s="125"/>
      <c r="C250" s="212"/>
      <c r="D250" s="142"/>
      <c r="H250" s="213"/>
    </row>
    <row r="251" customFormat="false" ht="15.95" hidden="false" customHeight="true" outlineLevel="0" collapsed="false">
      <c r="A251" s="125"/>
      <c r="B251" s="125"/>
      <c r="C251" s="212"/>
      <c r="D251" s="142"/>
      <c r="H251" s="213"/>
    </row>
    <row r="252" customFormat="false" ht="15.95" hidden="false" customHeight="true" outlineLevel="0" collapsed="false">
      <c r="A252" s="125"/>
      <c r="B252" s="125"/>
      <c r="C252" s="212"/>
      <c r="D252" s="142"/>
      <c r="H252" s="213"/>
    </row>
    <row r="253" customFormat="false" ht="15.95" hidden="false" customHeight="true" outlineLevel="0" collapsed="false">
      <c r="A253" s="125"/>
      <c r="B253" s="125"/>
      <c r="C253" s="212"/>
      <c r="D253" s="142"/>
      <c r="H253" s="213"/>
    </row>
    <row r="254" customFormat="false" ht="15.95" hidden="false" customHeight="true" outlineLevel="0" collapsed="false">
      <c r="A254" s="125"/>
      <c r="B254" s="125"/>
      <c r="C254" s="212"/>
      <c r="D254" s="142"/>
      <c r="H254" s="213"/>
    </row>
    <row r="255" customFormat="false" ht="15.95" hidden="false" customHeight="true" outlineLevel="0" collapsed="false">
      <c r="A255" s="125"/>
      <c r="B255" s="125"/>
      <c r="C255" s="212"/>
      <c r="D255" s="142"/>
    </row>
    <row r="256" customFormat="false" ht="15.95" hidden="false" customHeight="true" outlineLevel="0" collapsed="false">
      <c r="A256" s="125"/>
      <c r="B256" s="125"/>
      <c r="C256" s="212"/>
      <c r="D256" s="216"/>
    </row>
    <row r="257" customFormat="false" ht="15.95" hidden="false" customHeight="true" outlineLevel="0" collapsed="false">
      <c r="A257" s="125"/>
      <c r="B257" s="125"/>
      <c r="C257" s="212"/>
      <c r="D257" s="216"/>
    </row>
    <row r="258" customFormat="false" ht="15.95" hidden="false" customHeight="true" outlineLevel="0" collapsed="false">
      <c r="A258" s="125"/>
      <c r="B258" s="125"/>
      <c r="C258" s="212"/>
      <c r="D258" s="142"/>
    </row>
    <row r="259" customFormat="false" ht="15.95" hidden="false" customHeight="true" outlineLevel="0" collapsed="false">
      <c r="A259" s="125"/>
      <c r="B259" s="125"/>
      <c r="C259" s="212"/>
      <c r="D259" s="142"/>
    </row>
    <row r="260" customFormat="false" ht="15.95" hidden="false" customHeight="true" outlineLevel="0" collapsed="false">
      <c r="A260" s="125"/>
      <c r="B260" s="125"/>
      <c r="C260" s="212"/>
      <c r="D260" s="216"/>
    </row>
    <row r="261" customFormat="false" ht="15.95" hidden="false" customHeight="true" outlineLevel="0" collapsed="false">
      <c r="A261" s="125"/>
      <c r="B261" s="125"/>
      <c r="C261" s="212"/>
      <c r="D261" s="142"/>
    </row>
    <row r="262" customFormat="false" ht="15.95" hidden="false" customHeight="true" outlineLevel="0" collapsed="false">
      <c r="A262" s="125"/>
      <c r="B262" s="125"/>
      <c r="C262" s="212"/>
      <c r="D262" s="142"/>
    </row>
    <row r="263" customFormat="false" ht="15.95" hidden="false" customHeight="true" outlineLevel="0" collapsed="false">
      <c r="A263" s="125"/>
      <c r="B263" s="125"/>
      <c r="C263" s="212"/>
      <c r="D263" s="142"/>
    </row>
    <row r="264" customFormat="false" ht="15.95" hidden="false" customHeight="true" outlineLevel="0" collapsed="false">
      <c r="A264" s="125"/>
      <c r="B264" s="125"/>
      <c r="C264" s="212"/>
      <c r="D264" s="142"/>
    </row>
    <row r="265" customFormat="false" ht="15.95" hidden="false" customHeight="true" outlineLevel="0" collapsed="false">
      <c r="A265" s="125"/>
      <c r="B265" s="125"/>
      <c r="C265" s="212"/>
      <c r="D265" s="142"/>
    </row>
    <row r="266" customFormat="false" ht="15.95" hidden="false" customHeight="true" outlineLevel="0" collapsed="false">
      <c r="A266" s="125"/>
      <c r="B266" s="125"/>
      <c r="C266" s="212"/>
      <c r="D266" s="142"/>
    </row>
    <row r="267" customFormat="false" ht="15.95" hidden="false" customHeight="true" outlineLevel="0" collapsed="false">
      <c r="A267" s="125"/>
      <c r="B267" s="125"/>
      <c r="C267" s="212"/>
      <c r="D267" s="142"/>
    </row>
    <row r="268" customFormat="false" ht="15.95" hidden="false" customHeight="true" outlineLevel="0" collapsed="false">
      <c r="A268" s="125"/>
      <c r="B268" s="125"/>
      <c r="C268" s="212"/>
      <c r="D268" s="142"/>
    </row>
    <row r="269" customFormat="false" ht="15.95" hidden="false" customHeight="true" outlineLevel="0" collapsed="false">
      <c r="A269" s="125"/>
      <c r="B269" s="125"/>
      <c r="C269" s="212"/>
      <c r="D269" s="142"/>
    </row>
    <row r="270" customFormat="false" ht="15.95" hidden="false" customHeight="true" outlineLevel="0" collapsed="false">
      <c r="A270" s="125"/>
      <c r="B270" s="125"/>
      <c r="C270" s="212"/>
      <c r="D270" s="142"/>
    </row>
    <row r="271" customFormat="false" ht="15.95" hidden="false" customHeight="true" outlineLevel="0" collapsed="false">
      <c r="A271" s="125"/>
      <c r="B271" s="125"/>
      <c r="C271" s="212"/>
      <c r="D271" s="142"/>
    </row>
    <row r="272" customFormat="false" ht="15.95" hidden="false" customHeight="true" outlineLevel="0" collapsed="false">
      <c r="A272" s="125"/>
      <c r="B272" s="125"/>
      <c r="C272" s="212"/>
      <c r="D272" s="142"/>
    </row>
    <row r="273" customFormat="false" ht="15.95" hidden="false" customHeight="true" outlineLevel="0" collapsed="false">
      <c r="A273" s="125"/>
      <c r="B273" s="125"/>
      <c r="C273" s="212"/>
      <c r="D273" s="142"/>
    </row>
    <row r="274" customFormat="false" ht="15.95" hidden="false" customHeight="true" outlineLevel="0" collapsed="false">
      <c r="A274" s="125"/>
      <c r="B274" s="125"/>
      <c r="C274" s="212"/>
      <c r="D274" s="142"/>
    </row>
    <row r="275" customFormat="false" ht="15.95" hidden="false" customHeight="true" outlineLevel="0" collapsed="false">
      <c r="A275" s="125"/>
      <c r="B275" s="125"/>
      <c r="C275" s="212"/>
      <c r="D275" s="142"/>
    </row>
    <row r="276" customFormat="false" ht="15.95" hidden="false" customHeight="true" outlineLevel="0" collapsed="false">
      <c r="A276" s="125"/>
      <c r="B276" s="125"/>
      <c r="C276" s="212"/>
      <c r="D276" s="142"/>
    </row>
    <row r="277" customFormat="false" ht="15.95" hidden="false" customHeight="true" outlineLevel="0" collapsed="false">
      <c r="A277" s="125"/>
      <c r="B277" s="125"/>
      <c r="C277" s="212"/>
      <c r="D277" s="142"/>
    </row>
    <row r="278" customFormat="false" ht="15.95" hidden="false" customHeight="true" outlineLevel="0" collapsed="false">
      <c r="A278" s="125"/>
      <c r="B278" s="125"/>
      <c r="C278" s="212"/>
      <c r="D278" s="142"/>
    </row>
    <row r="279" customFormat="false" ht="15.95" hidden="false" customHeight="true" outlineLevel="0" collapsed="false">
      <c r="A279" s="125"/>
      <c r="B279" s="125"/>
      <c r="C279" s="212"/>
      <c r="D279" s="142"/>
    </row>
    <row r="280" customFormat="false" ht="15.95" hidden="false" customHeight="true" outlineLevel="0" collapsed="false">
      <c r="A280" s="125"/>
      <c r="B280" s="125"/>
      <c r="C280" s="212"/>
      <c r="D280" s="142"/>
    </row>
    <row r="281" customFormat="false" ht="15.95" hidden="false" customHeight="true" outlineLevel="0" collapsed="false">
      <c r="A281" s="125"/>
      <c r="B281" s="125"/>
      <c r="C281" s="212"/>
      <c r="D281" s="142"/>
    </row>
    <row r="282" s="125" customFormat="true" ht="15.95" hidden="false" customHeight="true" outlineLevel="0" collapsed="false">
      <c r="C282" s="212"/>
      <c r="D282" s="216"/>
      <c r="E282" s="198"/>
      <c r="F282" s="198"/>
      <c r="G282" s="198"/>
    </row>
    <row r="283" s="125" customFormat="true" ht="15.95" hidden="false" customHeight="true" outlineLevel="0" collapsed="false">
      <c r="C283" s="212"/>
      <c r="D283" s="216"/>
      <c r="E283" s="198"/>
      <c r="F283" s="198"/>
      <c r="G283" s="198"/>
    </row>
    <row r="284" s="125" customFormat="true" ht="15.95" hidden="false" customHeight="true" outlineLevel="0" collapsed="false">
      <c r="C284" s="212"/>
      <c r="D284" s="216"/>
      <c r="E284" s="198"/>
      <c r="F284" s="198"/>
      <c r="G284" s="198"/>
    </row>
    <row r="285" s="125" customFormat="true" ht="15.95" hidden="false" customHeight="true" outlineLevel="0" collapsed="false">
      <c r="C285" s="212"/>
      <c r="D285" s="216"/>
      <c r="E285" s="198"/>
      <c r="F285" s="198"/>
      <c r="G285" s="198"/>
    </row>
    <row r="286" s="125" customFormat="true" ht="15.95" hidden="false" customHeight="true" outlineLevel="0" collapsed="false">
      <c r="C286" s="212"/>
      <c r="D286" s="216"/>
      <c r="E286" s="198"/>
      <c r="F286" s="198"/>
      <c r="G286" s="198"/>
    </row>
    <row r="287" s="125" customFormat="true" ht="15.95" hidden="false" customHeight="true" outlineLevel="0" collapsed="false">
      <c r="C287" s="212"/>
      <c r="D287" s="216"/>
      <c r="E287" s="198"/>
      <c r="F287" s="198"/>
      <c r="G287" s="198"/>
    </row>
    <row r="288" s="125" customFormat="true" ht="15.95" hidden="false" customHeight="true" outlineLevel="0" collapsed="false">
      <c r="C288" s="212"/>
      <c r="D288" s="216"/>
      <c r="E288" s="198"/>
      <c r="F288" s="198"/>
      <c r="G288" s="198"/>
    </row>
    <row r="289" s="125" customFormat="true" ht="15.95" hidden="false" customHeight="true" outlineLevel="0" collapsed="false">
      <c r="C289" s="212"/>
      <c r="D289" s="216"/>
      <c r="E289" s="198"/>
      <c r="F289" s="198"/>
      <c r="G289" s="198"/>
    </row>
    <row r="290" s="125" customFormat="true" ht="15.95" hidden="false" customHeight="true" outlineLevel="0" collapsed="false">
      <c r="C290" s="212"/>
      <c r="D290" s="216"/>
      <c r="E290" s="198"/>
      <c r="F290" s="198"/>
      <c r="G290" s="198"/>
    </row>
    <row r="291" s="125" customFormat="true" ht="15.95" hidden="false" customHeight="true" outlineLevel="0" collapsed="false">
      <c r="C291" s="212"/>
      <c r="D291" s="216"/>
      <c r="E291" s="198"/>
      <c r="F291" s="198"/>
      <c r="G291" s="198"/>
    </row>
    <row r="321" customFormat="false" ht="15.95" hidden="false" customHeight="true" outlineLevel="0" collapsed="false">
      <c r="D321" s="25"/>
    </row>
    <row r="328" customFormat="false" ht="15.95" hidden="false" customHeight="true" outlineLevel="0" collapsed="false">
      <c r="D328" s="25"/>
    </row>
    <row r="371" customFormat="false" ht="15.95" hidden="false" customHeight="true" outlineLevel="0" collapsed="false">
      <c r="D371" s="25"/>
    </row>
    <row r="426" customFormat="false" ht="15.95" hidden="false" customHeight="true" outlineLevel="0" collapsed="false">
      <c r="D426" s="25"/>
    </row>
    <row r="484" customFormat="false" ht="15.95" hidden="false" customHeight="true" outlineLevel="0" collapsed="false">
      <c r="D484" s="25"/>
    </row>
    <row r="601" customFormat="false" ht="15.95" hidden="false" customHeight="true" outlineLevel="0" collapsed="false">
      <c r="D601" s="25"/>
    </row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90" customFormat="false" ht="15.95" hidden="false" customHeight="true" outlineLevel="0" collapsed="false">
      <c r="D690" s="25"/>
    </row>
    <row r="708" customFormat="false" ht="15.95" hidden="false" customHeight="true" outlineLevel="0" collapsed="false">
      <c r="D708" s="25"/>
    </row>
    <row r="731" customFormat="false" ht="15.95" hidden="false" customHeight="true" outlineLevel="0" collapsed="false">
      <c r="D731" s="2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DOPO 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5.28"/>
    <col collapsed="false" customWidth="true" hidden="false" outlineLevel="0" max="3" min="3" style="39" width="9.7"/>
    <col collapsed="false" customWidth="true" hidden="false" outlineLevel="0" max="4" min="4" style="221" width="26.7"/>
    <col collapsed="false" customWidth="true" hidden="false" outlineLevel="0" max="5" min="5" style="222" width="3.85"/>
    <col collapsed="false" customWidth="true" hidden="false" outlineLevel="0" max="6" min="6" style="223" width="23.7"/>
    <col collapsed="false" customWidth="true" hidden="false" outlineLevel="0" max="7" min="7" style="224" width="7.99"/>
    <col collapsed="false" customWidth="true" hidden="false" outlineLevel="0" max="8" min="8" style="225" width="10.13"/>
    <col collapsed="false" customWidth="true" hidden="false" outlineLevel="0" max="9" min="9" style="226" width="9.85"/>
    <col collapsed="false" customWidth="true" hidden="false" outlineLevel="0" max="10" min="10" style="226" width="18.85"/>
    <col collapsed="false" customWidth="true" hidden="false" outlineLevel="0" max="11" min="11" style="227" width="22.7"/>
    <col collapsed="false" customWidth="true" hidden="true" outlineLevel="0" max="27" min="12" style="226" width="9.06"/>
    <col collapsed="false" customWidth="false" hidden="false" outlineLevel="0" max="257" min="28" style="226" width="9.14"/>
  </cols>
  <sheetData>
    <row r="1" s="237" customFormat="true" ht="50.1" hidden="false" customHeight="true" outlineLevel="0" collapsed="false">
      <c r="A1" s="228"/>
      <c r="B1" s="229" t="s">
        <v>348</v>
      </c>
      <c r="C1" s="230" t="s">
        <v>349</v>
      </c>
      <c r="D1" s="231" t="s">
        <v>1</v>
      </c>
      <c r="E1" s="232"/>
      <c r="F1" s="229" t="s">
        <v>2</v>
      </c>
      <c r="G1" s="230" t="s">
        <v>13</v>
      </c>
      <c r="H1" s="233" t="s">
        <v>3</v>
      </c>
      <c r="I1" s="234" t="s">
        <v>16</v>
      </c>
      <c r="J1" s="235" t="s">
        <v>4</v>
      </c>
      <c r="K1" s="236" t="s">
        <v>5</v>
      </c>
    </row>
    <row r="2" customFormat="false" ht="27.75" hidden="false" customHeight="true" outlineLevel="0" collapsed="false">
      <c r="A2" s="238"/>
      <c r="B2" s="239" t="s">
        <v>350</v>
      </c>
      <c r="C2" s="240" t="s">
        <v>351</v>
      </c>
      <c r="D2" s="241" t="s">
        <v>129</v>
      </c>
      <c r="E2" s="242" t="n">
        <v>1</v>
      </c>
      <c r="F2" s="17" t="s">
        <v>7</v>
      </c>
      <c r="G2" s="243"/>
      <c r="H2" s="244"/>
      <c r="I2" s="245"/>
      <c r="J2" s="246"/>
      <c r="K2" s="247"/>
    </row>
    <row r="3" customFormat="false" ht="27.75" hidden="false" customHeight="true" outlineLevel="0" collapsed="false">
      <c r="A3" s="238"/>
      <c r="B3" s="239" t="s">
        <v>350</v>
      </c>
      <c r="C3" s="240" t="s">
        <v>351</v>
      </c>
      <c r="D3" s="241" t="s">
        <v>139</v>
      </c>
      <c r="E3" s="242" t="n">
        <v>1</v>
      </c>
      <c r="F3" s="17" t="s">
        <v>7</v>
      </c>
      <c r="G3" s="243"/>
      <c r="H3" s="248"/>
      <c r="I3" s="246"/>
      <c r="J3" s="246"/>
      <c r="K3" s="247"/>
    </row>
    <row r="4" customFormat="false" ht="27.75" hidden="false" customHeight="true" outlineLevel="0" collapsed="false">
      <c r="A4" s="238"/>
      <c r="B4" s="239" t="s">
        <v>350</v>
      </c>
      <c r="C4" s="240" t="s">
        <v>351</v>
      </c>
      <c r="D4" s="241" t="s">
        <v>298</v>
      </c>
      <c r="E4" s="242" t="n">
        <v>1</v>
      </c>
      <c r="F4" s="17" t="s">
        <v>7</v>
      </c>
      <c r="G4" s="243"/>
      <c r="H4" s="248"/>
      <c r="I4" s="246"/>
      <c r="J4" s="246"/>
      <c r="K4" s="247"/>
    </row>
    <row r="5" customFormat="false" ht="27.75" hidden="false" customHeight="true" outlineLevel="0" collapsed="false">
      <c r="A5" s="238"/>
      <c r="B5" s="239" t="s">
        <v>350</v>
      </c>
      <c r="C5" s="240" t="s">
        <v>351</v>
      </c>
      <c r="D5" s="241" t="s">
        <v>140</v>
      </c>
      <c r="E5" s="242" t="n">
        <v>1</v>
      </c>
      <c r="F5" s="17" t="s">
        <v>7</v>
      </c>
      <c r="G5" s="243"/>
      <c r="H5" s="248"/>
      <c r="I5" s="246"/>
      <c r="J5" s="246"/>
      <c r="K5" s="247"/>
    </row>
    <row r="6" customFormat="false" ht="27.75" hidden="false" customHeight="true" outlineLevel="0" collapsed="false">
      <c r="A6" s="238"/>
      <c r="B6" s="239" t="s">
        <v>350</v>
      </c>
      <c r="C6" s="240" t="s">
        <v>351</v>
      </c>
      <c r="D6" s="249" t="s">
        <v>352</v>
      </c>
      <c r="E6" s="242" t="n">
        <v>1</v>
      </c>
      <c r="F6" s="17" t="s">
        <v>7</v>
      </c>
      <c r="G6" s="243"/>
      <c r="H6" s="248"/>
      <c r="I6" s="250"/>
      <c r="J6" s="246"/>
      <c r="K6" s="247"/>
    </row>
    <row r="7" customFormat="false" ht="27.75" hidden="false" customHeight="true" outlineLevel="0" collapsed="false">
      <c r="A7" s="238"/>
      <c r="B7" s="239" t="s">
        <v>350</v>
      </c>
      <c r="C7" s="240" t="s">
        <v>351</v>
      </c>
      <c r="D7" s="241" t="s">
        <v>144</v>
      </c>
      <c r="E7" s="242" t="n">
        <v>1</v>
      </c>
      <c r="F7" s="17" t="s">
        <v>7</v>
      </c>
      <c r="G7" s="243"/>
      <c r="H7" s="248"/>
      <c r="I7" s="250"/>
      <c r="J7" s="246"/>
      <c r="K7" s="247"/>
    </row>
    <row r="8" customFormat="false" ht="27.75" hidden="false" customHeight="true" outlineLevel="0" collapsed="false">
      <c r="A8" s="238"/>
      <c r="B8" s="244" t="s">
        <v>350</v>
      </c>
      <c r="C8" s="251" t="s">
        <v>351</v>
      </c>
      <c r="D8" s="252" t="s">
        <v>148</v>
      </c>
      <c r="E8" s="253" t="n">
        <v>1</v>
      </c>
      <c r="F8" s="17" t="s">
        <v>145</v>
      </c>
      <c r="G8" s="243"/>
      <c r="H8" s="63" t="s">
        <v>21</v>
      </c>
      <c r="I8" s="248" t="s">
        <v>353</v>
      </c>
      <c r="J8" s="246" t="s">
        <v>354</v>
      </c>
      <c r="K8" s="247"/>
    </row>
    <row r="9" customFormat="false" ht="27.75" hidden="false" customHeight="true" outlineLevel="0" collapsed="false">
      <c r="A9" s="238"/>
      <c r="B9" s="239" t="s">
        <v>355</v>
      </c>
      <c r="C9" s="240" t="s">
        <v>356</v>
      </c>
      <c r="D9" s="241" t="s">
        <v>111</v>
      </c>
      <c r="E9" s="242" t="n">
        <v>1</v>
      </c>
      <c r="F9" s="17" t="s">
        <v>7</v>
      </c>
      <c r="G9" s="243"/>
      <c r="H9" s="248"/>
      <c r="I9" s="250"/>
      <c r="J9" s="246"/>
      <c r="K9" s="247"/>
    </row>
    <row r="10" customFormat="false" ht="27.75" hidden="false" customHeight="true" outlineLevel="0" collapsed="false">
      <c r="A10" s="238"/>
      <c r="B10" s="244" t="s">
        <v>355</v>
      </c>
      <c r="C10" s="251" t="s">
        <v>356</v>
      </c>
      <c r="D10" s="254" t="s">
        <v>130</v>
      </c>
      <c r="E10" s="253" t="n">
        <v>1</v>
      </c>
      <c r="F10" s="17" t="s">
        <v>7</v>
      </c>
      <c r="G10" s="243"/>
      <c r="H10" s="248"/>
      <c r="I10" s="245"/>
      <c r="J10" s="255" t="s">
        <v>357</v>
      </c>
      <c r="K10" s="255" t="s">
        <v>357</v>
      </c>
    </row>
    <row r="11" customFormat="false" ht="27.75" hidden="false" customHeight="true" outlineLevel="0" collapsed="false">
      <c r="A11" s="238"/>
      <c r="B11" s="239" t="s">
        <v>355</v>
      </c>
      <c r="C11" s="240" t="s">
        <v>356</v>
      </c>
      <c r="D11" s="241" t="s">
        <v>139</v>
      </c>
      <c r="E11" s="242" t="n">
        <v>1</v>
      </c>
      <c r="F11" s="17" t="s">
        <v>7</v>
      </c>
      <c r="G11" s="243"/>
      <c r="H11" s="248"/>
      <c r="I11" s="250"/>
      <c r="J11" s="246"/>
      <c r="K11" s="247"/>
    </row>
    <row r="12" customFormat="false" ht="27.75" hidden="false" customHeight="true" outlineLevel="0" collapsed="false">
      <c r="A12" s="238"/>
      <c r="B12" s="244" t="s">
        <v>355</v>
      </c>
      <c r="C12" s="251" t="s">
        <v>356</v>
      </c>
      <c r="D12" s="173" t="s">
        <v>139</v>
      </c>
      <c r="E12" s="253" t="n">
        <v>1</v>
      </c>
      <c r="F12" s="128" t="s">
        <v>64</v>
      </c>
      <c r="G12" s="155"/>
      <c r="H12" s="63" t="s">
        <v>21</v>
      </c>
      <c r="I12" s="171" t="s">
        <v>358</v>
      </c>
      <c r="J12" s="63"/>
      <c r="K12" s="247"/>
    </row>
    <row r="13" customFormat="false" ht="27.75" hidden="false" customHeight="true" outlineLevel="0" collapsed="false">
      <c r="A13" s="238"/>
      <c r="B13" s="239" t="s">
        <v>355</v>
      </c>
      <c r="C13" s="240" t="s">
        <v>356</v>
      </c>
      <c r="D13" s="241" t="s">
        <v>296</v>
      </c>
      <c r="E13" s="242" t="n">
        <v>1</v>
      </c>
      <c r="F13" s="17" t="s">
        <v>7</v>
      </c>
      <c r="G13" s="155"/>
      <c r="H13" s="63"/>
      <c r="I13" s="245"/>
      <c r="J13" s="246"/>
      <c r="K13" s="247"/>
    </row>
    <row r="14" customFormat="false" ht="27.75" hidden="false" customHeight="true" outlineLevel="0" collapsed="false">
      <c r="A14" s="238"/>
      <c r="B14" s="244" t="s">
        <v>355</v>
      </c>
      <c r="C14" s="251" t="s">
        <v>356</v>
      </c>
      <c r="D14" s="256" t="s">
        <v>296</v>
      </c>
      <c r="E14" s="253" t="n">
        <v>1</v>
      </c>
      <c r="F14" s="17" t="s">
        <v>64</v>
      </c>
      <c r="G14" s="155"/>
      <c r="H14" s="63" t="s">
        <v>21</v>
      </c>
      <c r="I14" s="171" t="s">
        <v>359</v>
      </c>
      <c r="J14" s="246"/>
      <c r="K14" s="247"/>
    </row>
    <row r="15" customFormat="false" ht="27.75" hidden="false" customHeight="true" outlineLevel="0" collapsed="false">
      <c r="A15" s="238"/>
      <c r="B15" s="239" t="s">
        <v>355</v>
      </c>
      <c r="C15" s="240" t="s">
        <v>356</v>
      </c>
      <c r="D15" s="241" t="s">
        <v>6</v>
      </c>
      <c r="E15" s="242" t="n">
        <v>1</v>
      </c>
      <c r="F15" s="17" t="s">
        <v>7</v>
      </c>
      <c r="G15" s="243"/>
      <c r="H15" s="248"/>
      <c r="I15" s="245"/>
      <c r="J15" s="246"/>
      <c r="K15" s="247"/>
    </row>
    <row r="16" customFormat="false" ht="27.75" hidden="false" customHeight="true" outlineLevel="0" collapsed="false">
      <c r="A16" s="238"/>
      <c r="B16" s="244" t="s">
        <v>355</v>
      </c>
      <c r="C16" s="251" t="s">
        <v>356</v>
      </c>
      <c r="D16" s="252" t="s">
        <v>152</v>
      </c>
      <c r="E16" s="253" t="n">
        <v>1</v>
      </c>
      <c r="F16" s="23" t="s">
        <v>26</v>
      </c>
      <c r="G16" s="155" t="s">
        <v>360</v>
      </c>
      <c r="H16" s="63" t="s">
        <v>21</v>
      </c>
      <c r="I16" s="248"/>
      <c r="J16" s="246"/>
      <c r="K16" s="247"/>
    </row>
    <row r="17" customFormat="false" ht="27.75" hidden="false" customHeight="true" outlineLevel="0" collapsed="false">
      <c r="A17" s="238"/>
      <c r="B17" s="244" t="s">
        <v>355</v>
      </c>
      <c r="C17" s="251" t="s">
        <v>356</v>
      </c>
      <c r="D17" s="252" t="s">
        <v>361</v>
      </c>
      <c r="E17" s="253" t="n">
        <v>1</v>
      </c>
      <c r="F17" s="257" t="s">
        <v>34</v>
      </c>
      <c r="G17" s="155"/>
      <c r="H17" s="63" t="s">
        <v>21</v>
      </c>
      <c r="I17" s="248"/>
      <c r="J17" s="246" t="s">
        <v>358</v>
      </c>
      <c r="K17" s="247"/>
    </row>
    <row r="18" customFormat="false" ht="27.75" hidden="false" customHeight="true" outlineLevel="0" collapsed="false">
      <c r="A18" s="238"/>
      <c r="B18" s="244" t="s">
        <v>355</v>
      </c>
      <c r="C18" s="251" t="s">
        <v>356</v>
      </c>
      <c r="D18" s="256" t="s">
        <v>361</v>
      </c>
      <c r="E18" s="253" t="n">
        <v>1</v>
      </c>
      <c r="F18" s="257" t="s">
        <v>26</v>
      </c>
      <c r="G18" s="155" t="n">
        <v>18</v>
      </c>
      <c r="H18" s="63" t="s">
        <v>21</v>
      </c>
      <c r="I18" s="248"/>
      <c r="J18" s="246"/>
      <c r="K18" s="247"/>
    </row>
    <row r="19" customFormat="false" ht="27.75" hidden="false" customHeight="true" outlineLevel="0" collapsed="false">
      <c r="A19" s="238"/>
      <c r="B19" s="244" t="s">
        <v>355</v>
      </c>
      <c r="C19" s="251" t="s">
        <v>356</v>
      </c>
      <c r="D19" s="252" t="s">
        <v>362</v>
      </c>
      <c r="E19" s="253" t="n">
        <v>1</v>
      </c>
      <c r="F19" s="257" t="s">
        <v>34</v>
      </c>
      <c r="G19" s="155"/>
      <c r="H19" s="63" t="s">
        <v>21</v>
      </c>
      <c r="I19" s="248"/>
      <c r="J19" s="246"/>
      <c r="K19" s="247"/>
    </row>
    <row r="20" customFormat="false" ht="27.75" hidden="false" customHeight="true" outlineLevel="0" collapsed="false">
      <c r="A20" s="238"/>
      <c r="B20" s="244" t="s">
        <v>355</v>
      </c>
      <c r="C20" s="251" t="s">
        <v>356</v>
      </c>
      <c r="D20" s="252" t="s">
        <v>283</v>
      </c>
      <c r="E20" s="253" t="n">
        <v>1</v>
      </c>
      <c r="F20" s="257" t="s">
        <v>34</v>
      </c>
      <c r="G20" s="155"/>
      <c r="H20" s="63" t="s">
        <v>21</v>
      </c>
      <c r="I20" s="248"/>
      <c r="J20" s="246" t="s">
        <v>359</v>
      </c>
      <c r="K20" s="247"/>
    </row>
    <row r="21" customFormat="false" ht="27.75" hidden="false" customHeight="true" outlineLevel="0" collapsed="false">
      <c r="A21" s="238"/>
      <c r="B21" s="244" t="s">
        <v>355</v>
      </c>
      <c r="C21" s="251" t="s">
        <v>356</v>
      </c>
      <c r="D21" s="256" t="s">
        <v>283</v>
      </c>
      <c r="E21" s="253" t="n">
        <v>1</v>
      </c>
      <c r="F21" s="257" t="s">
        <v>26</v>
      </c>
      <c r="G21" s="155" t="n">
        <v>18</v>
      </c>
      <c r="H21" s="63" t="s">
        <v>21</v>
      </c>
      <c r="I21" s="248"/>
      <c r="J21" s="246"/>
      <c r="K21" s="247"/>
    </row>
    <row r="22" customFormat="false" ht="27.75" hidden="false" customHeight="true" outlineLevel="0" collapsed="false">
      <c r="A22" s="238"/>
      <c r="B22" s="244" t="s">
        <v>355</v>
      </c>
      <c r="C22" s="251" t="s">
        <v>356</v>
      </c>
      <c r="D22" s="252" t="s">
        <v>363</v>
      </c>
      <c r="E22" s="253" t="n">
        <v>1</v>
      </c>
      <c r="F22" s="257" t="s">
        <v>34</v>
      </c>
      <c r="G22" s="155"/>
      <c r="H22" s="63" t="s">
        <v>21</v>
      </c>
      <c r="I22" s="248"/>
      <c r="J22" s="246"/>
      <c r="K22" s="247"/>
    </row>
    <row r="23" customFormat="false" ht="27.75" hidden="false" customHeight="true" outlineLevel="0" collapsed="false">
      <c r="A23" s="238"/>
      <c r="B23" s="244" t="s">
        <v>355</v>
      </c>
      <c r="C23" s="251" t="s">
        <v>356</v>
      </c>
      <c r="D23" s="252" t="s">
        <v>364</v>
      </c>
      <c r="E23" s="253" t="n">
        <v>1</v>
      </c>
      <c r="F23" s="257" t="s">
        <v>64</v>
      </c>
      <c r="G23" s="155"/>
      <c r="H23" s="63" t="s">
        <v>21</v>
      </c>
      <c r="I23" s="248" t="s">
        <v>354</v>
      </c>
      <c r="J23" s="246"/>
      <c r="K23" s="247"/>
    </row>
    <row r="24" customFormat="false" ht="27.75" hidden="false" customHeight="true" outlineLevel="0" collapsed="false">
      <c r="A24" s="238"/>
      <c r="B24" s="239" t="s">
        <v>365</v>
      </c>
      <c r="C24" s="240" t="s">
        <v>366</v>
      </c>
      <c r="D24" s="241" t="s">
        <v>367</v>
      </c>
      <c r="E24" s="242" t="n">
        <v>1</v>
      </c>
      <c r="F24" s="17" t="s">
        <v>7</v>
      </c>
      <c r="G24" s="243"/>
      <c r="H24" s="248"/>
      <c r="I24" s="246"/>
      <c r="J24" s="246"/>
      <c r="K24" s="247"/>
    </row>
    <row r="25" customFormat="false" ht="27.75" hidden="false" customHeight="true" outlineLevel="0" collapsed="false">
      <c r="A25" s="238"/>
      <c r="B25" s="239" t="s">
        <v>365</v>
      </c>
      <c r="C25" s="240" t="s">
        <v>366</v>
      </c>
      <c r="D25" s="241" t="s">
        <v>133</v>
      </c>
      <c r="E25" s="242" t="n">
        <v>1</v>
      </c>
      <c r="F25" s="17" t="s">
        <v>7</v>
      </c>
      <c r="G25" s="243"/>
      <c r="H25" s="248"/>
      <c r="I25" s="246"/>
      <c r="J25" s="246"/>
      <c r="K25" s="247"/>
    </row>
    <row r="26" customFormat="false" ht="27.75" hidden="false" customHeight="true" outlineLevel="0" collapsed="false">
      <c r="A26" s="238"/>
      <c r="B26" s="244" t="s">
        <v>365</v>
      </c>
      <c r="C26" s="251" t="s">
        <v>366</v>
      </c>
      <c r="D26" s="252" t="s">
        <v>144</v>
      </c>
      <c r="E26" s="253" t="n">
        <v>1</v>
      </c>
      <c r="F26" s="17" t="s">
        <v>7</v>
      </c>
      <c r="G26" s="243"/>
      <c r="H26" s="248"/>
      <c r="I26" s="250"/>
      <c r="J26" s="255" t="s">
        <v>357</v>
      </c>
      <c r="K26" s="255" t="s">
        <v>357</v>
      </c>
    </row>
    <row r="27" customFormat="false" ht="27.75" hidden="false" customHeight="true" outlineLevel="0" collapsed="false">
      <c r="A27" s="238"/>
      <c r="B27" s="239" t="s">
        <v>365</v>
      </c>
      <c r="C27" s="240" t="s">
        <v>366</v>
      </c>
      <c r="D27" s="241" t="s">
        <v>6</v>
      </c>
      <c r="E27" s="242" t="n">
        <v>1</v>
      </c>
      <c r="F27" s="33" t="s">
        <v>7</v>
      </c>
      <c r="G27" s="243"/>
      <c r="H27" s="248"/>
      <c r="I27" s="250"/>
      <c r="J27" s="246"/>
      <c r="K27" s="247"/>
    </row>
    <row r="28" customFormat="false" ht="27.75" hidden="false" customHeight="true" outlineLevel="0" collapsed="false">
      <c r="A28" s="238"/>
      <c r="B28" s="244" t="s">
        <v>365</v>
      </c>
      <c r="C28" s="251" t="s">
        <v>366</v>
      </c>
      <c r="D28" s="252" t="s">
        <v>141</v>
      </c>
      <c r="E28" s="253" t="n">
        <v>1</v>
      </c>
      <c r="F28" s="23" t="s">
        <v>26</v>
      </c>
      <c r="G28" s="258" t="n">
        <v>12</v>
      </c>
      <c r="H28" s="63" t="s">
        <v>21</v>
      </c>
      <c r="I28" s="248"/>
      <c r="J28" s="246"/>
      <c r="K28" s="247"/>
    </row>
    <row r="29" customFormat="false" ht="27.75" hidden="false" customHeight="true" outlineLevel="0" collapsed="false">
      <c r="A29" s="238"/>
      <c r="B29" s="244" t="s">
        <v>365</v>
      </c>
      <c r="C29" s="251" t="s">
        <v>366</v>
      </c>
      <c r="D29" s="254" t="s">
        <v>116</v>
      </c>
      <c r="E29" s="253" t="n">
        <v>1</v>
      </c>
      <c r="F29" s="23" t="s">
        <v>26</v>
      </c>
      <c r="G29" s="258" t="n">
        <v>5</v>
      </c>
      <c r="H29" s="63" t="s">
        <v>21</v>
      </c>
      <c r="I29" s="245"/>
      <c r="J29" s="246"/>
      <c r="K29" s="247"/>
    </row>
    <row r="30" customFormat="false" ht="27.75" hidden="false" customHeight="true" outlineLevel="0" collapsed="false">
      <c r="A30" s="238"/>
      <c r="B30" s="239" t="s">
        <v>368</v>
      </c>
      <c r="C30" s="240" t="s">
        <v>369</v>
      </c>
      <c r="D30" s="241" t="s">
        <v>140</v>
      </c>
      <c r="E30" s="242" t="n">
        <v>1</v>
      </c>
      <c r="F30" s="33" t="s">
        <v>7</v>
      </c>
      <c r="G30" s="258"/>
      <c r="H30" s="248"/>
      <c r="I30" s="248"/>
      <c r="J30" s="246"/>
      <c r="K30" s="247"/>
    </row>
    <row r="31" customFormat="false" ht="27.75" hidden="false" customHeight="true" outlineLevel="0" collapsed="false">
      <c r="A31" s="238"/>
      <c r="B31" s="244" t="s">
        <v>368</v>
      </c>
      <c r="C31" s="251" t="s">
        <v>369</v>
      </c>
      <c r="D31" s="254" t="s">
        <v>9</v>
      </c>
      <c r="E31" s="253" t="n">
        <v>1</v>
      </c>
      <c r="F31" s="128" t="s">
        <v>26</v>
      </c>
      <c r="G31" s="258" t="n">
        <v>12</v>
      </c>
      <c r="H31" s="63" t="s">
        <v>21</v>
      </c>
      <c r="I31" s="246"/>
      <c r="J31" s="246"/>
      <c r="K31" s="247"/>
    </row>
    <row r="32" customFormat="false" ht="27.75" hidden="false" customHeight="true" outlineLevel="0" collapsed="false">
      <c r="A32" s="238"/>
      <c r="B32" s="244" t="s">
        <v>368</v>
      </c>
      <c r="C32" s="251" t="s">
        <v>369</v>
      </c>
      <c r="D32" s="254" t="s">
        <v>135</v>
      </c>
      <c r="E32" s="253" t="n">
        <v>1</v>
      </c>
      <c r="F32" s="128" t="s">
        <v>26</v>
      </c>
      <c r="G32" s="258" t="n">
        <v>18</v>
      </c>
      <c r="H32" s="63" t="s">
        <v>21</v>
      </c>
      <c r="I32" s="245"/>
      <c r="J32" s="246"/>
      <c r="K32" s="247"/>
    </row>
    <row r="33" customFormat="false" ht="24.75" hidden="false" customHeight="true" outlineLevel="0" collapsed="false">
      <c r="A33" s="238"/>
      <c r="B33" s="244" t="s">
        <v>368</v>
      </c>
      <c r="C33" s="251" t="s">
        <v>369</v>
      </c>
      <c r="D33" s="254" t="s">
        <v>298</v>
      </c>
      <c r="E33" s="253" t="n">
        <v>1</v>
      </c>
      <c r="F33" s="23" t="s">
        <v>26</v>
      </c>
      <c r="G33" s="258" t="n">
        <v>6</v>
      </c>
      <c r="H33" s="63" t="s">
        <v>21</v>
      </c>
      <c r="I33" s="102"/>
      <c r="J33" s="259"/>
      <c r="K33" s="260"/>
    </row>
    <row r="34" customFormat="false" ht="30" hidden="false" customHeight="true" outlineLevel="0" collapsed="false">
      <c r="A34" s="238"/>
      <c r="B34" s="239" t="s">
        <v>370</v>
      </c>
      <c r="C34" s="261" t="s">
        <v>371</v>
      </c>
      <c r="D34" s="241" t="s">
        <v>288</v>
      </c>
      <c r="E34" s="242" t="n">
        <v>1</v>
      </c>
      <c r="F34" s="33" t="s">
        <v>7</v>
      </c>
      <c r="G34" s="262"/>
      <c r="H34" s="263"/>
      <c r="I34" s="102"/>
      <c r="J34" s="259"/>
      <c r="K34" s="260"/>
    </row>
    <row r="35" customFormat="false" ht="24.75" hidden="false" customHeight="true" outlineLevel="0" collapsed="false">
      <c r="A35" s="238"/>
      <c r="B35" s="244" t="s">
        <v>370</v>
      </c>
      <c r="C35" s="264" t="s">
        <v>371</v>
      </c>
      <c r="D35" s="254" t="s">
        <v>372</v>
      </c>
      <c r="E35" s="253" t="n">
        <v>1</v>
      </c>
      <c r="F35" s="128" t="s">
        <v>26</v>
      </c>
      <c r="G35" s="262" t="n">
        <v>6</v>
      </c>
      <c r="H35" s="63" t="s">
        <v>21</v>
      </c>
      <c r="I35" s="102"/>
      <c r="J35" s="103"/>
      <c r="K35" s="260"/>
    </row>
    <row r="36" s="266" customFormat="true" ht="24.75" hidden="false" customHeight="true" outlineLevel="0" collapsed="false">
      <c r="A36" s="238"/>
      <c r="B36" s="239" t="s">
        <v>373</v>
      </c>
      <c r="C36" s="261" t="s">
        <v>374</v>
      </c>
      <c r="D36" s="241" t="s">
        <v>352</v>
      </c>
      <c r="E36" s="242" t="n">
        <v>1</v>
      </c>
      <c r="F36" s="33" t="s">
        <v>7</v>
      </c>
      <c r="G36" s="146"/>
      <c r="H36" s="265"/>
      <c r="I36" s="94"/>
      <c r="J36" s="246"/>
      <c r="K36" s="260"/>
      <c r="AB36" s="267"/>
    </row>
    <row r="37" s="266" customFormat="true" ht="24.75" hidden="false" customHeight="true" outlineLevel="0" collapsed="false">
      <c r="A37" s="238"/>
      <c r="B37" s="239" t="s">
        <v>373</v>
      </c>
      <c r="C37" s="261" t="s">
        <v>374</v>
      </c>
      <c r="D37" s="249" t="s">
        <v>352</v>
      </c>
      <c r="E37" s="242" t="n">
        <v>1</v>
      </c>
      <c r="F37" s="33" t="s">
        <v>7</v>
      </c>
      <c r="G37" s="146"/>
      <c r="H37" s="265"/>
      <c r="I37" s="94"/>
      <c r="J37" s="246"/>
      <c r="K37" s="260"/>
    </row>
    <row r="38" s="266" customFormat="true" ht="24.75" hidden="false" customHeight="true" outlineLevel="0" collapsed="false">
      <c r="A38" s="238"/>
      <c r="B38" s="244" t="s">
        <v>375</v>
      </c>
      <c r="C38" s="251" t="s">
        <v>376</v>
      </c>
      <c r="D38" s="254" t="s">
        <v>372</v>
      </c>
      <c r="E38" s="253" t="n">
        <v>1</v>
      </c>
      <c r="F38" s="128" t="s">
        <v>26</v>
      </c>
      <c r="G38" s="262" t="n">
        <v>6</v>
      </c>
      <c r="H38" s="63" t="s">
        <v>21</v>
      </c>
      <c r="I38" s="94"/>
      <c r="J38" s="246"/>
      <c r="K38" s="260"/>
    </row>
    <row r="39" s="266" customFormat="true" ht="24.75" hidden="false" customHeight="true" outlineLevel="0" collapsed="false">
      <c r="A39" s="238"/>
      <c r="B39" s="239" t="s">
        <v>377</v>
      </c>
      <c r="C39" s="240" t="s">
        <v>378</v>
      </c>
      <c r="D39" s="268" t="s">
        <v>129</v>
      </c>
      <c r="E39" s="242" t="n">
        <v>1</v>
      </c>
      <c r="F39" s="33" t="s">
        <v>7</v>
      </c>
      <c r="G39" s="258"/>
      <c r="H39" s="248"/>
      <c r="I39" s="94"/>
      <c r="J39" s="246"/>
      <c r="K39" s="260"/>
    </row>
    <row r="40" s="266" customFormat="true" ht="24.75" hidden="false" customHeight="true" outlineLevel="0" collapsed="false">
      <c r="A40" s="238"/>
      <c r="B40" s="239" t="s">
        <v>379</v>
      </c>
      <c r="C40" s="240" t="s">
        <v>380</v>
      </c>
      <c r="D40" s="241" t="s">
        <v>120</v>
      </c>
      <c r="E40" s="242" t="n">
        <v>1</v>
      </c>
      <c r="F40" s="33" t="s">
        <v>7</v>
      </c>
      <c r="G40" s="146"/>
      <c r="H40" s="248"/>
      <c r="I40" s="94"/>
      <c r="J40" s="246"/>
      <c r="K40" s="260"/>
    </row>
    <row r="41" s="266" customFormat="true" ht="24.75" hidden="false" customHeight="true" outlineLevel="0" collapsed="false">
      <c r="A41" s="238"/>
      <c r="B41" s="239" t="s">
        <v>379</v>
      </c>
      <c r="C41" s="240" t="s">
        <v>380</v>
      </c>
      <c r="D41" s="241" t="s">
        <v>286</v>
      </c>
      <c r="E41" s="242" t="n">
        <v>1</v>
      </c>
      <c r="F41" s="33" t="s">
        <v>7</v>
      </c>
      <c r="G41" s="146"/>
      <c r="H41" s="248"/>
      <c r="I41" s="94"/>
      <c r="J41" s="246"/>
      <c r="K41" s="260"/>
    </row>
    <row r="42" s="266" customFormat="true" ht="24.75" hidden="false" customHeight="true" outlineLevel="0" collapsed="false">
      <c r="A42" s="238"/>
      <c r="B42" s="239" t="s">
        <v>381</v>
      </c>
      <c r="C42" s="240" t="s">
        <v>382</v>
      </c>
      <c r="D42" s="241" t="s">
        <v>120</v>
      </c>
      <c r="E42" s="242" t="n">
        <v>1</v>
      </c>
      <c r="F42" s="33" t="s">
        <v>7</v>
      </c>
      <c r="G42" s="146"/>
      <c r="H42" s="248"/>
      <c r="I42" s="94"/>
      <c r="J42" s="246"/>
      <c r="K42" s="260"/>
    </row>
    <row r="43" s="266" customFormat="true" ht="24.75" hidden="false" customHeight="true" outlineLevel="0" collapsed="false">
      <c r="A43" s="238"/>
      <c r="B43" s="239" t="s">
        <v>383</v>
      </c>
      <c r="C43" s="240" t="s">
        <v>384</v>
      </c>
      <c r="D43" s="241" t="s">
        <v>139</v>
      </c>
      <c r="E43" s="242" t="n">
        <v>1</v>
      </c>
      <c r="F43" s="33" t="s">
        <v>7</v>
      </c>
      <c r="G43" s="258"/>
      <c r="H43" s="248"/>
      <c r="I43" s="94"/>
      <c r="J43" s="246"/>
      <c r="K43" s="260"/>
    </row>
    <row r="44" s="266" customFormat="true" ht="24.75" hidden="false" customHeight="true" outlineLevel="0" collapsed="false">
      <c r="A44" s="238"/>
      <c r="B44" s="239" t="s">
        <v>383</v>
      </c>
      <c r="C44" s="240" t="s">
        <v>384</v>
      </c>
      <c r="D44" s="241" t="s">
        <v>298</v>
      </c>
      <c r="E44" s="242" t="n">
        <v>1</v>
      </c>
      <c r="F44" s="33" t="s">
        <v>7</v>
      </c>
      <c r="G44" s="258"/>
      <c r="H44" s="248"/>
      <c r="I44" s="94"/>
      <c r="J44" s="246"/>
      <c r="K44" s="260"/>
    </row>
    <row r="45" s="266" customFormat="true" ht="36" hidden="false" customHeight="true" outlineLevel="0" collapsed="false">
      <c r="A45" s="238"/>
      <c r="B45" s="244" t="s">
        <v>385</v>
      </c>
      <c r="C45" s="251" t="s">
        <v>386</v>
      </c>
      <c r="D45" s="252" t="s">
        <v>140</v>
      </c>
      <c r="E45" s="253" t="n">
        <v>1</v>
      </c>
      <c r="F45" s="33" t="s">
        <v>7</v>
      </c>
      <c r="G45" s="258"/>
      <c r="H45" s="248"/>
      <c r="I45" s="94"/>
      <c r="J45" s="255" t="s">
        <v>357</v>
      </c>
      <c r="K45" s="255" t="s">
        <v>357</v>
      </c>
    </row>
    <row r="46" s="266" customFormat="true" ht="24.75" hidden="false" customHeight="true" outlineLevel="0" collapsed="false">
      <c r="A46" s="238"/>
      <c r="B46" s="244" t="s">
        <v>385</v>
      </c>
      <c r="C46" s="251" t="s">
        <v>386</v>
      </c>
      <c r="D46" s="252" t="s">
        <v>144</v>
      </c>
      <c r="E46" s="253" t="n">
        <v>1</v>
      </c>
      <c r="F46" s="17" t="s">
        <v>26</v>
      </c>
      <c r="G46" s="258" t="n">
        <v>6</v>
      </c>
      <c r="H46" s="63" t="s">
        <v>21</v>
      </c>
      <c r="I46" s="94"/>
      <c r="J46" s="246"/>
      <c r="K46" s="260"/>
    </row>
    <row r="47" s="266" customFormat="true" ht="24.75" hidden="false" customHeight="true" outlineLevel="0" collapsed="false">
      <c r="A47" s="238"/>
      <c r="B47" s="244" t="s">
        <v>385</v>
      </c>
      <c r="C47" s="251" t="s">
        <v>386</v>
      </c>
      <c r="D47" s="252" t="s">
        <v>129</v>
      </c>
      <c r="E47" s="253" t="n">
        <v>1</v>
      </c>
      <c r="F47" s="33" t="s">
        <v>26</v>
      </c>
      <c r="G47" s="258" t="n">
        <v>6</v>
      </c>
      <c r="H47" s="176" t="s">
        <v>21</v>
      </c>
      <c r="I47" s="94"/>
      <c r="J47" s="246"/>
      <c r="K47" s="246"/>
    </row>
    <row r="48" s="266" customFormat="true" ht="24.75" hidden="false" customHeight="true" outlineLevel="0" collapsed="false">
      <c r="A48" s="238"/>
      <c r="B48" s="244" t="s">
        <v>385</v>
      </c>
      <c r="C48" s="251" t="s">
        <v>386</v>
      </c>
      <c r="D48" s="252" t="s">
        <v>387</v>
      </c>
      <c r="E48" s="253" t="n">
        <v>1</v>
      </c>
      <c r="F48" s="33" t="s">
        <v>34</v>
      </c>
      <c r="G48" s="258"/>
      <c r="H48" s="176" t="s">
        <v>21</v>
      </c>
      <c r="I48" s="94"/>
      <c r="J48" s="246" t="s">
        <v>388</v>
      </c>
      <c r="K48" s="260"/>
    </row>
    <row r="49" s="266" customFormat="true" ht="24.75" hidden="false" customHeight="true" outlineLevel="0" collapsed="false">
      <c r="A49" s="238"/>
      <c r="B49" s="244" t="s">
        <v>385</v>
      </c>
      <c r="C49" s="251" t="s">
        <v>386</v>
      </c>
      <c r="D49" s="252" t="s">
        <v>389</v>
      </c>
      <c r="E49" s="253" t="n">
        <v>1</v>
      </c>
      <c r="F49" s="33" t="s">
        <v>34</v>
      </c>
      <c r="G49" s="258"/>
      <c r="H49" s="176" t="s">
        <v>21</v>
      </c>
      <c r="I49" s="94"/>
      <c r="J49" s="246" t="s">
        <v>390</v>
      </c>
      <c r="K49" s="246"/>
    </row>
    <row r="50" s="266" customFormat="true" ht="24.75" hidden="false" customHeight="true" outlineLevel="0" collapsed="false">
      <c r="A50" s="238"/>
      <c r="B50" s="244" t="s">
        <v>385</v>
      </c>
      <c r="C50" s="251" t="s">
        <v>386</v>
      </c>
      <c r="D50" s="252" t="s">
        <v>154</v>
      </c>
      <c r="E50" s="253" t="n">
        <v>1</v>
      </c>
      <c r="F50" s="33" t="s">
        <v>64</v>
      </c>
      <c r="G50" s="258"/>
      <c r="H50" s="176" t="s">
        <v>21</v>
      </c>
      <c r="I50" s="94" t="s">
        <v>388</v>
      </c>
      <c r="J50" s="246"/>
      <c r="K50" s="269"/>
    </row>
    <row r="51" s="266" customFormat="true" ht="24.75" hidden="false" customHeight="true" outlineLevel="0" collapsed="false">
      <c r="A51" s="238"/>
      <c r="B51" s="239" t="s">
        <v>391</v>
      </c>
      <c r="C51" s="240" t="s">
        <v>392</v>
      </c>
      <c r="D51" s="241" t="s">
        <v>298</v>
      </c>
      <c r="E51" s="242" t="n">
        <v>1</v>
      </c>
      <c r="F51" s="33" t="s">
        <v>7</v>
      </c>
      <c r="G51" s="258"/>
      <c r="H51" s="248"/>
      <c r="I51" s="94"/>
      <c r="J51" s="246"/>
      <c r="K51" s="260"/>
    </row>
    <row r="52" s="266" customFormat="true" ht="24.75" hidden="false" customHeight="true" outlineLevel="0" collapsed="false">
      <c r="A52" s="238"/>
      <c r="B52" s="239" t="s">
        <v>391</v>
      </c>
      <c r="C52" s="240" t="s">
        <v>392</v>
      </c>
      <c r="D52" s="241" t="s">
        <v>9</v>
      </c>
      <c r="E52" s="242" t="n">
        <v>1</v>
      </c>
      <c r="F52" s="33" t="s">
        <v>7</v>
      </c>
      <c r="G52" s="258"/>
      <c r="H52" s="248"/>
      <c r="I52" s="94"/>
      <c r="J52" s="246"/>
      <c r="K52" s="260"/>
    </row>
    <row r="53" s="266" customFormat="true" ht="24.75" hidden="false" customHeight="true" outlineLevel="0" collapsed="false">
      <c r="A53" s="238"/>
      <c r="B53" s="244" t="s">
        <v>393</v>
      </c>
      <c r="C53" s="251" t="s">
        <v>394</v>
      </c>
      <c r="D53" s="252" t="s">
        <v>372</v>
      </c>
      <c r="E53" s="253" t="n">
        <v>1</v>
      </c>
      <c r="F53" s="23" t="s">
        <v>26</v>
      </c>
      <c r="G53" s="258" t="n">
        <v>6</v>
      </c>
      <c r="H53" s="176" t="s">
        <v>21</v>
      </c>
      <c r="I53" s="94"/>
      <c r="J53" s="246"/>
      <c r="K53" s="260"/>
    </row>
    <row r="54" s="266" customFormat="true" ht="24.75" hidden="false" customHeight="true" outlineLevel="0" collapsed="false">
      <c r="A54" s="238"/>
      <c r="B54" s="244" t="s">
        <v>395</v>
      </c>
      <c r="C54" s="251" t="s">
        <v>396</v>
      </c>
      <c r="D54" s="252" t="s">
        <v>288</v>
      </c>
      <c r="E54" s="253" t="n">
        <v>1</v>
      </c>
      <c r="F54" s="128" t="s">
        <v>26</v>
      </c>
      <c r="G54" s="258" t="s">
        <v>161</v>
      </c>
      <c r="H54" s="176" t="s">
        <v>21</v>
      </c>
      <c r="I54" s="94"/>
      <c r="J54" s="246"/>
      <c r="K54" s="260"/>
    </row>
    <row r="55" s="266" customFormat="true" ht="24.75" hidden="false" customHeight="true" outlineLevel="0" collapsed="false">
      <c r="A55" s="238"/>
      <c r="B55" s="244" t="s">
        <v>397</v>
      </c>
      <c r="C55" s="251" t="s">
        <v>398</v>
      </c>
      <c r="D55" s="252" t="s">
        <v>126</v>
      </c>
      <c r="E55" s="253" t="n">
        <v>1</v>
      </c>
      <c r="F55" s="128" t="s">
        <v>34</v>
      </c>
      <c r="G55" s="258"/>
      <c r="H55" s="176" t="s">
        <v>21</v>
      </c>
      <c r="I55" s="94"/>
      <c r="J55" s="246" t="s">
        <v>399</v>
      </c>
      <c r="K55" s="260"/>
    </row>
    <row r="56" s="266" customFormat="true" ht="24.75" hidden="false" customHeight="true" outlineLevel="0" collapsed="false">
      <c r="A56" s="238"/>
      <c r="B56" s="239" t="s">
        <v>397</v>
      </c>
      <c r="C56" s="240" t="s">
        <v>398</v>
      </c>
      <c r="D56" s="241" t="s">
        <v>288</v>
      </c>
      <c r="E56" s="242" t="n">
        <v>1</v>
      </c>
      <c r="F56" s="33" t="s">
        <v>7</v>
      </c>
      <c r="G56" s="258"/>
      <c r="H56" s="248"/>
      <c r="I56" s="94"/>
      <c r="J56" s="246"/>
      <c r="K56" s="260"/>
    </row>
    <row r="57" s="266" customFormat="true" ht="24.75" hidden="false" customHeight="true" outlineLevel="0" collapsed="false">
      <c r="A57" s="238"/>
      <c r="B57" s="239" t="s">
        <v>397</v>
      </c>
      <c r="C57" s="240" t="s">
        <v>398</v>
      </c>
      <c r="D57" s="241" t="s">
        <v>288</v>
      </c>
      <c r="E57" s="242" t="n">
        <v>1</v>
      </c>
      <c r="F57" s="33" t="s">
        <v>7</v>
      </c>
      <c r="G57" s="258"/>
      <c r="H57" s="248"/>
      <c r="I57" s="94"/>
      <c r="J57" s="246"/>
      <c r="K57" s="260"/>
    </row>
    <row r="58" customFormat="false" ht="20.1" hidden="false" customHeight="true" outlineLevel="0" collapsed="false">
      <c r="E58" s="270" t="n">
        <f aca="false">SUM(E2:E57)</f>
        <v>56</v>
      </c>
      <c r="G58" s="270" t="n">
        <f aca="false">COUNTA(G2:G57)</f>
        <v>14</v>
      </c>
      <c r="H58" s="271" t="n">
        <f aca="false">COUNTA(H2:H57)</f>
        <v>26</v>
      </c>
      <c r="I58" s="272"/>
      <c r="J58" s="273" t="n">
        <f aca="false">COUNTA(J2:J57)</f>
        <v>9</v>
      </c>
      <c r="K58" s="260"/>
    </row>
    <row r="59" customFormat="false" ht="20.1" hidden="false" customHeight="true" outlineLevel="0" collapsed="false">
      <c r="A59" s="39" t="s">
        <v>10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08-30T11:04:57Z</cp:lastPrinted>
  <dcterms:modified xsi:type="dcterms:W3CDTF">2016-08-30T13:54:54Z</dcterms:modified>
  <cp:revision>0</cp:revision>
  <dc:subject/>
  <dc:title/>
</cp:coreProperties>
</file>