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54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'!$A$1:$K$284</definedName>
    <definedName function="false" hidden="false" localSheetId="5" name="_xlnm.Print_Titles" vbProcedure="false">'COLL.SCOL.'!$1:$1</definedName>
    <definedName function="false" hidden="false" localSheetId="6" name="_xlnm.Print_Area" vbProcedure="false">'D.S.G.A.'!$A$1:$H$22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90</definedName>
    <definedName function="false" hidden="false" localSheetId="3" name="Excel_BuiltIn__FilterDatabase" vbProcedure="false">CUOCHI!$A$1:$G$10</definedName>
    <definedName function="false" hidden="false" localSheetId="4" name="Excel_BuiltIn__FilterDatabase" vbProcedure="false">'GUARD.'!$A$1:$V$9</definedName>
    <definedName function="false" hidden="false" localSheetId="5" name="Excel_BuiltIn__FilterDatabase" vbProcedure="false">'COLL.SCOL.'!$A$1:$K$284</definedName>
    <definedName function="false" hidden="false" localSheetId="6" name="Excel_BuiltIn__FilterDatabase" vbProcedure="false">'D.S.G.A.'!$A$2:$H$21</definedName>
    <definedName function="false" hidden="false" localSheetId="7" name="Excel_BuiltIn__FilterDatabase" vbProcedure="false">'ASS. TEC. '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21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ADD. AZ. AGRARIA</t>
  </si>
  <si>
    <t xml:space="preserve">IIS "8 MARZO-LORENZ" MIRANO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"MOROSINI" VENEZIA</t>
  </si>
  <si>
    <t xml:space="preserve">CTP SPINEA</t>
  </si>
  <si>
    <t xml:space="preserve">IC "PALLADIO" CAORLE</t>
  </si>
  <si>
    <t xml:space="preserve">IC CINTO CAOMAGGIORE</t>
  </si>
  <si>
    <t xml:space="preserve">compl. Part-time</t>
  </si>
  <si>
    <r>
      <rPr>
        <b val="true"/>
        <sz val="10"/>
        <rFont val="Arial"/>
        <family val="2"/>
      </rPr>
      <t xml:space="preserve">12
</t>
    </r>
    <r>
      <rPr>
        <sz val="10"/>
        <rFont val="Arial"/>
        <family val="2"/>
      </rPr>
      <t xml:space="preserve">(6+6)</t>
    </r>
  </si>
  <si>
    <t xml:space="preserve">30.6.2017</t>
  </si>
  <si>
    <t xml:space="preserve">IC CONCORDIA SAGITTARIA</t>
  </si>
  <si>
    <t xml:space="preserve">aspettativa sindacale</t>
  </si>
  <si>
    <t xml:space="preserve">BERGAMO R.</t>
  </si>
  <si>
    <t xml:space="preserve">compl. Part-time+posto in deroga</t>
  </si>
  <si>
    <r>
      <rPr>
        <b val="true"/>
        <sz val="10"/>
        <rFont val="Arial"/>
        <family val="2"/>
      </rPr>
      <t xml:space="preserve">20  </t>
    </r>
    <r>
      <rPr>
        <sz val="10"/>
        <rFont val="Arial"/>
        <family val="2"/>
      </rPr>
      <t xml:space="preserve"> (6+14)</t>
    </r>
  </si>
  <si>
    <t xml:space="preserve">IC TONIATTI FOSSALTA PORTOGRUARO</t>
  </si>
  <si>
    <t xml:space="preserve">posto in deroga</t>
  </si>
  <si>
    <t xml:space="preserve">IC SAN MICHELE AL TAGLIAMENTO</t>
  </si>
  <si>
    <r>
      <rPr>
        <b val="true"/>
        <sz val="10"/>
        <rFont val="Arial"/>
        <family val="2"/>
      </rPr>
      <t xml:space="preserve">20   </t>
    </r>
    <r>
      <rPr>
        <sz val="10"/>
        <rFont val="Arial"/>
        <family val="2"/>
      </rPr>
      <t xml:space="preserve">(6+14)</t>
    </r>
  </si>
  <si>
    <t xml:space="preserve">IC SANTO STINO DI LIVENZA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6+18)</t>
    </r>
  </si>
  <si>
    <t xml:space="preserve">IC CEGGIA</t>
  </si>
  <si>
    <t xml:space="preserve">IC ERACLEA </t>
  </si>
  <si>
    <t xml:space="preserve">IC "NEVO" S. DONA' DI PIAVE</t>
  </si>
  <si>
    <t xml:space="preserve">IC "SCHIAVINATO" S. DONA' DI P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12)</t>
    </r>
  </si>
  <si>
    <t xml:space="preserve">IC "MATTEOTTI" MAERNE</t>
  </si>
  <si>
    <t xml:space="preserve">IC MIRANO II</t>
  </si>
  <si>
    <t xml:space="preserve">IC NOALE</t>
  </si>
  <si>
    <t xml:space="preserve">IC SANTA MARIA DI SALA</t>
  </si>
  <si>
    <r>
      <rPr>
        <b val="true"/>
        <sz val="8"/>
        <rFont val="Arial"/>
        <family val="2"/>
      </rPr>
      <t xml:space="preserve">27
</t>
    </r>
    <r>
      <rPr>
        <sz val="8"/>
        <rFont val="Arial"/>
        <family val="2"/>
      </rPr>
      <t xml:space="preserve">(15+12)</t>
    </r>
  </si>
  <si>
    <t xml:space="preserve">IC GALILEI SCORZE'</t>
  </si>
  <si>
    <t xml:space="preserve">aumento alunni</t>
  </si>
  <si>
    <t xml:space="preserve">IC SPINEA I</t>
  </si>
  <si>
    <t xml:space="preserve">IC SPINEA II</t>
  </si>
  <si>
    <t xml:space="preserve">IC "MOROSINI" VENEZIA</t>
  </si>
  <si>
    <t xml:space="preserve">IC SAN GIROLAMO VENEZIA</t>
  </si>
  <si>
    <t xml:space="preserve">IC "ONGARO" LIDO-PELLESTRINA</t>
  </si>
  <si>
    <r>
      <rPr>
        <b val="true"/>
        <sz val="10"/>
        <rFont val="Arial"/>
        <family val="2"/>
      </rPr>
      <t xml:space="preserve">34
</t>
    </r>
    <r>
      <rPr>
        <sz val="8"/>
        <rFont val="Arial"/>
        <family val="2"/>
      </rPr>
      <t xml:space="preserve">(12+8+14)</t>
    </r>
  </si>
  <si>
    <t xml:space="preserve">IC MANIN CA' SAVIO</t>
  </si>
  <si>
    <t xml:space="preserve">IC "FOSCOLO" MURANO BURANO</t>
  </si>
  <si>
    <t xml:space="preserve">IC "GRAMSCI" CAMPALTO</t>
  </si>
  <si>
    <t xml:space="preserve">IC "MALIPIERO" MARCON</t>
  </si>
  <si>
    <t xml:space="preserve">BUSETTO S.</t>
  </si>
  <si>
    <r>
      <rPr>
        <b val="true"/>
        <sz val="10"/>
        <rFont val="Arial"/>
        <family val="2"/>
      </rPr>
      <t xml:space="preserve">26    </t>
    </r>
    <r>
      <rPr>
        <sz val="10"/>
        <rFont val="Arial"/>
        <family val="2"/>
      </rPr>
      <t xml:space="preserve">(12+14)</t>
    </r>
  </si>
  <si>
    <t xml:space="preserve">IC "RONCALLI" QUARTO D'ALTINO</t>
  </si>
  <si>
    <t xml:space="preserve">IC "PAROLARI" ZELARINO</t>
  </si>
  <si>
    <t xml:space="preserve">IC VIALE SAN MARCO MESTRE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18)</t>
    </r>
  </si>
  <si>
    <t xml:space="preserve">IC "DON MILANI" MESTRE</t>
  </si>
  <si>
    <r>
      <rPr>
        <b val="true"/>
        <sz val="10"/>
        <rFont val="Arial"/>
        <family val="2"/>
      </rPr>
      <t xml:space="preserve">26   </t>
    </r>
    <r>
      <rPr>
        <sz val="10"/>
        <rFont val="Arial"/>
        <family val="2"/>
      </rPr>
      <t xml:space="preserve">(12+14)</t>
    </r>
  </si>
  <si>
    <t xml:space="preserve">IC "G. CESARE" MESTRE</t>
  </si>
  <si>
    <t xml:space="preserve">IC "COLOMBO" CHIRIGNAGO</t>
  </si>
  <si>
    <t xml:space="preserve">IC "GRIMANI" MARGHERA</t>
  </si>
  <si>
    <t xml:space="preserve">IC "BASEGGIO" MARGHERA</t>
  </si>
  <si>
    <t xml:space="preserve">IC CAMPONOGARA</t>
  </si>
  <si>
    <t xml:space="preserve">IC DOLO</t>
  </si>
  <si>
    <t xml:space="preserve">IC FOSSO'</t>
  </si>
  <si>
    <t xml:space="preserve">IC "L. NONO" MIRA I</t>
  </si>
  <si>
    <t xml:space="preserve">IC "ZARA" MIRA II</t>
  </si>
  <si>
    <t xml:space="preserve">compl. Part-time+ posto in deroga</t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 (6+14)</t>
    </r>
  </si>
  <si>
    <t xml:space="preserve">IC PIANIGA</t>
  </si>
  <si>
    <t xml:space="preserve">IC STRA</t>
  </si>
  <si>
    <t xml:space="preserve">distacco sindacale</t>
  </si>
  <si>
    <t xml:space="preserve">DI VIRGILIO P.</t>
  </si>
  <si>
    <t xml:space="preserve">IC CAMPOLONGO MAGGIORE</t>
  </si>
  <si>
    <t xml:space="preserve">IC CAVARZERE</t>
  </si>
  <si>
    <t xml:space="preserve">LICEO "MONTALE" S .DONA' DI P.</t>
  </si>
  <si>
    <t xml:space="preserve">LICEO "GALILEI" S. DONA' DI PIAVE</t>
  </si>
  <si>
    <t xml:space="preserve">I.M. "STEFANINI" MESTRE</t>
  </si>
  <si>
    <t xml:space="preserve">I.M. BELLI PORTOGRUARO</t>
  </si>
  <si>
    <t xml:space="preserve">LICEO "GALILEI" DOLO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12+6-6)</t>
    </r>
  </si>
  <si>
    <t xml:space="preserve">IPSSAR "BARBARIGO" VENEZIA</t>
  </si>
  <si>
    <t xml:space="preserve">IPSSAR "MUSATTI" DOLO</t>
  </si>
  <si>
    <t xml:space="preserve">BIOLO S.</t>
  </si>
  <si>
    <t xml:space="preserve">IIS POLO-ARTISTICO</t>
  </si>
  <si>
    <t xml:space="preserve">LICEO GUGGENHEIM VENEZIA</t>
  </si>
  <si>
    <t xml:space="preserve">IIS "BENEDETTI-TOMMASEO" VENEZIA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6+6)</t>
    </r>
  </si>
  <si>
    <t xml:space="preserve">IIS "CORNER" VENEZIA</t>
  </si>
  <si>
    <t xml:space="preserve">IIS "ALGAROTTI" VENEZIA</t>
  </si>
  <si>
    <r>
      <rPr>
        <b val="true"/>
        <sz val="8"/>
        <rFont val="Arial"/>
        <family val="2"/>
      </rPr>
      <t xml:space="preserve">24
</t>
    </r>
    <r>
      <rPr>
        <sz val="8"/>
        <rFont val="Arial"/>
        <family val="2"/>
      </rPr>
      <t xml:space="preserve">(18+6)</t>
    </r>
  </si>
  <si>
    <t xml:space="preserve">IIS "BRUNO-FRANCHETTI" MESTRE</t>
  </si>
  <si>
    <r>
      <rPr>
        <b val="true"/>
        <sz val="10"/>
        <rFont val="Arial"/>
        <family val="2"/>
      </rPr>
      <t xml:space="preserve">26
</t>
    </r>
    <r>
      <rPr>
        <sz val="10"/>
        <rFont val="Arial"/>
        <family val="2"/>
      </rPr>
      <t xml:space="preserve">(6+6+14)</t>
    </r>
  </si>
  <si>
    <t xml:space="preserve">IIS "PACINOTTI" MESTRE</t>
  </si>
  <si>
    <t xml:space="preserve">IIS "GRITTI" MESTRE</t>
  </si>
  <si>
    <r>
      <rPr>
        <b val="true"/>
        <sz val="7"/>
        <rFont val="Arial"/>
        <family val="2"/>
      </rPr>
      <t xml:space="preserve">36
</t>
    </r>
    <r>
      <rPr>
        <sz val="7"/>
        <rFont val="Arial"/>
        <family val="2"/>
      </rPr>
      <t xml:space="preserve">(6+16+11+3)</t>
    </r>
  </si>
  <si>
    <t xml:space="preserve">IIS "LUZZATTI" MESTRE</t>
  </si>
  <si>
    <t xml:space="preserve">IIS "SCARPA-MATTEI" S. DONA' DI P.</t>
  </si>
  <si>
    <t xml:space="preserve">IIS "MAJORANA" MIRANO</t>
  </si>
  <si>
    <t xml:space="preserve">22   (8+14)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6+12+6)</t>
    </r>
  </si>
  <si>
    <t xml:space="preserve">IIS "LEVI-PONTI" MIRANO</t>
  </si>
  <si>
    <t xml:space="preserve">assenza intero anno</t>
  </si>
  <si>
    <t xml:space="preserve">FENECH R.</t>
  </si>
  <si>
    <t xml:space="preserve">IIS VERONESE MARCONI CHIOGGIA</t>
  </si>
  <si>
    <t xml:space="preserve">IIS "CESTARI-RIGHI" CHIOGGIA</t>
  </si>
  <si>
    <t xml:space="preserve">ITIS "VOLTERRA" S. DONA' DI PIAVE</t>
  </si>
  <si>
    <r>
      <rPr>
        <b val="true"/>
        <sz val="8"/>
        <rFont val="Arial"/>
        <family val="2"/>
      </rPr>
      <t xml:space="preserve">30
</t>
    </r>
    <r>
      <rPr>
        <sz val="8"/>
        <rFont val="Arial"/>
        <family val="2"/>
      </rPr>
      <t xml:space="preserve">(18+6+6)</t>
    </r>
  </si>
  <si>
    <t xml:space="preserve">CONVITTO FOSCARINI VENEZIA</t>
  </si>
  <si>
    <t xml:space="preserve">posto in deroga distacco UST</t>
  </si>
  <si>
    <t xml:space="preserve">SFRIZO F.</t>
  </si>
  <si>
    <t xml:space="preserve">CUOCHI</t>
  </si>
  <si>
    <t xml:space="preserve">GUARDAROBIERI</t>
  </si>
  <si>
    <t xml:space="preserve">spezzone ore </t>
  </si>
  <si>
    <t xml:space="preserve">24
(18+6)</t>
  </si>
  <si>
    <t xml:space="preserve">COLLABORATORI SCOLASTICI</t>
  </si>
  <si>
    <t xml:space="preserve">ORE SPEZZONE</t>
  </si>
  <si>
    <t xml:space="preserve">C.P.I.A. MESTRE</t>
  </si>
  <si>
    <t xml:space="preserve">CTP "G. CESARE" MESTRE</t>
  </si>
  <si>
    <t xml:space="preserve">CTP SPINEA I</t>
  </si>
  <si>
    <t xml:space="preserve">CTP DOLO</t>
  </si>
  <si>
    <t xml:space="preserve">MARTINUZ</t>
  </si>
  <si>
    <t xml:space="preserve">36   (18+18)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5+12+9)</t>
    </r>
  </si>
  <si>
    <t xml:space="preserve">IC FOSSALTA PORTOGRUARO</t>
  </si>
  <si>
    <t xml:space="preserve">IC "PASCOLI" PORTOGRUARO I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5+21)</t>
    </r>
  </si>
  <si>
    <t xml:space="preserve">IC "BERTOLINI" PORTOGRUARO II</t>
  </si>
  <si>
    <t xml:space="preserve">NUDO G. M.</t>
  </si>
  <si>
    <t xml:space="preserve">IC S. MICHELE AL TAGLIAMENTO</t>
  </si>
  <si>
    <t xml:space="preserve">IC "MONTALCINI" S. STINO DI LIV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6+13)</t>
    </r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5+31)</t>
    </r>
  </si>
  <si>
    <t xml:space="preserve">IC "MARCONI" CEGGIA</t>
  </si>
  <si>
    <r>
      <rPr>
        <b val="true"/>
        <sz val="10"/>
        <rFont val="Arial"/>
        <family val="2"/>
      </rPr>
      <t xml:space="preserve">27     </t>
    </r>
    <r>
      <rPr>
        <sz val="10"/>
        <rFont val="Arial"/>
        <family val="2"/>
      </rPr>
      <t xml:space="preserve">(21+6)</t>
    </r>
  </si>
  <si>
    <t xml:space="preserve">IC ERACLEA</t>
  </si>
  <si>
    <t xml:space="preserve">IC "CALVINO" JESOLO</t>
  </si>
  <si>
    <t xml:space="preserve">IC D'ANNUNZIO JESOLO</t>
  </si>
  <si>
    <t xml:space="preserve">IC MEOLO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2+24)</t>
    </r>
  </si>
  <si>
    <t xml:space="preserve">IC "TOTI" MUSILE DI PIAVE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8+18)</t>
    </r>
  </si>
  <si>
    <t xml:space="preserve">IC NOVENTA DI PIAVE</t>
  </si>
  <si>
    <t xml:space="preserve">IC "NIEVO" SAN DONA' DI PIAVE</t>
  </si>
  <si>
    <t xml:space="preserve">variazione di stato giuridico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12+12+12)</t>
    </r>
  </si>
  <si>
    <t xml:space="preserve">IC "ONOR" SAN DONA' DI PIAVE</t>
  </si>
  <si>
    <r>
      <rPr>
        <b val="true"/>
        <sz val="10"/>
        <rFont val="Arial"/>
        <family val="2"/>
      </rPr>
      <t xml:space="preserve">14   </t>
    </r>
    <r>
      <rPr>
        <sz val="10"/>
        <rFont val="Arial"/>
        <family val="2"/>
      </rPr>
      <t xml:space="preserve">(12+2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6+6+6)</t>
    </r>
  </si>
  <si>
    <t xml:space="preserve">IC GOLDONI MARTELLAGO</t>
  </si>
  <si>
    <t xml:space="preserve">OLIVI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5+15+6)</t>
    </r>
  </si>
  <si>
    <r>
      <rPr>
        <b val="true"/>
        <sz val="10"/>
        <rFont val="Arial"/>
        <family val="2"/>
      </rPr>
      <t xml:space="preserve">11     </t>
    </r>
    <r>
      <rPr>
        <sz val="10"/>
        <rFont val="Arial"/>
        <family val="2"/>
      </rPr>
      <t xml:space="preserve">(9+2)</t>
    </r>
  </si>
  <si>
    <t xml:space="preserve">IC "GABRIELI" MIRANO I</t>
  </si>
  <si>
    <t xml:space="preserve">SIMIONATO M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5+8+13)</t>
    </r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2+18)</t>
    </r>
  </si>
  <si>
    <t xml:space="preserve">IC "PIERAZZO" NOALE</t>
  </si>
  <si>
    <t xml:space="preserve">IC ALIGHIERI SALZANO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8)</t>
    </r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18+6+6)</t>
    </r>
  </si>
  <si>
    <t xml:space="preserve">IC "GALILEI" SCORZE'</t>
  </si>
  <si>
    <r>
      <rPr>
        <b val="true"/>
        <sz val="10"/>
        <rFont val="Arial"/>
        <family val="2"/>
      </rPr>
      <t xml:space="preserve">19
</t>
    </r>
    <r>
      <rPr>
        <sz val="10"/>
        <rFont val="Arial"/>
        <family val="2"/>
      </rPr>
      <t xml:space="preserve">(6+6+7)</t>
    </r>
  </si>
  <si>
    <t xml:space="preserve">IC "MARTINI" PESEGGIA</t>
  </si>
  <si>
    <r>
      <rPr>
        <b val="true"/>
        <sz val="10"/>
        <rFont val="Arial"/>
        <family val="2"/>
      </rPr>
      <t xml:space="preserve">32   </t>
    </r>
    <r>
      <rPr>
        <sz val="10"/>
        <rFont val="Arial"/>
        <family val="2"/>
      </rPr>
      <t xml:space="preserve">(8+24)</t>
    </r>
  </si>
  <si>
    <t xml:space="preserve">IC SPINEA II "M. HACK"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2+24)</t>
    </r>
  </si>
  <si>
    <t xml:space="preserve">IC MOROSINI VENEZIA</t>
  </si>
  <si>
    <t xml:space="preserve">IC ALIGHIERI VENEZIA</t>
  </si>
  <si>
    <t xml:space="preserve">IC "SAN GIROLAMO" VENEZIA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6+18)</t>
    </r>
  </si>
  <si>
    <t xml:space="preserve">IC "ONGARO" LIDO PELLESTRIN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18+6)</t>
    </r>
  </si>
  <si>
    <t xml:space="preserve">IC "FOSCOLO" MURANO-BURANO</t>
  </si>
  <si>
    <t xml:space="preserve">IC "TRENTIN" MESTRE</t>
  </si>
  <si>
    <r>
      <rPr>
        <b val="true"/>
        <sz val="8"/>
        <rFont val="Arial"/>
        <family val="2"/>
      </rPr>
      <t xml:space="preserve">32
</t>
    </r>
    <r>
      <rPr>
        <sz val="8"/>
        <rFont val="Arial"/>
        <family val="2"/>
      </rPr>
      <t xml:space="preserve">(6+6+8+6+6)</t>
    </r>
  </si>
  <si>
    <t xml:space="preserve">IC GRAMSCI CAMPALTO</t>
  </si>
  <si>
    <t xml:space="preserve">IC "ALPI" FAVARO VENETO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11+6+2)</t>
    </r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8+18)</t>
    </r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5+21)</t>
    </r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6+18)</t>
    </r>
  </si>
  <si>
    <t xml:space="preserve">IC "SPALLANZANI" MESTRE</t>
  </si>
  <si>
    <r>
      <rPr>
        <b val="true"/>
        <sz val="10"/>
        <rFont val="Arial"/>
        <family val="2"/>
      </rPr>
      <t xml:space="preserve">22    </t>
    </r>
    <r>
      <rPr>
        <sz val="10"/>
        <rFont val="Arial"/>
        <family val="2"/>
      </rPr>
      <t xml:space="preserve">(15+7)</t>
    </r>
  </si>
  <si>
    <t xml:space="preserve">IC DA VINCI MESTRE</t>
  </si>
  <si>
    <t xml:space="preserve">IC VIALE SAN MARCO</t>
  </si>
  <si>
    <t xml:space="preserve">IC DON MILANI MESTRE</t>
  </si>
  <si>
    <t xml:space="preserve">IC "QUERINI" MESTRE</t>
  </si>
  <si>
    <t xml:space="preserve">semi distacco sindacale
+ compl. Part-time+posto in derog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2+6)</t>
    </r>
  </si>
  <si>
    <t xml:space="preserve">SIGNORETTO G.</t>
  </si>
  <si>
    <t xml:space="preserve">IC CAMPAGNA LUPIA</t>
  </si>
  <si>
    <r>
      <rPr>
        <b val="true"/>
        <sz val="10"/>
        <rFont val="Arial"/>
        <family val="2"/>
      </rPr>
      <t xml:space="preserve">27   </t>
    </r>
    <r>
      <rPr>
        <sz val="10"/>
        <rFont val="Arial"/>
        <family val="2"/>
      </rPr>
      <t xml:space="preserve"> (12+15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15+6+3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6+15+15)</t>
    </r>
  </si>
  <si>
    <t xml:space="preserve">IC "NONO" MIRA I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6+18+12)</t>
    </r>
  </si>
  <si>
    <t xml:space="preserve">IC "PISANI" STRA</t>
  </si>
  <si>
    <r>
      <rPr>
        <b val="true"/>
        <sz val="10"/>
        <rFont val="Arial"/>
        <family val="2"/>
      </rPr>
      <t xml:space="preserve">28
</t>
    </r>
    <r>
      <rPr>
        <sz val="10"/>
        <rFont val="Arial"/>
        <family val="2"/>
      </rPr>
      <t xml:space="preserve">(16+12)</t>
    </r>
  </si>
  <si>
    <t xml:space="preserve">IC CHIOGGIA I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8+18)</t>
    </r>
  </si>
  <si>
    <t xml:space="preserve">IC CHIOGGIA II</t>
  </si>
  <si>
    <t xml:space="preserve">IC CHIOGGIA III</t>
  </si>
  <si>
    <t xml:space="preserve">IC CHIOGGIA IV</t>
  </si>
  <si>
    <r>
      <rPr>
        <b val="true"/>
        <sz val="10"/>
        <rFont val="Arial"/>
        <family val="2"/>
      </rPr>
      <t xml:space="preserve">19    </t>
    </r>
    <r>
      <rPr>
        <sz val="10"/>
        <rFont val="Arial"/>
        <family val="2"/>
      </rPr>
      <t xml:space="preserve"> (12+7)</t>
    </r>
  </si>
  <si>
    <t xml:space="preserve">IC CHIOGGIA V</t>
  </si>
  <si>
    <t xml:space="preserve">LICEO "MONTALE" SAN DONA' DI P.</t>
  </si>
  <si>
    <r>
      <rPr>
        <b val="true"/>
        <sz val="10"/>
        <rFont val="Arial"/>
        <family val="2"/>
      </rPr>
      <t xml:space="preserve">31
</t>
    </r>
    <r>
      <rPr>
        <sz val="10"/>
        <rFont val="Arial"/>
        <family val="2"/>
      </rPr>
      <t xml:space="preserve">(12+12+7)</t>
    </r>
  </si>
  <si>
    <t xml:space="preserve">LICEO "MORIN" MESTRE</t>
  </si>
  <si>
    <r>
      <rPr>
        <b val="true"/>
        <sz val="10"/>
        <rFont val="Arial"/>
        <family val="2"/>
      </rPr>
      <t xml:space="preserve">23    </t>
    </r>
    <r>
      <rPr>
        <sz val="10"/>
        <rFont val="Arial"/>
        <family val="2"/>
      </rPr>
      <t xml:space="preserve">(11+12)</t>
    </r>
  </si>
  <si>
    <t xml:space="preserve">LICEO GALILEI SAN DONA' PIAVE</t>
  </si>
  <si>
    <t xml:space="preserve">IST. MAG. "STEFANINI" MESTRE</t>
  </si>
  <si>
    <t xml:space="preserve">IST. MAG. BELLI PORTOGRUARO</t>
  </si>
  <si>
    <t xml:space="preserve">LICEO "XXV APRILE" PORTOGRUARO</t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(10+17)</t>
    </r>
  </si>
  <si>
    <t xml:space="preserve">IPSSAR "CORNARO" JESOLO</t>
  </si>
  <si>
    <t xml:space="preserve">IPSSAR "MUSATTI" DI DOLO</t>
  </si>
  <si>
    <t xml:space="preserve">IIS POLO-ARTISTICO VENEZIA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8+6+6)</t>
    </r>
  </si>
  <si>
    <t xml:space="preserve">IST. D'ARTE "GUGGENHEIM" VENEZIA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12+12)</t>
    </r>
  </si>
  <si>
    <r>
      <rPr>
        <b val="true"/>
        <sz val="8"/>
        <rFont val="Arial"/>
        <family val="2"/>
      </rPr>
      <t xml:space="preserve">12
</t>
    </r>
    <r>
      <rPr>
        <sz val="8"/>
        <rFont val="Arial"/>
        <family val="2"/>
      </rPr>
      <t xml:space="preserve">(dall'1.10.2016)</t>
    </r>
  </si>
  <si>
    <t xml:space="preserve">IIS "LUZZATTO" PORTOGRUARO</t>
  </si>
  <si>
    <r>
      <rPr>
        <b val="true"/>
        <sz val="10"/>
        <rFont val="Arial"/>
        <family val="2"/>
      </rPr>
      <t xml:space="preserve">31
</t>
    </r>
    <r>
      <rPr>
        <sz val="8"/>
        <rFont val="Arial"/>
        <family val="2"/>
      </rPr>
      <t xml:space="preserve">(12+6+6+7)</t>
    </r>
  </si>
  <si>
    <t xml:space="preserve">IIS "DA VINCI" PORTOGRUARO</t>
  </si>
  <si>
    <t xml:space="preserve">IIS "SCARPA-MATTEI" S.DONA' DI P.</t>
  </si>
  <si>
    <t xml:space="preserve">disponibile dopo i movimenti
ridotto per diminuzione alunni</t>
  </si>
  <si>
    <r>
      <rPr>
        <b val="true"/>
        <sz val="10"/>
        <rFont val="Arial"/>
        <family val="2"/>
      </rPr>
      <t xml:space="preserve">19   </t>
    </r>
    <r>
      <rPr>
        <sz val="10"/>
        <rFont val="Arial"/>
        <family val="2"/>
      </rPr>
      <t xml:space="preserve"> (12+7)</t>
    </r>
  </si>
  <si>
    <r>
      <rPr>
        <b val="true"/>
        <sz val="10"/>
        <rFont val="Arial"/>
        <family val="2"/>
      </rPr>
      <t xml:space="preserve">22
</t>
    </r>
    <r>
      <rPr>
        <sz val="10"/>
        <rFont val="Arial"/>
        <family val="2"/>
      </rPr>
      <t xml:space="preserve">(8+8+6)</t>
    </r>
  </si>
  <si>
    <t xml:space="preserve">DE MARCHI</t>
  </si>
  <si>
    <r>
      <rPr>
        <b val="true"/>
        <sz val="10"/>
        <rFont val="Arial"/>
        <family val="2"/>
      </rPr>
      <t xml:space="preserve">25
</t>
    </r>
    <r>
      <rPr>
        <sz val="10"/>
        <rFont val="Arial"/>
        <family val="2"/>
      </rPr>
      <t xml:space="preserve">(6+6+6+7)</t>
    </r>
  </si>
  <si>
    <t xml:space="preserve">IIS "VERONESE-MARCONI" CHIOGGIA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2+24)</t>
    </r>
  </si>
  <si>
    <t xml:space="preserve">IIS CESTARI-RIGHI CHIOGGIA</t>
  </si>
  <si>
    <t xml:space="preserve">ITC "ALBERTI" S. DONA' DI PIAVE</t>
  </si>
  <si>
    <t xml:space="preserve">utilizzo/ass.provv. interprov.</t>
  </si>
  <si>
    <t xml:space="preserve">DI BELLO A.</t>
  </si>
  <si>
    <t xml:space="preserve">ITC "LAZZARI" DOLO</t>
  </si>
  <si>
    <t xml:space="preserve">ITIS "ZUCCANTE" MESTRE</t>
  </si>
  <si>
    <r>
      <rPr>
        <b val="true"/>
        <sz val="10"/>
        <rFont val="Arial"/>
        <family val="2"/>
      </rPr>
      <t xml:space="preserve">10      </t>
    </r>
    <r>
      <rPr>
        <sz val="10"/>
        <rFont val="Arial"/>
        <family val="2"/>
      </rPr>
      <t xml:space="preserve">  (6+4)</t>
    </r>
  </si>
  <si>
    <r>
      <rPr>
        <b val="true"/>
        <sz val="10"/>
        <rFont val="Arial"/>
        <family val="2"/>
      </rPr>
      <t xml:space="preserve">33
</t>
    </r>
    <r>
      <rPr>
        <sz val="10"/>
        <rFont val="Arial"/>
        <family val="2"/>
      </rPr>
      <t xml:space="preserve">(6+6+21)</t>
    </r>
  </si>
  <si>
    <r>
      <rPr>
        <b val="true"/>
        <sz val="10"/>
        <rFont val="Arial"/>
        <family val="2"/>
      </rPr>
      <t xml:space="preserve">30
</t>
    </r>
    <r>
      <rPr>
        <sz val="8"/>
        <rFont val="Arial"/>
        <family val="2"/>
      </rPr>
      <t xml:space="preserve">(6+6+6+12)</t>
    </r>
  </si>
  <si>
    <t xml:space="preserve">D.S.G.A.</t>
  </si>
  <si>
    <t xml:space="preserve">ASS.AMM.VI T.I. UTILIZZATI </t>
  </si>
  <si>
    <t xml:space="preserve">CPIA MESTRE</t>
  </si>
  <si>
    <t xml:space="preserve">disponibile dopo i trasferimenti</t>
  </si>
  <si>
    <t xml:space="preserve">IC TONIATTI FOSSALTA DI PORTOGRUARO</t>
  </si>
  <si>
    <t xml:space="preserve">variazione stato giuridico titolare</t>
  </si>
  <si>
    <t xml:space="preserve">IC MAERNE</t>
  </si>
  <si>
    <t xml:space="preserve">IC MARTINI PESEGGIA</t>
  </si>
  <si>
    <t xml:space="preserve">distacco c/o min.difesa</t>
  </si>
  <si>
    <t xml:space="preserve">VACCARI F.</t>
  </si>
  <si>
    <t xml:space="preserve">LICEO SC. "MORIN" MESTRE</t>
  </si>
  <si>
    <t xml:space="preserve">CALEARO M.T.</t>
  </si>
  <si>
    <t xml:space="preserve">IPSSAR BARBARIGO VENEZIA</t>
  </si>
  <si>
    <t xml:space="preserve">ROSSI L.</t>
  </si>
  <si>
    <t xml:space="preserve">IPSSAR MUSATTI DOLO</t>
  </si>
  <si>
    <t xml:space="preserve">Distacco USR</t>
  </si>
  <si>
    <t xml:space="preserve">COSENTINO M.</t>
  </si>
  <si>
    <t xml:space="preserve">ITC LAZZARI DOLO</t>
  </si>
  <si>
    <t xml:space="preserve">Distacco UST</t>
  </si>
  <si>
    <t xml:space="preserve">BERTOCCO A.</t>
  </si>
  <si>
    <t xml:space="preserve">IC QUARTO D'ALTINO</t>
  </si>
  <si>
    <t xml:space="preserve">GEREMIA T.</t>
  </si>
  <si>
    <t xml:space="preserve">Distacco USR </t>
  </si>
  <si>
    <t xml:space="preserve">GASPARONI D.</t>
  </si>
  <si>
    <t xml:space="preserve">IC SANTA MARIADI SALA</t>
  </si>
  <si>
    <t xml:space="preserve">assenza per intero anno</t>
  </si>
  <si>
    <t xml:space="preserve">BALLEELLO R.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IIS "SCARPA-MATTEI" S. DONA' DI PIAVE</t>
  </si>
  <si>
    <t xml:space="preserve">AR02</t>
  </si>
  <si>
    <t xml:space="preserve">ELETTRICA ED
ELETTRONICA</t>
  </si>
  <si>
    <t xml:space="preserve">posto non copribile per presenza ITP in esubero a.s. 2015/16 (ex art.4 -c.81- L.183/2011)</t>
  </si>
  <si>
    <t xml:space="preserve">ZENNARO R.</t>
  </si>
  <si>
    <t xml:space="preserve">14
(8+6)</t>
  </si>
  <si>
    <t xml:space="preserve">ITIS ZUCCANTE MESTRE</t>
  </si>
  <si>
    <t xml:space="preserve">IIS BENEDETTI-TOMMASEO VENEZIA</t>
  </si>
  <si>
    <t xml:space="preserve">IIS SCARPA-MATTEI S.DONA' PIAVE</t>
  </si>
  <si>
    <t xml:space="preserve">AR08</t>
  </si>
  <si>
    <t xml:space="preserve">FISICA</t>
  </si>
  <si>
    <t xml:space="preserve">IST. MAG. "BELLI" PORTOGRUARO</t>
  </si>
  <si>
    <t xml:space="preserve">AR10</t>
  </si>
  <si>
    <t xml:space="preserve">EDILE</t>
  </si>
  <si>
    <t xml:space="preserve">AR12</t>
  </si>
  <si>
    <t xml:space="preserve">ARCHITETTURA
ED ARREDAMENTO</t>
  </si>
  <si>
    <t xml:space="preserve">ISTITUTO D'ARTE VENEZIA</t>
  </si>
  <si>
    <t xml:space="preserve">AR14</t>
  </si>
  <si>
    <t xml:space="preserve">MONTAGGIO CINEMATOGRAFICO E VIDEOMAGNETICO</t>
  </si>
  <si>
    <t xml:space="preserve">AR15</t>
  </si>
  <si>
    <t xml:space="preserve">GRAFICA PUBBLICITARIA E FOTOGRAFIA</t>
  </si>
  <si>
    <t xml:space="preserve">AR19</t>
  </si>
  <si>
    <t xml:space="preserve">ASS. INFANZIA E ASS. SOCIALE</t>
  </si>
  <si>
    <t xml:space="preserve">AR20</t>
  </si>
  <si>
    <t xml:space="preserve">ALBERGHIERA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IIS 8 MARZO LORENZ MIRANO</t>
  </si>
  <si>
    <t xml:space="preserve">IIS LUZZATTI MESTRE</t>
  </si>
  <si>
    <t xml:space="preserve">AR28</t>
  </si>
  <si>
    <t xml:space="preserve">AZIENDA AGRAQRIA</t>
  </si>
  <si>
    <t xml:space="preserve">AR30</t>
  </si>
  <si>
    <t xml:space="preserve">TESSUTO</t>
  </si>
  <si>
    <t xml:space="preserve">AR32</t>
  </si>
  <si>
    <t xml:space="preserve">PITTURA</t>
  </si>
  <si>
    <t xml:space="preserve">AR36</t>
  </si>
  <si>
    <t xml:space="preserve">PLA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trike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/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PRIMA DEL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8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/>
      <c r="B3" s="15" t="s">
        <v>9</v>
      </c>
      <c r="C3" s="16" t="n">
        <v>1</v>
      </c>
      <c r="D3" s="17" t="s">
        <v>7</v>
      </c>
      <c r="E3" s="18"/>
      <c r="F3" s="19"/>
      <c r="G3" s="19"/>
    </row>
    <row r="4" s="13" customFormat="true" ht="20.1" hidden="false" customHeight="true" outlineLevel="0" collapsed="false">
      <c r="A4" s="29"/>
      <c r="B4" s="21" t="s">
        <v>9</v>
      </c>
      <c r="C4" s="16" t="n">
        <v>1</v>
      </c>
      <c r="D4" s="30" t="s">
        <v>7</v>
      </c>
      <c r="E4" s="16"/>
      <c r="F4" s="19"/>
      <c r="G4" s="19"/>
    </row>
    <row r="5" customFormat="false" ht="20.1" hidden="false" customHeight="true" outlineLevel="0" collapsed="false">
      <c r="B5" s="31"/>
      <c r="C5" s="32" t="n">
        <f aca="false">SUM(C3:C4)</f>
        <v>2</v>
      </c>
      <c r="D5" s="33"/>
      <c r="E5" s="34"/>
      <c r="F5" s="34"/>
      <c r="G5" s="35"/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PRIMA DEL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28.56"/>
    <col collapsed="false" customWidth="true" hidden="false" outlineLevel="0" max="3" min="3" style="37" width="5.56"/>
    <col collapsed="false" customWidth="true" hidden="false" outlineLevel="0" max="4" min="4" style="38" width="26.84"/>
    <col collapsed="false" customWidth="true" hidden="false" outlineLevel="0" max="5" min="5" style="39" width="8.41"/>
    <col collapsed="false" customWidth="true" hidden="false" outlineLevel="0" max="6" min="6" style="40" width="5.99"/>
    <col collapsed="false" customWidth="true" hidden="false" outlineLevel="0" max="7" min="7" style="38" width="5.71"/>
    <col collapsed="false" customWidth="true" hidden="false" outlineLevel="0" max="8" min="8" style="41" width="7.85"/>
    <col collapsed="false" customWidth="true" hidden="false" outlineLevel="0" max="9" min="9" style="42" width="9.7"/>
    <col collapsed="false" customWidth="true" hidden="false" outlineLevel="0" max="10" min="10" style="43" width="11.56"/>
    <col collapsed="false" customWidth="true" hidden="false" outlineLevel="0" max="11" min="11" style="43" width="19.99"/>
    <col collapsed="false" customWidth="false" hidden="false" outlineLevel="0" max="257" min="12" style="43" width="9.14"/>
  </cols>
  <sheetData>
    <row r="1" customFormat="false" ht="39.95" hidden="false" customHeight="true" outlineLevel="0" collapsed="false">
      <c r="A1" s="44" t="s">
        <v>10</v>
      </c>
      <c r="B1" s="45"/>
      <c r="C1" s="46" t="s">
        <v>11</v>
      </c>
      <c r="D1" s="47" t="s">
        <v>2</v>
      </c>
      <c r="E1" s="48" t="s">
        <v>12</v>
      </c>
      <c r="F1" s="49" t="s">
        <v>13</v>
      </c>
      <c r="G1" s="50" t="s">
        <v>14</v>
      </c>
      <c r="H1" s="51" t="s">
        <v>3</v>
      </c>
      <c r="I1" s="52" t="s">
        <v>15</v>
      </c>
      <c r="J1" s="53" t="s">
        <v>4</v>
      </c>
      <c r="K1" s="53" t="s">
        <v>16</v>
      </c>
    </row>
    <row r="2" customFormat="false" ht="27.75" hidden="false" customHeight="true" outlineLevel="0" collapsed="false">
      <c r="A2" s="54"/>
      <c r="B2" s="55" t="s">
        <v>17</v>
      </c>
      <c r="C2" s="56" t="n">
        <v>1</v>
      </c>
      <c r="D2" s="57" t="s">
        <v>7</v>
      </c>
      <c r="E2" s="58"/>
      <c r="F2" s="49"/>
      <c r="G2" s="50"/>
      <c r="H2" s="59"/>
      <c r="I2" s="60"/>
      <c r="J2" s="53"/>
      <c r="K2" s="53"/>
    </row>
    <row r="3" customFormat="false" ht="27.75" hidden="false" customHeight="true" outlineLevel="0" collapsed="false">
      <c r="A3" s="54"/>
      <c r="B3" s="61" t="s">
        <v>17</v>
      </c>
      <c r="C3" s="56" t="n">
        <v>1</v>
      </c>
      <c r="D3" s="57" t="s">
        <v>7</v>
      </c>
      <c r="E3" s="58"/>
      <c r="F3" s="49"/>
      <c r="G3" s="50"/>
      <c r="H3" s="59"/>
      <c r="I3" s="60"/>
      <c r="J3" s="53"/>
      <c r="K3" s="53"/>
    </row>
    <row r="4" customFormat="false" ht="27.75" hidden="false" customHeight="true" outlineLevel="0" collapsed="false">
      <c r="A4" s="54"/>
      <c r="B4" s="55" t="s">
        <v>18</v>
      </c>
      <c r="C4" s="56" t="n">
        <v>1</v>
      </c>
      <c r="D4" s="57" t="s">
        <v>7</v>
      </c>
      <c r="E4" s="58"/>
      <c r="F4" s="49"/>
      <c r="G4" s="50"/>
      <c r="H4" s="59"/>
      <c r="I4" s="60"/>
      <c r="J4" s="53"/>
      <c r="K4" s="53"/>
    </row>
    <row r="5" customFormat="false" ht="27.75" hidden="false" customHeight="true" outlineLevel="0" collapsed="false">
      <c r="A5" s="54"/>
      <c r="B5" s="55" t="s">
        <v>19</v>
      </c>
      <c r="C5" s="56" t="n">
        <v>1</v>
      </c>
      <c r="D5" s="57" t="s">
        <v>7</v>
      </c>
      <c r="E5" s="58"/>
      <c r="F5" s="49"/>
      <c r="G5" s="50"/>
      <c r="H5" s="59"/>
      <c r="I5" s="60"/>
      <c r="J5" s="53"/>
      <c r="K5" s="53"/>
    </row>
    <row r="6" customFormat="false" ht="27.75" hidden="false" customHeight="true" outlineLevel="0" collapsed="false">
      <c r="A6" s="54"/>
      <c r="B6" s="61" t="s">
        <v>19</v>
      </c>
      <c r="C6" s="56" t="n">
        <v>1</v>
      </c>
      <c r="D6" s="57" t="s">
        <v>7</v>
      </c>
      <c r="E6" s="58"/>
      <c r="F6" s="49"/>
      <c r="G6" s="50"/>
      <c r="H6" s="59"/>
      <c r="I6" s="60"/>
      <c r="J6" s="53"/>
      <c r="K6" s="53"/>
    </row>
    <row r="7" customFormat="false" ht="27.75" hidden="false" customHeight="true" outlineLevel="0" collapsed="false">
      <c r="A7" s="54"/>
      <c r="B7" s="55" t="s">
        <v>20</v>
      </c>
      <c r="C7" s="56" t="n">
        <v>1</v>
      </c>
      <c r="D7" s="57" t="s">
        <v>21</v>
      </c>
      <c r="E7" s="62" t="s">
        <v>22</v>
      </c>
      <c r="F7" s="49"/>
      <c r="G7" s="50"/>
      <c r="H7" s="59" t="s">
        <v>23</v>
      </c>
      <c r="I7" s="60"/>
      <c r="J7" s="53"/>
      <c r="K7" s="53"/>
    </row>
    <row r="8" customFormat="false" ht="27.75" hidden="false" customHeight="true" outlineLevel="0" collapsed="false">
      <c r="A8" s="54"/>
      <c r="B8" s="55" t="s">
        <v>24</v>
      </c>
      <c r="C8" s="56" t="n">
        <v>1</v>
      </c>
      <c r="D8" s="57" t="s">
        <v>25</v>
      </c>
      <c r="E8" s="63"/>
      <c r="F8" s="64"/>
      <c r="G8" s="65"/>
      <c r="H8" s="59" t="s">
        <v>23</v>
      </c>
      <c r="I8" s="60" t="s">
        <v>26</v>
      </c>
      <c r="J8" s="53"/>
      <c r="K8" s="53"/>
    </row>
    <row r="9" customFormat="false" ht="27.75" hidden="false" customHeight="true" outlineLevel="0" collapsed="false">
      <c r="A9" s="54"/>
      <c r="B9" s="61" t="s">
        <v>24</v>
      </c>
      <c r="C9" s="56" t="n">
        <v>1</v>
      </c>
      <c r="D9" s="57" t="s">
        <v>27</v>
      </c>
      <c r="E9" s="66" t="s">
        <v>28</v>
      </c>
      <c r="F9" s="64"/>
      <c r="G9" s="65"/>
      <c r="H9" s="59" t="s">
        <v>23</v>
      </c>
      <c r="I9" s="52"/>
      <c r="J9" s="53"/>
      <c r="K9" s="53"/>
    </row>
    <row r="10" customFormat="false" ht="27.75" hidden="false" customHeight="true" outlineLevel="0" collapsed="false">
      <c r="A10" s="54"/>
      <c r="B10" s="67" t="s">
        <v>29</v>
      </c>
      <c r="C10" s="56" t="n">
        <v>1</v>
      </c>
      <c r="D10" s="57" t="s">
        <v>30</v>
      </c>
      <c r="E10" s="66" t="n">
        <v>14</v>
      </c>
      <c r="F10" s="64"/>
      <c r="G10" s="65"/>
      <c r="H10" s="59" t="s">
        <v>23</v>
      </c>
      <c r="I10" s="52"/>
      <c r="J10" s="53"/>
      <c r="K10" s="53"/>
    </row>
    <row r="11" customFormat="false" ht="27.75" hidden="false" customHeight="true" outlineLevel="0" collapsed="false">
      <c r="A11" s="54"/>
      <c r="B11" s="67" t="s">
        <v>31</v>
      </c>
      <c r="C11" s="56" t="n">
        <v>1</v>
      </c>
      <c r="D11" s="57" t="s">
        <v>27</v>
      </c>
      <c r="E11" s="66" t="s">
        <v>32</v>
      </c>
      <c r="F11" s="64"/>
      <c r="G11" s="65"/>
      <c r="H11" s="59" t="s">
        <v>23</v>
      </c>
      <c r="I11" s="68"/>
      <c r="J11" s="53"/>
      <c r="K11" s="53"/>
    </row>
    <row r="12" customFormat="false" ht="27.75" hidden="false" customHeight="true" outlineLevel="0" collapsed="false">
      <c r="A12" s="54"/>
      <c r="B12" s="69" t="s">
        <v>33</v>
      </c>
      <c r="C12" s="56" t="n">
        <v>1</v>
      </c>
      <c r="D12" s="57" t="s">
        <v>21</v>
      </c>
      <c r="E12" s="66" t="s">
        <v>34</v>
      </c>
      <c r="F12" s="64"/>
      <c r="G12" s="65"/>
      <c r="H12" s="59" t="s">
        <v>23</v>
      </c>
      <c r="I12" s="68"/>
      <c r="J12" s="53"/>
      <c r="K12" s="53"/>
    </row>
    <row r="13" customFormat="false" ht="27.75" hidden="false" customHeight="true" outlineLevel="0" collapsed="false">
      <c r="A13" s="54"/>
      <c r="B13" s="69" t="s">
        <v>35</v>
      </c>
      <c r="C13" s="56" t="n">
        <v>1</v>
      </c>
      <c r="D13" s="57" t="s">
        <v>21</v>
      </c>
      <c r="E13" s="66" t="s">
        <v>22</v>
      </c>
      <c r="F13" s="64"/>
      <c r="G13" s="65"/>
      <c r="H13" s="59" t="s">
        <v>23</v>
      </c>
      <c r="I13" s="68"/>
      <c r="J13" s="53"/>
      <c r="K13" s="53"/>
    </row>
    <row r="14" customFormat="false" ht="27.75" hidden="false" customHeight="true" outlineLevel="0" collapsed="false">
      <c r="A14" s="54"/>
      <c r="B14" s="69" t="s">
        <v>36</v>
      </c>
      <c r="C14" s="56" t="n">
        <v>1</v>
      </c>
      <c r="D14" s="57" t="s">
        <v>30</v>
      </c>
      <c r="E14" s="66" t="n">
        <v>14</v>
      </c>
      <c r="F14" s="64"/>
      <c r="G14" s="65"/>
      <c r="H14" s="59" t="s">
        <v>23</v>
      </c>
      <c r="I14" s="68"/>
      <c r="J14" s="53"/>
      <c r="K14" s="53"/>
    </row>
    <row r="15" customFormat="false" ht="27.75" hidden="false" customHeight="true" outlineLevel="0" collapsed="false">
      <c r="A15" s="54"/>
      <c r="B15" s="70" t="s">
        <v>37</v>
      </c>
      <c r="C15" s="56" t="n">
        <v>1</v>
      </c>
      <c r="D15" s="57" t="s">
        <v>21</v>
      </c>
      <c r="E15" s="66" t="n">
        <v>8</v>
      </c>
      <c r="F15" s="64"/>
      <c r="G15" s="65"/>
      <c r="H15" s="59" t="s">
        <v>23</v>
      </c>
      <c r="I15" s="68"/>
      <c r="J15" s="71"/>
      <c r="K15" s="53"/>
    </row>
    <row r="16" customFormat="false" ht="27.75" hidden="false" customHeight="true" outlineLevel="0" collapsed="false">
      <c r="A16" s="54"/>
      <c r="B16" s="70" t="s">
        <v>38</v>
      </c>
      <c r="C16" s="56" t="n">
        <v>1</v>
      </c>
      <c r="D16" s="57" t="s">
        <v>21</v>
      </c>
      <c r="E16" s="66" t="s">
        <v>39</v>
      </c>
      <c r="F16" s="64"/>
      <c r="G16" s="65"/>
      <c r="H16" s="59" t="s">
        <v>23</v>
      </c>
      <c r="I16" s="72"/>
      <c r="J16" s="73"/>
      <c r="K16" s="73"/>
    </row>
    <row r="17" customFormat="false" ht="27.75" hidden="false" customHeight="true" outlineLevel="0" collapsed="false">
      <c r="A17" s="54"/>
      <c r="B17" s="69" t="s">
        <v>40</v>
      </c>
      <c r="C17" s="56" t="n">
        <v>1</v>
      </c>
      <c r="D17" s="57" t="s">
        <v>7</v>
      </c>
      <c r="E17" s="74"/>
      <c r="F17" s="49"/>
      <c r="G17" s="50"/>
      <c r="H17" s="60"/>
      <c r="I17" s="30"/>
      <c r="J17" s="73"/>
      <c r="K17" s="73"/>
    </row>
    <row r="18" customFormat="false" ht="27.75" hidden="false" customHeight="true" outlineLevel="0" collapsed="false">
      <c r="A18" s="54"/>
      <c r="B18" s="75" t="s">
        <v>40</v>
      </c>
      <c r="C18" s="56" t="n">
        <v>1</v>
      </c>
      <c r="D18" s="57" t="s">
        <v>30</v>
      </c>
      <c r="E18" s="66" t="n">
        <v>14</v>
      </c>
      <c r="F18" s="49"/>
      <c r="G18" s="50"/>
      <c r="H18" s="59" t="s">
        <v>23</v>
      </c>
      <c r="I18" s="30"/>
      <c r="J18" s="73"/>
      <c r="K18" s="73"/>
    </row>
    <row r="19" customFormat="false" ht="27.75" hidden="false" customHeight="true" outlineLevel="0" collapsed="false">
      <c r="A19" s="54"/>
      <c r="B19" s="76" t="s">
        <v>41</v>
      </c>
      <c r="C19" s="56" t="n">
        <v>1</v>
      </c>
      <c r="D19" s="57" t="s">
        <v>30</v>
      </c>
      <c r="E19" s="66" t="n">
        <v>28</v>
      </c>
      <c r="F19" s="49"/>
      <c r="G19" s="50"/>
      <c r="H19" s="59" t="s">
        <v>23</v>
      </c>
      <c r="I19" s="30"/>
      <c r="J19" s="73"/>
      <c r="K19" s="73"/>
    </row>
    <row r="20" customFormat="false" ht="27.75" hidden="false" customHeight="true" outlineLevel="0" collapsed="false">
      <c r="A20" s="54"/>
      <c r="B20" s="76" t="s">
        <v>42</v>
      </c>
      <c r="C20" s="56" t="n">
        <v>1</v>
      </c>
      <c r="D20" s="57" t="s">
        <v>21</v>
      </c>
      <c r="E20" s="66" t="s">
        <v>22</v>
      </c>
      <c r="F20" s="64"/>
      <c r="G20" s="65"/>
      <c r="H20" s="59" t="s">
        <v>23</v>
      </c>
      <c r="I20" s="30"/>
      <c r="J20" s="77"/>
      <c r="K20" s="73"/>
    </row>
    <row r="21" customFormat="false" ht="27.75" hidden="false" customHeight="true" outlineLevel="0" collapsed="false">
      <c r="A21" s="54"/>
      <c r="B21" s="69" t="s">
        <v>43</v>
      </c>
      <c r="C21" s="56" t="n">
        <v>1</v>
      </c>
      <c r="D21" s="57" t="s">
        <v>7</v>
      </c>
      <c r="E21" s="74"/>
      <c r="F21" s="49"/>
      <c r="G21" s="50"/>
      <c r="H21" s="60"/>
      <c r="I21" s="30"/>
      <c r="J21" s="73"/>
      <c r="K21" s="73"/>
    </row>
    <row r="22" customFormat="false" ht="27.75" hidden="false" customHeight="true" outlineLevel="0" collapsed="false">
      <c r="A22" s="54"/>
      <c r="B22" s="75" t="s">
        <v>43</v>
      </c>
      <c r="C22" s="56" t="n">
        <v>1</v>
      </c>
      <c r="D22" s="57" t="s">
        <v>21</v>
      </c>
      <c r="E22" s="78" t="s">
        <v>44</v>
      </c>
      <c r="F22" s="64"/>
      <c r="G22" s="65"/>
      <c r="H22" s="59" t="s">
        <v>23</v>
      </c>
      <c r="I22" s="72"/>
      <c r="J22" s="73"/>
      <c r="K22" s="73"/>
    </row>
    <row r="23" customFormat="false" ht="27.75" hidden="false" customHeight="true" outlineLevel="0" collapsed="false">
      <c r="A23" s="54"/>
      <c r="B23" s="69" t="s">
        <v>45</v>
      </c>
      <c r="C23" s="56" t="n">
        <v>1</v>
      </c>
      <c r="D23" s="57" t="s">
        <v>46</v>
      </c>
      <c r="E23" s="79"/>
      <c r="F23" s="56"/>
      <c r="G23" s="80"/>
      <c r="H23" s="59" t="s">
        <v>23</v>
      </c>
      <c r="I23" s="72"/>
      <c r="J23" s="73"/>
      <c r="K23" s="73"/>
    </row>
    <row r="24" customFormat="false" ht="27.75" hidden="false" customHeight="true" outlineLevel="0" collapsed="false">
      <c r="A24" s="54"/>
      <c r="B24" s="69" t="s">
        <v>47</v>
      </c>
      <c r="C24" s="56" t="n">
        <v>1</v>
      </c>
      <c r="D24" s="57" t="s">
        <v>30</v>
      </c>
      <c r="E24" s="81" t="n">
        <v>14</v>
      </c>
      <c r="F24" s="56"/>
      <c r="G24" s="80"/>
      <c r="H24" s="59" t="s">
        <v>23</v>
      </c>
      <c r="I24" s="72"/>
      <c r="J24" s="73"/>
      <c r="K24" s="73"/>
    </row>
    <row r="25" customFormat="false" ht="27.75" hidden="false" customHeight="true" outlineLevel="0" collapsed="false">
      <c r="A25" s="54"/>
      <c r="B25" s="69" t="s">
        <v>48</v>
      </c>
      <c r="C25" s="56" t="n">
        <v>1</v>
      </c>
      <c r="D25" s="57" t="s">
        <v>21</v>
      </c>
      <c r="E25" s="81" t="n">
        <v>7</v>
      </c>
      <c r="F25" s="56"/>
      <c r="G25" s="80"/>
      <c r="H25" s="59" t="s">
        <v>23</v>
      </c>
      <c r="I25" s="72"/>
      <c r="J25" s="73"/>
      <c r="K25" s="73"/>
    </row>
    <row r="26" customFormat="false" ht="27.75" hidden="false" customHeight="true" outlineLevel="0" collapsed="false">
      <c r="A26" s="54"/>
      <c r="B26" s="69" t="s">
        <v>49</v>
      </c>
      <c r="C26" s="56" t="n">
        <v>1</v>
      </c>
      <c r="D26" s="57" t="s">
        <v>7</v>
      </c>
      <c r="E26" s="74"/>
      <c r="F26" s="49"/>
      <c r="G26" s="50"/>
      <c r="H26" s="60"/>
      <c r="I26" s="30"/>
      <c r="J26" s="73"/>
      <c r="K26" s="73"/>
    </row>
    <row r="27" customFormat="false" ht="27.75" hidden="false" customHeight="true" outlineLevel="0" collapsed="false">
      <c r="A27" s="54"/>
      <c r="B27" s="75" t="s">
        <v>49</v>
      </c>
      <c r="C27" s="56" t="n">
        <v>1</v>
      </c>
      <c r="D27" s="57" t="s">
        <v>7</v>
      </c>
      <c r="E27" s="74"/>
      <c r="F27" s="49"/>
      <c r="G27" s="50"/>
      <c r="H27" s="60"/>
      <c r="I27" s="30"/>
      <c r="J27" s="73"/>
      <c r="K27" s="73"/>
    </row>
    <row r="28" customFormat="false" ht="27.75" hidden="false" customHeight="true" outlineLevel="0" collapsed="false">
      <c r="A28" s="54"/>
      <c r="B28" s="69" t="s">
        <v>50</v>
      </c>
      <c r="C28" s="56" t="n">
        <v>1</v>
      </c>
      <c r="D28" s="57" t="s">
        <v>46</v>
      </c>
      <c r="E28" s="74"/>
      <c r="F28" s="49"/>
      <c r="G28" s="50"/>
      <c r="H28" s="59" t="s">
        <v>23</v>
      </c>
      <c r="I28" s="30"/>
      <c r="J28" s="73"/>
      <c r="K28" s="73"/>
    </row>
    <row r="29" customFormat="false" ht="27.75" hidden="false" customHeight="true" outlineLevel="0" collapsed="false">
      <c r="A29" s="54"/>
      <c r="B29" s="69" t="s">
        <v>51</v>
      </c>
      <c r="C29" s="82" t="n">
        <v>1</v>
      </c>
      <c r="D29" s="57" t="s">
        <v>27</v>
      </c>
      <c r="E29" s="66" t="s">
        <v>52</v>
      </c>
      <c r="F29" s="64"/>
      <c r="G29" s="65"/>
      <c r="H29" s="59" t="s">
        <v>23</v>
      </c>
      <c r="I29" s="72"/>
      <c r="J29" s="73"/>
      <c r="K29" s="73"/>
    </row>
    <row r="30" customFormat="false" ht="27.75" hidden="false" customHeight="true" outlineLevel="0" collapsed="false">
      <c r="A30" s="54"/>
      <c r="B30" s="69" t="s">
        <v>53</v>
      </c>
      <c r="C30" s="82" t="n">
        <v>1</v>
      </c>
      <c r="D30" s="57" t="s">
        <v>30</v>
      </c>
      <c r="E30" s="62" t="n">
        <v>14</v>
      </c>
      <c r="F30" s="56"/>
      <c r="G30" s="80"/>
      <c r="H30" s="59" t="s">
        <v>23</v>
      </c>
      <c r="I30" s="72"/>
      <c r="J30" s="73"/>
      <c r="K30" s="73"/>
    </row>
    <row r="31" customFormat="false" ht="27.75" hidden="false" customHeight="true" outlineLevel="0" collapsed="false">
      <c r="A31" s="54"/>
      <c r="B31" s="69" t="s">
        <v>54</v>
      </c>
      <c r="C31" s="82" t="n">
        <v>1</v>
      </c>
      <c r="D31" s="57" t="s">
        <v>7</v>
      </c>
      <c r="E31" s="74"/>
      <c r="F31" s="49"/>
      <c r="G31" s="50"/>
      <c r="H31" s="60"/>
      <c r="I31" s="83"/>
      <c r="J31" s="73"/>
      <c r="K31" s="73"/>
    </row>
    <row r="32" customFormat="false" ht="27.75" hidden="false" customHeight="true" outlineLevel="0" collapsed="false">
      <c r="A32" s="54"/>
      <c r="B32" s="69" t="s">
        <v>55</v>
      </c>
      <c r="C32" s="82" t="n">
        <v>1</v>
      </c>
      <c r="D32" s="57" t="s">
        <v>21</v>
      </c>
      <c r="E32" s="66" t="n">
        <v>6</v>
      </c>
      <c r="F32" s="64"/>
      <c r="G32" s="65"/>
      <c r="H32" s="59" t="s">
        <v>23</v>
      </c>
      <c r="I32" s="83"/>
      <c r="J32" s="73"/>
      <c r="K32" s="73"/>
    </row>
    <row r="33" customFormat="false" ht="27.75" hidden="false" customHeight="true" outlineLevel="0" collapsed="false">
      <c r="A33" s="54"/>
      <c r="B33" s="69" t="s">
        <v>56</v>
      </c>
      <c r="C33" s="82" t="n">
        <v>1</v>
      </c>
      <c r="D33" s="57" t="s">
        <v>7</v>
      </c>
      <c r="E33" s="74"/>
      <c r="F33" s="49"/>
      <c r="G33" s="50"/>
      <c r="H33" s="60"/>
      <c r="I33" s="83"/>
      <c r="J33" s="77" t="s">
        <v>57</v>
      </c>
      <c r="K33" s="73"/>
    </row>
    <row r="34" customFormat="false" ht="27.75" hidden="false" customHeight="true" outlineLevel="0" collapsed="false">
      <c r="A34" s="54"/>
      <c r="B34" s="75" t="s">
        <v>56</v>
      </c>
      <c r="C34" s="82" t="n">
        <v>1</v>
      </c>
      <c r="D34" s="57" t="s">
        <v>27</v>
      </c>
      <c r="E34" s="66" t="s">
        <v>58</v>
      </c>
      <c r="F34" s="84"/>
      <c r="G34" s="85"/>
      <c r="H34" s="59" t="s">
        <v>23</v>
      </c>
      <c r="I34" s="83"/>
      <c r="J34" s="73"/>
      <c r="K34" s="73"/>
    </row>
    <row r="35" customFormat="false" ht="27.75" hidden="false" customHeight="true" outlineLevel="0" collapsed="false">
      <c r="A35" s="54"/>
      <c r="B35" s="69" t="s">
        <v>59</v>
      </c>
      <c r="C35" s="82" t="n">
        <v>1</v>
      </c>
      <c r="D35" s="57" t="s">
        <v>7</v>
      </c>
      <c r="E35" s="74"/>
      <c r="F35" s="49"/>
      <c r="G35" s="50"/>
      <c r="H35" s="60"/>
      <c r="I35" s="83"/>
      <c r="J35" s="73"/>
      <c r="K35" s="73"/>
    </row>
    <row r="36" customFormat="false" ht="27.75" hidden="false" customHeight="true" outlineLevel="0" collapsed="false">
      <c r="A36" s="54"/>
      <c r="B36" s="69" t="s">
        <v>60</v>
      </c>
      <c r="C36" s="82" t="n">
        <v>1</v>
      </c>
      <c r="D36" s="57" t="s">
        <v>21</v>
      </c>
      <c r="E36" s="66" t="n">
        <v>6</v>
      </c>
      <c r="F36" s="84"/>
      <c r="G36" s="85"/>
      <c r="H36" s="59" t="s">
        <v>23</v>
      </c>
      <c r="I36" s="83"/>
      <c r="J36" s="73"/>
      <c r="K36" s="73"/>
    </row>
    <row r="37" customFormat="false" ht="27.75" hidden="false" customHeight="true" outlineLevel="0" collapsed="false">
      <c r="A37" s="54"/>
      <c r="B37" s="69" t="s">
        <v>61</v>
      </c>
      <c r="C37" s="82" t="n">
        <v>1</v>
      </c>
      <c r="D37" s="57" t="s">
        <v>21</v>
      </c>
      <c r="E37" s="78" t="s">
        <v>62</v>
      </c>
      <c r="F37" s="64"/>
      <c r="G37" s="65"/>
      <c r="H37" s="59" t="s">
        <v>23</v>
      </c>
      <c r="I37" s="83"/>
      <c r="J37" s="73"/>
      <c r="K37" s="73"/>
    </row>
    <row r="38" customFormat="false" ht="27.75" hidden="false" customHeight="true" outlineLevel="0" collapsed="false">
      <c r="A38" s="54"/>
      <c r="B38" s="75" t="s">
        <v>61</v>
      </c>
      <c r="C38" s="82" t="n">
        <v>1</v>
      </c>
      <c r="D38" s="57" t="s">
        <v>30</v>
      </c>
      <c r="E38" s="63"/>
      <c r="F38" s="64"/>
      <c r="G38" s="65"/>
      <c r="H38" s="59" t="s">
        <v>23</v>
      </c>
      <c r="I38" s="83"/>
      <c r="J38" s="73"/>
      <c r="K38" s="73"/>
    </row>
    <row r="39" customFormat="false" ht="27.75" hidden="false" customHeight="true" outlineLevel="0" collapsed="false">
      <c r="A39" s="54"/>
      <c r="B39" s="69" t="s">
        <v>63</v>
      </c>
      <c r="C39" s="82" t="n">
        <v>1</v>
      </c>
      <c r="D39" s="57" t="s">
        <v>27</v>
      </c>
      <c r="E39" s="66" t="s">
        <v>64</v>
      </c>
      <c r="F39" s="84"/>
      <c r="G39" s="85"/>
      <c r="H39" s="59" t="s">
        <v>23</v>
      </c>
      <c r="I39" s="83"/>
      <c r="J39" s="73"/>
      <c r="K39" s="73"/>
    </row>
    <row r="40" customFormat="false" ht="27.75" hidden="false" customHeight="true" outlineLevel="0" collapsed="false">
      <c r="A40" s="54"/>
      <c r="B40" s="69" t="s">
        <v>65</v>
      </c>
      <c r="C40" s="82" t="n">
        <v>1</v>
      </c>
      <c r="D40" s="57" t="s">
        <v>21</v>
      </c>
      <c r="E40" s="66" t="n">
        <v>12</v>
      </c>
      <c r="F40" s="84"/>
      <c r="G40" s="65"/>
      <c r="H40" s="59" t="s">
        <v>23</v>
      </c>
      <c r="I40" s="83"/>
      <c r="J40" s="73"/>
      <c r="K40" s="73"/>
    </row>
    <row r="41" customFormat="false" ht="27.75" hidden="false" customHeight="true" outlineLevel="0" collapsed="false">
      <c r="A41" s="54"/>
      <c r="B41" s="69" t="s">
        <v>66</v>
      </c>
      <c r="C41" s="82" t="n">
        <v>1</v>
      </c>
      <c r="D41" s="57" t="s">
        <v>21</v>
      </c>
      <c r="E41" s="66" t="n">
        <v>12</v>
      </c>
      <c r="F41" s="64"/>
      <c r="G41" s="65"/>
      <c r="H41" s="59" t="s">
        <v>23</v>
      </c>
      <c r="I41" s="83"/>
      <c r="J41" s="73"/>
      <c r="K41" s="73"/>
    </row>
    <row r="42" customFormat="false" ht="27.75" hidden="false" customHeight="true" outlineLevel="0" collapsed="false">
      <c r="A42" s="54"/>
      <c r="B42" s="69" t="s">
        <v>67</v>
      </c>
      <c r="C42" s="82" t="n">
        <v>1</v>
      </c>
      <c r="D42" s="57" t="s">
        <v>21</v>
      </c>
      <c r="E42" s="66" t="n">
        <v>6</v>
      </c>
      <c r="F42" s="64"/>
      <c r="G42" s="65"/>
      <c r="H42" s="59" t="s">
        <v>23</v>
      </c>
      <c r="I42" s="83"/>
      <c r="J42" s="73"/>
      <c r="K42" s="73"/>
    </row>
    <row r="43" customFormat="false" ht="27.75" hidden="false" customHeight="true" outlineLevel="0" collapsed="false">
      <c r="A43" s="54"/>
      <c r="B43" s="69" t="s">
        <v>68</v>
      </c>
      <c r="C43" s="82" t="n">
        <v>1</v>
      </c>
      <c r="D43" s="57" t="s">
        <v>46</v>
      </c>
      <c r="E43" s="66"/>
      <c r="F43" s="64"/>
      <c r="G43" s="65"/>
      <c r="H43" s="59" t="s">
        <v>23</v>
      </c>
      <c r="I43" s="83"/>
      <c r="J43" s="73"/>
      <c r="K43" s="73"/>
    </row>
    <row r="44" customFormat="false" ht="27.75" hidden="false" customHeight="true" outlineLevel="0" collapsed="false">
      <c r="A44" s="54"/>
      <c r="B44" s="75" t="s">
        <v>68</v>
      </c>
      <c r="C44" s="82" t="n">
        <v>1</v>
      </c>
      <c r="D44" s="57" t="s">
        <v>21</v>
      </c>
      <c r="E44" s="66" t="n">
        <v>12</v>
      </c>
      <c r="F44" s="64"/>
      <c r="G44" s="65"/>
      <c r="H44" s="59" t="s">
        <v>23</v>
      </c>
      <c r="I44" s="83"/>
      <c r="J44" s="73"/>
      <c r="K44" s="73"/>
    </row>
    <row r="45" customFormat="false" ht="27.75" hidden="false" customHeight="true" outlineLevel="0" collapsed="false">
      <c r="A45" s="54"/>
      <c r="B45" s="69" t="s">
        <v>69</v>
      </c>
      <c r="C45" s="82" t="n">
        <v>1</v>
      </c>
      <c r="D45" s="57" t="s">
        <v>21</v>
      </c>
      <c r="E45" s="66" t="n">
        <v>12</v>
      </c>
      <c r="F45" s="64"/>
      <c r="G45" s="65"/>
      <c r="H45" s="59" t="s">
        <v>23</v>
      </c>
      <c r="I45" s="83"/>
      <c r="J45" s="73"/>
      <c r="K45" s="73"/>
    </row>
    <row r="46" customFormat="false" ht="27.75" hidden="false" customHeight="true" outlineLevel="0" collapsed="false">
      <c r="A46" s="54"/>
      <c r="B46" s="69" t="s">
        <v>70</v>
      </c>
      <c r="C46" s="82" t="n">
        <v>1</v>
      </c>
      <c r="D46" s="57" t="s">
        <v>21</v>
      </c>
      <c r="E46" s="66" t="n">
        <v>18</v>
      </c>
      <c r="F46" s="84"/>
      <c r="G46" s="65"/>
      <c r="H46" s="59" t="s">
        <v>23</v>
      </c>
      <c r="I46" s="83"/>
      <c r="J46" s="73"/>
      <c r="K46" s="73"/>
    </row>
    <row r="47" customFormat="false" ht="27.75" hidden="false" customHeight="true" outlineLevel="0" collapsed="false">
      <c r="A47" s="54"/>
      <c r="B47" s="69" t="s">
        <v>71</v>
      </c>
      <c r="C47" s="82" t="n">
        <v>1</v>
      </c>
      <c r="D47" s="57" t="s">
        <v>21</v>
      </c>
      <c r="E47" s="66" t="n">
        <v>12</v>
      </c>
      <c r="F47" s="64"/>
      <c r="G47" s="65"/>
      <c r="H47" s="59" t="s">
        <v>23</v>
      </c>
      <c r="I47" s="83"/>
      <c r="J47" s="73"/>
      <c r="K47" s="73"/>
    </row>
    <row r="48" customFormat="false" ht="27.75" hidden="false" customHeight="true" outlineLevel="0" collapsed="false">
      <c r="A48" s="54"/>
      <c r="B48" s="69" t="s">
        <v>72</v>
      </c>
      <c r="C48" s="82" t="n">
        <v>1</v>
      </c>
      <c r="D48" s="57" t="s">
        <v>21</v>
      </c>
      <c r="E48" s="66" t="n">
        <v>12</v>
      </c>
      <c r="F48" s="64"/>
      <c r="G48" s="65"/>
      <c r="H48" s="59" t="s">
        <v>23</v>
      </c>
      <c r="I48" s="83"/>
      <c r="J48" s="73"/>
      <c r="K48" s="73"/>
    </row>
    <row r="49" customFormat="false" ht="27.75" hidden="false" customHeight="true" outlineLevel="0" collapsed="false">
      <c r="A49" s="54"/>
      <c r="B49" s="69" t="s">
        <v>73</v>
      </c>
      <c r="C49" s="82" t="n">
        <v>1</v>
      </c>
      <c r="D49" s="57" t="s">
        <v>7</v>
      </c>
      <c r="E49" s="74"/>
      <c r="F49" s="49"/>
      <c r="G49" s="50"/>
      <c r="H49" s="60"/>
      <c r="I49" s="83"/>
      <c r="J49" s="73"/>
      <c r="K49" s="73"/>
    </row>
    <row r="50" customFormat="false" ht="27.75" hidden="false" customHeight="true" outlineLevel="0" collapsed="false">
      <c r="A50" s="54"/>
      <c r="B50" s="75" t="s">
        <v>73</v>
      </c>
      <c r="C50" s="82" t="n">
        <v>1</v>
      </c>
      <c r="D50" s="57" t="s">
        <v>74</v>
      </c>
      <c r="E50" s="66" t="s">
        <v>75</v>
      </c>
      <c r="F50" s="84"/>
      <c r="G50" s="85"/>
      <c r="H50" s="59" t="s">
        <v>23</v>
      </c>
      <c r="I50" s="83"/>
      <c r="J50" s="73"/>
      <c r="K50" s="73"/>
    </row>
    <row r="51" customFormat="false" ht="27.75" hidden="false" customHeight="true" outlineLevel="0" collapsed="false">
      <c r="A51" s="54"/>
      <c r="B51" s="69" t="s">
        <v>76</v>
      </c>
      <c r="C51" s="82" t="n">
        <v>1</v>
      </c>
      <c r="D51" s="57" t="s">
        <v>7</v>
      </c>
      <c r="E51" s="74"/>
      <c r="F51" s="49"/>
      <c r="G51" s="50"/>
      <c r="H51" s="60"/>
      <c r="I51" s="83"/>
      <c r="J51" s="73"/>
      <c r="K51" s="73"/>
    </row>
    <row r="52" customFormat="false" ht="27.75" hidden="false" customHeight="true" outlineLevel="0" collapsed="false">
      <c r="A52" s="54"/>
      <c r="B52" s="69" t="s">
        <v>77</v>
      </c>
      <c r="C52" s="82" t="n">
        <v>1</v>
      </c>
      <c r="D52" s="57" t="s">
        <v>7</v>
      </c>
      <c r="E52" s="74"/>
      <c r="F52" s="49"/>
      <c r="G52" s="50"/>
      <c r="H52" s="60"/>
      <c r="I52" s="83"/>
      <c r="J52" s="73"/>
      <c r="K52" s="73"/>
    </row>
    <row r="53" customFormat="false" ht="27.75" hidden="false" customHeight="true" outlineLevel="0" collapsed="false">
      <c r="A53" s="54"/>
      <c r="B53" s="75" t="s">
        <v>77</v>
      </c>
      <c r="C53" s="82" t="n">
        <v>1</v>
      </c>
      <c r="D53" s="57" t="s">
        <v>78</v>
      </c>
      <c r="E53" s="66"/>
      <c r="F53" s="64"/>
      <c r="G53" s="65"/>
      <c r="H53" s="59" t="s">
        <v>23</v>
      </c>
      <c r="I53" s="73" t="s">
        <v>79</v>
      </c>
      <c r="J53" s="73"/>
      <c r="K53" s="73"/>
    </row>
    <row r="54" customFormat="false" ht="27.75" hidden="false" customHeight="true" outlineLevel="0" collapsed="false">
      <c r="A54" s="54"/>
      <c r="B54" s="75" t="s">
        <v>77</v>
      </c>
      <c r="C54" s="82" t="n">
        <v>1</v>
      </c>
      <c r="D54" s="57" t="s">
        <v>21</v>
      </c>
      <c r="E54" s="66" t="n">
        <v>12</v>
      </c>
      <c r="F54" s="84"/>
      <c r="G54" s="65"/>
      <c r="H54" s="59" t="s">
        <v>23</v>
      </c>
      <c r="I54" s="83"/>
      <c r="J54" s="73"/>
      <c r="K54" s="73"/>
    </row>
    <row r="55" customFormat="false" ht="27.75" hidden="false" customHeight="true" outlineLevel="0" collapsed="false">
      <c r="A55" s="54"/>
      <c r="B55" s="69" t="s">
        <v>80</v>
      </c>
      <c r="C55" s="82" t="n">
        <v>1</v>
      </c>
      <c r="D55" s="57" t="s">
        <v>21</v>
      </c>
      <c r="E55" s="66" t="n">
        <v>18</v>
      </c>
      <c r="F55" s="84"/>
      <c r="G55" s="85"/>
      <c r="H55" s="59" t="s">
        <v>23</v>
      </c>
      <c r="I55" s="83"/>
      <c r="J55" s="73"/>
      <c r="K55" s="73"/>
    </row>
    <row r="56" customFormat="false" ht="27.75" hidden="false" customHeight="true" outlineLevel="0" collapsed="false">
      <c r="A56" s="54"/>
      <c r="B56" s="69" t="s">
        <v>81</v>
      </c>
      <c r="C56" s="82" t="n">
        <v>1</v>
      </c>
      <c r="D56" s="57" t="s">
        <v>27</v>
      </c>
      <c r="E56" s="66" t="s">
        <v>64</v>
      </c>
      <c r="F56" s="84"/>
      <c r="G56" s="65"/>
      <c r="H56" s="59" t="s">
        <v>23</v>
      </c>
      <c r="I56" s="83"/>
      <c r="J56" s="73"/>
      <c r="K56" s="73"/>
    </row>
    <row r="57" customFormat="false" ht="27.75" hidden="false" customHeight="true" outlineLevel="0" collapsed="false">
      <c r="A57" s="54"/>
      <c r="B57" s="69" t="s">
        <v>82</v>
      </c>
      <c r="C57" s="82" t="n">
        <v>1</v>
      </c>
      <c r="D57" s="57" t="s">
        <v>21</v>
      </c>
      <c r="E57" s="66" t="n">
        <v>18</v>
      </c>
      <c r="F57" s="84"/>
      <c r="G57" s="85"/>
      <c r="H57" s="59" t="s">
        <v>23</v>
      </c>
      <c r="I57" s="83"/>
      <c r="J57" s="73"/>
      <c r="K57" s="73"/>
    </row>
    <row r="58" customFormat="false" ht="27.75" hidden="false" customHeight="true" outlineLevel="0" collapsed="false">
      <c r="A58" s="54"/>
      <c r="B58" s="69" t="s">
        <v>83</v>
      </c>
      <c r="C58" s="82" t="n">
        <v>1</v>
      </c>
      <c r="D58" s="57" t="s">
        <v>21</v>
      </c>
      <c r="E58" s="62" t="n">
        <v>12</v>
      </c>
      <c r="F58" s="86"/>
      <c r="G58" s="87"/>
      <c r="H58" s="59" t="s">
        <v>23</v>
      </c>
      <c r="I58" s="83"/>
      <c r="J58" s="73"/>
      <c r="K58" s="73"/>
    </row>
    <row r="59" customFormat="false" ht="27.75" hidden="false" customHeight="true" outlineLevel="0" collapsed="false">
      <c r="A59" s="54"/>
      <c r="B59" s="69" t="s">
        <v>84</v>
      </c>
      <c r="C59" s="82" t="n">
        <v>1</v>
      </c>
      <c r="D59" s="57" t="s">
        <v>7</v>
      </c>
      <c r="E59" s="74"/>
      <c r="F59" s="49"/>
      <c r="G59" s="50"/>
      <c r="H59" s="60"/>
      <c r="I59" s="83"/>
      <c r="J59" s="73"/>
      <c r="K59" s="73"/>
    </row>
    <row r="60" customFormat="false" ht="27.75" hidden="false" customHeight="true" outlineLevel="0" collapsed="false">
      <c r="A60" s="54"/>
      <c r="B60" s="75" t="s">
        <v>84</v>
      </c>
      <c r="C60" s="82" t="n">
        <v>1</v>
      </c>
      <c r="D60" s="57" t="s">
        <v>7</v>
      </c>
      <c r="E60" s="74"/>
      <c r="F60" s="49"/>
      <c r="G60" s="50"/>
      <c r="H60" s="60"/>
      <c r="I60" s="83"/>
      <c r="J60" s="73"/>
      <c r="K60" s="73"/>
    </row>
    <row r="61" customFormat="false" ht="27.75" hidden="false" customHeight="true" outlineLevel="0" collapsed="false">
      <c r="A61" s="54"/>
      <c r="B61" s="75" t="s">
        <v>84</v>
      </c>
      <c r="C61" s="82" t="n">
        <v>1</v>
      </c>
      <c r="D61" s="57" t="s">
        <v>21</v>
      </c>
      <c r="E61" s="66" t="n">
        <v>6</v>
      </c>
      <c r="F61" s="64"/>
      <c r="G61" s="65"/>
      <c r="H61" s="59" t="s">
        <v>23</v>
      </c>
      <c r="I61" s="83"/>
      <c r="J61" s="73"/>
      <c r="K61" s="73"/>
    </row>
    <row r="62" customFormat="false" ht="27.75" hidden="false" customHeight="true" outlineLevel="0" collapsed="false">
      <c r="A62" s="54"/>
      <c r="B62" s="69" t="s">
        <v>85</v>
      </c>
      <c r="C62" s="82" t="n">
        <v>1</v>
      </c>
      <c r="D62" s="57" t="s">
        <v>30</v>
      </c>
      <c r="E62" s="66" t="n">
        <v>14</v>
      </c>
      <c r="F62" s="64"/>
      <c r="G62" s="65"/>
      <c r="H62" s="59" t="s">
        <v>23</v>
      </c>
      <c r="I62" s="83"/>
      <c r="J62" s="73"/>
      <c r="K62" s="73"/>
    </row>
    <row r="63" customFormat="false" ht="27.75" hidden="false" customHeight="true" outlineLevel="0" collapsed="false">
      <c r="A63" s="54"/>
      <c r="B63" s="69" t="s">
        <v>86</v>
      </c>
      <c r="C63" s="82" t="n">
        <v>1</v>
      </c>
      <c r="D63" s="57" t="s">
        <v>21</v>
      </c>
      <c r="E63" s="66" t="s">
        <v>87</v>
      </c>
      <c r="F63" s="84"/>
      <c r="G63" s="85"/>
      <c r="H63" s="59" t="s">
        <v>23</v>
      </c>
      <c r="I63" s="83"/>
      <c r="J63" s="73"/>
      <c r="K63" s="73"/>
    </row>
    <row r="64" customFormat="false" ht="27.75" hidden="false" customHeight="true" outlineLevel="0" collapsed="false">
      <c r="A64" s="54"/>
      <c r="B64" s="69" t="s">
        <v>88</v>
      </c>
      <c r="C64" s="82" t="n">
        <v>1</v>
      </c>
      <c r="D64" s="57" t="s">
        <v>7</v>
      </c>
      <c r="E64" s="74"/>
      <c r="F64" s="49"/>
      <c r="G64" s="50"/>
      <c r="H64" s="60"/>
      <c r="I64" s="83"/>
      <c r="J64" s="73"/>
      <c r="K64" s="73"/>
    </row>
    <row r="65" customFormat="false" ht="27.75" hidden="false" customHeight="true" outlineLevel="0" collapsed="false">
      <c r="A65" s="54"/>
      <c r="B65" s="75" t="s">
        <v>88</v>
      </c>
      <c r="C65" s="82" t="n">
        <v>1</v>
      </c>
      <c r="D65" s="57" t="s">
        <v>30</v>
      </c>
      <c r="E65" s="66" t="n">
        <v>14</v>
      </c>
      <c r="F65" s="49"/>
      <c r="G65" s="50"/>
      <c r="H65" s="59" t="s">
        <v>23</v>
      </c>
      <c r="I65" s="83"/>
      <c r="J65" s="73"/>
      <c r="K65" s="73"/>
    </row>
    <row r="66" customFormat="false" ht="27.75" hidden="false" customHeight="true" outlineLevel="0" collapsed="false">
      <c r="A66" s="54"/>
      <c r="B66" s="69" t="s">
        <v>89</v>
      </c>
      <c r="C66" s="82" t="n">
        <v>1</v>
      </c>
      <c r="D66" s="57" t="s">
        <v>7</v>
      </c>
      <c r="E66" s="74"/>
      <c r="F66" s="49"/>
      <c r="G66" s="50"/>
      <c r="H66" s="60"/>
      <c r="I66" s="83"/>
      <c r="J66" s="73"/>
      <c r="K66" s="73"/>
    </row>
    <row r="67" customFormat="false" ht="27.75" hidden="false" customHeight="true" outlineLevel="0" collapsed="false">
      <c r="A67" s="54"/>
      <c r="B67" s="75" t="s">
        <v>89</v>
      </c>
      <c r="C67" s="82" t="n">
        <v>1</v>
      </c>
      <c r="D67" s="57" t="s">
        <v>78</v>
      </c>
      <c r="E67" s="66"/>
      <c r="F67" s="84"/>
      <c r="G67" s="85"/>
      <c r="H67" s="59" t="s">
        <v>23</v>
      </c>
      <c r="I67" s="73" t="s">
        <v>90</v>
      </c>
      <c r="J67" s="73"/>
      <c r="K67" s="73"/>
    </row>
    <row r="68" customFormat="false" ht="27.75" hidden="false" customHeight="true" outlineLevel="0" collapsed="false">
      <c r="A68" s="54"/>
      <c r="B68" s="69" t="s">
        <v>91</v>
      </c>
      <c r="C68" s="82" t="n">
        <v>1</v>
      </c>
      <c r="D68" s="57" t="s">
        <v>21</v>
      </c>
      <c r="E68" s="66" t="n">
        <v>6</v>
      </c>
      <c r="F68" s="64"/>
      <c r="G68" s="65"/>
      <c r="H68" s="59" t="s">
        <v>23</v>
      </c>
      <c r="I68" s="83"/>
      <c r="J68" s="73"/>
      <c r="K68" s="73"/>
    </row>
    <row r="69" customFormat="false" ht="27.75" hidden="false" customHeight="true" outlineLevel="0" collapsed="false">
      <c r="A69" s="54"/>
      <c r="B69" s="69" t="s">
        <v>92</v>
      </c>
      <c r="C69" s="82" t="n">
        <v>1</v>
      </c>
      <c r="D69" s="57" t="s">
        <v>30</v>
      </c>
      <c r="E69" s="66" t="n">
        <v>30</v>
      </c>
      <c r="F69" s="64"/>
      <c r="G69" s="65"/>
      <c r="H69" s="59" t="s">
        <v>23</v>
      </c>
      <c r="I69" s="83"/>
      <c r="J69" s="73"/>
      <c r="K69" s="73"/>
    </row>
    <row r="70" customFormat="false" ht="27.75" hidden="false" customHeight="true" outlineLevel="0" collapsed="false">
      <c r="A70" s="54"/>
      <c r="B70" s="69" t="s">
        <v>93</v>
      </c>
      <c r="C70" s="82" t="n">
        <v>1</v>
      </c>
      <c r="D70" s="57" t="s">
        <v>7</v>
      </c>
      <c r="E70" s="66"/>
      <c r="F70" s="84"/>
      <c r="G70" s="65"/>
      <c r="H70" s="59"/>
      <c r="I70" s="83"/>
      <c r="J70" s="73"/>
      <c r="K70" s="73"/>
    </row>
    <row r="71" customFormat="false" ht="27.75" hidden="false" customHeight="true" outlineLevel="0" collapsed="false">
      <c r="A71" s="54"/>
      <c r="B71" s="75" t="s">
        <v>93</v>
      </c>
      <c r="C71" s="82" t="n">
        <v>1</v>
      </c>
      <c r="D71" s="57" t="s">
        <v>21</v>
      </c>
      <c r="E71" s="66" t="s">
        <v>94</v>
      </c>
      <c r="F71" s="84"/>
      <c r="G71" s="85"/>
      <c r="H71" s="59" t="s">
        <v>23</v>
      </c>
      <c r="I71" s="83"/>
      <c r="J71" s="73"/>
      <c r="K71" s="73"/>
    </row>
    <row r="72" customFormat="false" ht="27.75" hidden="false" customHeight="true" outlineLevel="0" collapsed="false">
      <c r="A72" s="54"/>
      <c r="B72" s="69" t="s">
        <v>95</v>
      </c>
      <c r="C72" s="82" t="n">
        <v>1</v>
      </c>
      <c r="D72" s="57" t="s">
        <v>7</v>
      </c>
      <c r="E72" s="88"/>
      <c r="F72" s="84"/>
      <c r="G72" s="65"/>
      <c r="H72" s="59"/>
      <c r="I72" s="83"/>
      <c r="J72" s="73"/>
      <c r="K72" s="73"/>
    </row>
    <row r="73" customFormat="false" ht="27.75" hidden="false" customHeight="true" outlineLevel="0" collapsed="false">
      <c r="A73" s="54"/>
      <c r="B73" s="75" t="s">
        <v>95</v>
      </c>
      <c r="C73" s="82" t="n">
        <v>1</v>
      </c>
      <c r="D73" s="57" t="s">
        <v>46</v>
      </c>
      <c r="E73" s="88"/>
      <c r="F73" s="84"/>
      <c r="G73" s="65"/>
      <c r="H73" s="59" t="s">
        <v>23</v>
      </c>
      <c r="I73" s="83"/>
      <c r="J73" s="73"/>
      <c r="K73" s="73"/>
    </row>
    <row r="74" customFormat="false" ht="27.75" hidden="false" customHeight="true" outlineLevel="0" collapsed="false">
      <c r="A74" s="54"/>
      <c r="B74" s="69" t="s">
        <v>96</v>
      </c>
      <c r="C74" s="82" t="n">
        <v>1</v>
      </c>
      <c r="D74" s="57" t="s">
        <v>21</v>
      </c>
      <c r="E74" s="78" t="s">
        <v>97</v>
      </c>
      <c r="F74" s="84"/>
      <c r="G74" s="85"/>
      <c r="H74" s="59" t="s">
        <v>23</v>
      </c>
      <c r="I74" s="83"/>
      <c r="J74" s="73"/>
      <c r="K74" s="73"/>
    </row>
    <row r="75" customFormat="false" ht="27.75" hidden="false" customHeight="true" outlineLevel="0" collapsed="false">
      <c r="A75" s="54"/>
      <c r="B75" s="75" t="s">
        <v>96</v>
      </c>
      <c r="C75" s="82" t="n">
        <v>1</v>
      </c>
      <c r="D75" s="57" t="s">
        <v>30</v>
      </c>
      <c r="E75" s="78" t="n">
        <v>14</v>
      </c>
      <c r="F75" s="84"/>
      <c r="G75" s="85"/>
      <c r="H75" s="59" t="s">
        <v>23</v>
      </c>
      <c r="I75" s="83"/>
      <c r="J75" s="73"/>
      <c r="K75" s="73"/>
    </row>
    <row r="76" customFormat="false" ht="27.75" hidden="false" customHeight="true" outlineLevel="0" collapsed="false">
      <c r="A76" s="54"/>
      <c r="B76" s="69" t="s">
        <v>98</v>
      </c>
      <c r="C76" s="82" t="n">
        <v>1</v>
      </c>
      <c r="D76" s="57" t="s">
        <v>27</v>
      </c>
      <c r="E76" s="66" t="s">
        <v>99</v>
      </c>
      <c r="F76" s="64"/>
      <c r="G76" s="65"/>
      <c r="H76" s="59" t="s">
        <v>23</v>
      </c>
      <c r="I76" s="83"/>
      <c r="J76" s="73"/>
      <c r="K76" s="73"/>
    </row>
    <row r="77" customFormat="false" ht="27.75" hidden="false" customHeight="true" outlineLevel="0" collapsed="false">
      <c r="A77" s="54"/>
      <c r="B77" s="69" t="s">
        <v>100</v>
      </c>
      <c r="C77" s="82" t="n">
        <v>1</v>
      </c>
      <c r="D77" s="57" t="s">
        <v>21</v>
      </c>
      <c r="E77" s="66" t="s">
        <v>94</v>
      </c>
      <c r="F77" s="84"/>
      <c r="G77" s="65"/>
      <c r="H77" s="59" t="s">
        <v>23</v>
      </c>
      <c r="I77" s="83"/>
      <c r="J77" s="73"/>
      <c r="K77" s="73"/>
    </row>
    <row r="78" customFormat="false" ht="27.75" hidden="false" customHeight="true" outlineLevel="0" collapsed="false">
      <c r="A78" s="54"/>
      <c r="B78" s="69" t="s">
        <v>101</v>
      </c>
      <c r="C78" s="82" t="n">
        <v>1</v>
      </c>
      <c r="D78" s="57" t="s">
        <v>21</v>
      </c>
      <c r="E78" s="89" t="s">
        <v>102</v>
      </c>
      <c r="F78" s="64"/>
      <c r="G78" s="65"/>
      <c r="H78" s="59" t="s">
        <v>23</v>
      </c>
      <c r="I78" s="83"/>
      <c r="J78" s="73"/>
      <c r="K78" s="73"/>
    </row>
    <row r="79" customFormat="false" ht="27.75" hidden="false" customHeight="true" outlineLevel="0" collapsed="false">
      <c r="A79" s="54"/>
      <c r="B79" s="75" t="s">
        <v>101</v>
      </c>
      <c r="C79" s="82" t="n">
        <v>1</v>
      </c>
      <c r="D79" s="57" t="s">
        <v>21</v>
      </c>
      <c r="E79" s="66" t="n">
        <v>15</v>
      </c>
      <c r="F79" s="64"/>
      <c r="G79" s="65"/>
      <c r="H79" s="59" t="s">
        <v>23</v>
      </c>
      <c r="I79" s="83"/>
      <c r="J79" s="73"/>
      <c r="K79" s="73"/>
    </row>
    <row r="80" customFormat="false" ht="27.75" hidden="false" customHeight="true" outlineLevel="0" collapsed="false">
      <c r="A80" s="54"/>
      <c r="B80" s="69" t="s">
        <v>103</v>
      </c>
      <c r="C80" s="82" t="n">
        <v>1</v>
      </c>
      <c r="D80" s="57" t="s">
        <v>7</v>
      </c>
      <c r="E80" s="66"/>
      <c r="F80" s="64"/>
      <c r="G80" s="65"/>
      <c r="H80" s="59"/>
      <c r="I80" s="83"/>
      <c r="J80" s="73"/>
      <c r="K80" s="73"/>
    </row>
    <row r="81" customFormat="false" ht="27.75" hidden="false" customHeight="true" outlineLevel="0" collapsed="false">
      <c r="A81" s="54"/>
      <c r="B81" s="69" t="s">
        <v>104</v>
      </c>
      <c r="C81" s="82" t="n">
        <v>1</v>
      </c>
      <c r="D81" s="57" t="s">
        <v>21</v>
      </c>
      <c r="E81" s="66" t="n">
        <v>18</v>
      </c>
      <c r="F81" s="64"/>
      <c r="G81" s="65"/>
      <c r="H81" s="59" t="s">
        <v>23</v>
      </c>
      <c r="I81" s="83"/>
      <c r="J81" s="73"/>
      <c r="K81" s="73"/>
    </row>
    <row r="82" customFormat="false" ht="27.75" hidden="false" customHeight="true" outlineLevel="0" collapsed="false">
      <c r="A82" s="54"/>
      <c r="B82" s="69" t="s">
        <v>105</v>
      </c>
      <c r="C82" s="82" t="n">
        <v>1</v>
      </c>
      <c r="D82" s="57" t="s">
        <v>7</v>
      </c>
      <c r="E82" s="66"/>
      <c r="F82" s="84"/>
      <c r="G82" s="85"/>
      <c r="H82" s="59"/>
      <c r="I82" s="83"/>
      <c r="J82" s="73"/>
      <c r="K82" s="73"/>
    </row>
    <row r="83" customFormat="false" ht="27.75" hidden="false" customHeight="true" outlineLevel="0" collapsed="false">
      <c r="A83" s="54"/>
      <c r="B83" s="75" t="s">
        <v>105</v>
      </c>
      <c r="C83" s="82" t="n">
        <v>1</v>
      </c>
      <c r="D83" s="57" t="s">
        <v>7</v>
      </c>
      <c r="E83" s="66"/>
      <c r="F83" s="84"/>
      <c r="G83" s="85"/>
      <c r="H83" s="59"/>
      <c r="I83" s="83"/>
      <c r="J83" s="73"/>
      <c r="K83" s="73"/>
    </row>
    <row r="84" customFormat="false" ht="27.75" hidden="false" customHeight="true" outlineLevel="0" collapsed="false">
      <c r="A84" s="54"/>
      <c r="B84" s="75" t="s">
        <v>105</v>
      </c>
      <c r="C84" s="82" t="n">
        <v>1</v>
      </c>
      <c r="D84" s="57" t="s">
        <v>27</v>
      </c>
      <c r="E84" s="66" t="s">
        <v>106</v>
      </c>
      <c r="F84" s="84"/>
      <c r="G84" s="65"/>
      <c r="H84" s="59" t="s">
        <v>23</v>
      </c>
      <c r="I84" s="83"/>
      <c r="J84" s="73"/>
      <c r="K84" s="73"/>
    </row>
    <row r="85" customFormat="false" ht="27.75" hidden="false" customHeight="true" outlineLevel="0" collapsed="false">
      <c r="A85" s="54"/>
      <c r="B85" s="69" t="s">
        <v>9</v>
      </c>
      <c r="C85" s="82" t="n">
        <v>1</v>
      </c>
      <c r="D85" s="57" t="s">
        <v>7</v>
      </c>
      <c r="E85" s="66"/>
      <c r="F85" s="84"/>
      <c r="G85" s="65"/>
      <c r="H85" s="59"/>
      <c r="I85" s="83"/>
      <c r="J85" s="73"/>
      <c r="K85" s="73"/>
    </row>
    <row r="86" customFormat="false" ht="27.75" hidden="false" customHeight="true" outlineLevel="0" collapsed="false">
      <c r="A86" s="54"/>
      <c r="B86" s="75" t="s">
        <v>9</v>
      </c>
      <c r="C86" s="82" t="n">
        <v>1</v>
      </c>
      <c r="D86" s="57" t="s">
        <v>21</v>
      </c>
      <c r="E86" s="66" t="s">
        <v>107</v>
      </c>
      <c r="F86" s="84"/>
      <c r="G86" s="65"/>
      <c r="H86" s="59" t="s">
        <v>23</v>
      </c>
      <c r="I86" s="83"/>
      <c r="J86" s="73"/>
      <c r="K86" s="73"/>
    </row>
    <row r="87" customFormat="false" ht="27.75" hidden="false" customHeight="true" outlineLevel="0" collapsed="false">
      <c r="A87" s="54"/>
      <c r="B87" s="69" t="s">
        <v>108</v>
      </c>
      <c r="C87" s="82" t="n">
        <v>1</v>
      </c>
      <c r="D87" s="57" t="s">
        <v>109</v>
      </c>
      <c r="E87" s="66"/>
      <c r="F87" s="64"/>
      <c r="G87" s="65"/>
      <c r="H87" s="59" t="s">
        <v>23</v>
      </c>
      <c r="I87" s="73" t="s">
        <v>110</v>
      </c>
      <c r="J87" s="73"/>
      <c r="K87" s="73"/>
    </row>
    <row r="88" customFormat="false" ht="27.75" hidden="false" customHeight="true" outlineLevel="0" collapsed="false">
      <c r="A88" s="54"/>
      <c r="B88" s="69" t="s">
        <v>111</v>
      </c>
      <c r="C88" s="82" t="n">
        <v>1</v>
      </c>
      <c r="D88" s="57" t="s">
        <v>30</v>
      </c>
      <c r="E88" s="66" t="n">
        <v>14</v>
      </c>
      <c r="F88" s="64"/>
      <c r="G88" s="65"/>
      <c r="H88" s="59" t="s">
        <v>23</v>
      </c>
      <c r="I88" s="73"/>
      <c r="J88" s="73"/>
      <c r="K88" s="73"/>
    </row>
    <row r="89" customFormat="false" ht="27.75" hidden="false" customHeight="true" outlineLevel="0" collapsed="false">
      <c r="A89" s="54"/>
      <c r="B89" s="69" t="s">
        <v>112</v>
      </c>
      <c r="C89" s="82" t="n">
        <v>1</v>
      </c>
      <c r="D89" s="57" t="s">
        <v>21</v>
      </c>
      <c r="E89" s="66" t="n">
        <v>12</v>
      </c>
      <c r="F89" s="84"/>
      <c r="G89" s="65"/>
      <c r="H89" s="59" t="s">
        <v>23</v>
      </c>
      <c r="I89" s="83"/>
      <c r="J89" s="73"/>
      <c r="K89" s="73"/>
    </row>
    <row r="90" customFormat="false" ht="27.75" hidden="false" customHeight="true" outlineLevel="0" collapsed="false">
      <c r="A90" s="54"/>
      <c r="B90" s="69" t="s">
        <v>113</v>
      </c>
      <c r="C90" s="82" t="n">
        <v>1</v>
      </c>
      <c r="D90" s="57" t="s">
        <v>21</v>
      </c>
      <c r="E90" s="78" t="s">
        <v>114</v>
      </c>
      <c r="F90" s="64"/>
      <c r="G90" s="65"/>
      <c r="H90" s="59" t="s">
        <v>23</v>
      </c>
      <c r="I90" s="83"/>
      <c r="J90" s="73"/>
      <c r="K90" s="73"/>
    </row>
    <row r="91" customFormat="false" ht="27.75" hidden="false" customHeight="true" outlineLevel="0" collapsed="false">
      <c r="A91" s="54"/>
      <c r="B91" s="69" t="s">
        <v>115</v>
      </c>
      <c r="C91" s="82" t="n">
        <v>1</v>
      </c>
      <c r="D91" s="57" t="s">
        <v>116</v>
      </c>
      <c r="E91" s="66"/>
      <c r="F91" s="64"/>
      <c r="G91" s="65"/>
      <c r="H91" s="59" t="s">
        <v>23</v>
      </c>
      <c r="I91" s="83" t="s">
        <v>117</v>
      </c>
      <c r="J91" s="73"/>
      <c r="K91" s="73"/>
    </row>
    <row r="92" customFormat="false" ht="27.75" hidden="false" customHeight="true" outlineLevel="0" collapsed="false">
      <c r="A92" s="57"/>
      <c r="B92" s="90" t="s">
        <v>115</v>
      </c>
      <c r="C92" s="91" t="n">
        <v>1</v>
      </c>
      <c r="D92" s="57" t="s">
        <v>30</v>
      </c>
      <c r="E92" s="62" t="n">
        <v>14</v>
      </c>
      <c r="F92" s="56"/>
      <c r="G92" s="80"/>
      <c r="H92" s="59" t="s">
        <v>23</v>
      </c>
      <c r="I92" s="92"/>
      <c r="J92" s="93"/>
      <c r="K92" s="93"/>
    </row>
    <row r="93" customFormat="false" ht="20.1" hidden="false" customHeight="true" outlineLevel="0" collapsed="false">
      <c r="A93" s="54"/>
      <c r="B93" s="54"/>
      <c r="C93" s="94" t="n">
        <f aca="false">SUM(C2:C92)</f>
        <v>91</v>
      </c>
      <c r="D93" s="65"/>
      <c r="E93" s="95" t="n">
        <f aca="false">COUNTA(E2:E92)</f>
        <v>56</v>
      </c>
      <c r="F93" s="64"/>
      <c r="G93" s="65"/>
      <c r="H93" s="96" t="n">
        <f aca="false">COUNTA(H2:H92)</f>
        <v>66</v>
      </c>
      <c r="I93" s="97" t="n">
        <f aca="false">COUNTA(I2:I92)</f>
        <v>5</v>
      </c>
      <c r="J93" s="97" t="n">
        <f aca="false">COUNTA(J2:J92)</f>
        <v>1</v>
      </c>
      <c r="K93" s="98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PRIMA DELLE OPERAZIONI DI UTILIZZO E ASS. PROVV.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99" t="s">
        <v>118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00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6.25" hidden="false" customHeight="true" outlineLevel="0" collapsed="false">
      <c r="A3" s="101"/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35.25" hidden="false" customHeight="true" outlineLevel="0" collapsed="false">
      <c r="A4" s="101"/>
      <c r="B4" s="21" t="s">
        <v>6</v>
      </c>
      <c r="C4" s="16" t="n">
        <v>1</v>
      </c>
      <c r="D4" s="17" t="s">
        <v>7</v>
      </c>
      <c r="E4" s="18"/>
      <c r="F4" s="19"/>
      <c r="G4" s="20"/>
    </row>
    <row r="5" s="13" customFormat="true" ht="20.1" hidden="false" customHeight="true" outlineLevel="0" collapsed="false">
      <c r="A5" s="101"/>
      <c r="B5" s="21" t="s">
        <v>6</v>
      </c>
      <c r="C5" s="16" t="n">
        <v>1</v>
      </c>
      <c r="D5" s="17" t="s">
        <v>7</v>
      </c>
      <c r="E5" s="16"/>
      <c r="F5" s="19"/>
      <c r="G5" s="20"/>
    </row>
    <row r="6" s="13" customFormat="true" ht="20.1" hidden="false" customHeight="true" outlineLevel="0" collapsed="false">
      <c r="A6" s="101"/>
      <c r="B6" s="21" t="s">
        <v>6</v>
      </c>
      <c r="C6" s="16" t="n">
        <v>1</v>
      </c>
      <c r="D6" s="17" t="s">
        <v>7</v>
      </c>
      <c r="E6" s="16"/>
      <c r="F6" s="19"/>
      <c r="G6" s="20"/>
    </row>
    <row r="7" s="13" customFormat="true" ht="20.1" hidden="false" customHeight="true" outlineLevel="0" collapsed="false">
      <c r="A7" s="102"/>
      <c r="B7" s="21" t="s">
        <v>6</v>
      </c>
      <c r="C7" s="16" t="n">
        <v>1</v>
      </c>
      <c r="D7" s="17" t="s">
        <v>7</v>
      </c>
      <c r="E7" s="22"/>
      <c r="F7" s="103"/>
      <c r="G7" s="104"/>
    </row>
    <row r="8" s="13" customFormat="true" ht="20.1" hidden="false" customHeight="true" outlineLevel="0" collapsed="false">
      <c r="A8" s="102"/>
      <c r="B8" s="15" t="s">
        <v>95</v>
      </c>
      <c r="C8" s="16" t="n">
        <v>1</v>
      </c>
      <c r="D8" s="17" t="s">
        <v>7</v>
      </c>
      <c r="E8" s="16"/>
      <c r="F8" s="19"/>
      <c r="G8" s="19"/>
    </row>
    <row r="9" s="13" customFormat="true" ht="20.1" hidden="false" customHeight="true" outlineLevel="0" collapsed="false">
      <c r="A9" s="101"/>
      <c r="B9" s="21"/>
      <c r="C9" s="16"/>
      <c r="D9" s="30"/>
      <c r="E9" s="16"/>
      <c r="F9" s="19"/>
      <c r="G9" s="19"/>
    </row>
    <row r="10" customFormat="false" ht="20.1" hidden="false" customHeight="true" outlineLevel="0" collapsed="false">
      <c r="C10" s="24" t="n">
        <f aca="false">SUM(C3:C8)</f>
        <v>6</v>
      </c>
    </row>
    <row r="223" customFormat="false" ht="20.1" hidden="false" customHeight="true" outlineLevel="0" collapsed="false">
      <c r="D223" s="25"/>
    </row>
    <row r="230" customFormat="false" ht="20.1" hidden="false" customHeight="true" outlineLevel="0" collapsed="false">
      <c r="D230" s="25"/>
    </row>
    <row r="273" customFormat="false" ht="20.1" hidden="false" customHeight="true" outlineLevel="0" collapsed="false">
      <c r="D273" s="25"/>
    </row>
    <row r="328" customFormat="false" ht="20.1" hidden="false" customHeight="true" outlineLevel="0" collapsed="false">
      <c r="D328" s="25"/>
    </row>
    <row r="386" customFormat="false" ht="20.1" hidden="false" customHeight="true" outlineLevel="0" collapsed="false">
      <c r="D386" s="25"/>
    </row>
    <row r="503" customFormat="false" ht="20.1" hidden="false" customHeight="true" outlineLevel="0" collapsed="false">
      <c r="D503" s="25"/>
    </row>
    <row r="592" customFormat="false" ht="20.1" hidden="false" customHeight="true" outlineLevel="0" collapsed="false">
      <c r="D592" s="25"/>
    </row>
    <row r="610" customFormat="false" ht="20.1" hidden="false" customHeight="true" outlineLevel="0" collapsed="false">
      <c r="D610" s="25"/>
    </row>
    <row r="633" customFormat="false" ht="20.1" hidden="false" customHeight="true" outlineLevel="0" collapsed="false">
      <c r="D633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PRIMA DELLE OPERAZIONI DI UTILIZZO E ASS. PROVV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05" width="26.28"/>
    <col collapsed="false" customWidth="true" hidden="false" outlineLevel="0" max="3" min="3" style="1" width="3.85"/>
    <col collapsed="false" customWidth="true" hidden="false" outlineLevel="0" max="4" min="4" style="106" width="20.56"/>
    <col collapsed="false" customWidth="true" hidden="false" outlineLevel="0" max="5" min="5" style="106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07" t="s">
        <v>119</v>
      </c>
      <c r="B1" s="108"/>
      <c r="C1" s="6"/>
      <c r="D1" s="109"/>
      <c r="E1" s="109"/>
      <c r="F1" s="110"/>
      <c r="G1" s="110"/>
      <c r="H1" s="111"/>
    </row>
    <row r="2" s="115" customFormat="true" ht="26.25" hidden="false" customHeight="true" outlineLevel="0" collapsed="false">
      <c r="A2" s="100"/>
      <c r="B2" s="112" t="s">
        <v>1</v>
      </c>
      <c r="C2" s="10"/>
      <c r="D2" s="4" t="s">
        <v>2</v>
      </c>
      <c r="E2" s="113" t="s">
        <v>120</v>
      </c>
      <c r="F2" s="4" t="s">
        <v>3</v>
      </c>
      <c r="G2" s="4" t="s">
        <v>4</v>
      </c>
      <c r="H2" s="114" t="s">
        <v>5</v>
      </c>
    </row>
    <row r="3" s="115" customFormat="true" ht="22.5" hidden="false" customHeight="true" outlineLevel="0" collapsed="false">
      <c r="A3" s="116"/>
      <c r="B3" s="116" t="s">
        <v>6</v>
      </c>
      <c r="C3" s="117" t="n">
        <v>1</v>
      </c>
      <c r="D3" s="118" t="s">
        <v>21</v>
      </c>
      <c r="E3" s="119" t="s">
        <v>121</v>
      </c>
      <c r="F3" s="59" t="s">
        <v>23</v>
      </c>
      <c r="G3" s="120"/>
      <c r="H3" s="59"/>
    </row>
    <row r="4" s="115" customFormat="true" ht="22.5" hidden="false" customHeight="true" outlineLevel="0" collapsed="false">
      <c r="A4" s="116"/>
      <c r="B4" s="116" t="s">
        <v>95</v>
      </c>
      <c r="C4" s="117" t="n">
        <v>1</v>
      </c>
      <c r="D4" s="17" t="s">
        <v>7</v>
      </c>
      <c r="E4" s="121"/>
      <c r="F4" s="4"/>
      <c r="G4" s="4"/>
      <c r="H4" s="114"/>
    </row>
    <row r="5" s="115" customFormat="true" ht="22.5" hidden="false" customHeight="true" outlineLevel="0" collapsed="false">
      <c r="A5" s="116"/>
      <c r="B5" s="122" t="s">
        <v>95</v>
      </c>
      <c r="C5" s="117" t="n">
        <v>1</v>
      </c>
      <c r="D5" s="17" t="s">
        <v>7</v>
      </c>
      <c r="E5" s="121"/>
      <c r="F5" s="4"/>
      <c r="G5" s="4"/>
      <c r="H5" s="114"/>
    </row>
    <row r="6" s="115" customFormat="true" ht="22.5" hidden="false" customHeight="true" outlineLevel="0" collapsed="false">
      <c r="A6" s="116"/>
      <c r="B6" s="122"/>
      <c r="C6" s="117"/>
      <c r="D6" s="121"/>
      <c r="E6" s="121"/>
      <c r="F6" s="4"/>
      <c r="G6" s="4"/>
      <c r="H6" s="114"/>
    </row>
    <row r="7" s="16" customFormat="true" ht="26.25" hidden="false" customHeight="true" outlineLevel="0" collapsed="false">
      <c r="A7" s="116"/>
      <c r="B7" s="122"/>
      <c r="C7" s="117"/>
      <c r="D7" s="121"/>
      <c r="E7" s="123"/>
      <c r="F7" s="124"/>
      <c r="G7" s="19"/>
      <c r="H7" s="20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s="16" customFormat="true" ht="20.1" hidden="false" customHeight="true" outlineLevel="0" collapsed="false">
      <c r="A8" s="14"/>
      <c r="C8" s="19" t="n">
        <f aca="false">SUM(C3:C7)</f>
        <v>3</v>
      </c>
      <c r="D8" s="125"/>
      <c r="E8" s="125"/>
      <c r="G8" s="19"/>
      <c r="H8" s="20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</row>
    <row r="9" s="115" customFormat="true" ht="15.95" hidden="false" customHeight="true" outlineLevel="0" collapsed="false">
      <c r="B9" s="126"/>
      <c r="D9" s="127"/>
      <c r="E9" s="127"/>
    </row>
    <row r="10" s="115" customFormat="true" ht="15.95" hidden="false" customHeight="true" outlineLevel="0" collapsed="false">
      <c r="B10" s="126"/>
      <c r="D10" s="127"/>
      <c r="E10" s="127"/>
    </row>
    <row r="11" s="115" customFormat="true" ht="15.95" hidden="false" customHeight="true" outlineLevel="0" collapsed="false">
      <c r="B11" s="126"/>
      <c r="D11" s="127"/>
      <c r="E11" s="127"/>
    </row>
    <row r="12" s="115" customFormat="true" ht="15.95" hidden="false" customHeight="true" outlineLevel="0" collapsed="false">
      <c r="B12" s="126"/>
      <c r="D12" s="127"/>
      <c r="E12" s="127"/>
    </row>
    <row r="13" s="115" customFormat="true" ht="15.95" hidden="false" customHeight="true" outlineLevel="0" collapsed="false">
      <c r="B13" s="126"/>
      <c r="D13" s="127"/>
      <c r="E13" s="127"/>
    </row>
    <row r="14" s="115" customFormat="true" ht="15.95" hidden="false" customHeight="true" outlineLevel="0" collapsed="false">
      <c r="B14" s="126"/>
      <c r="D14" s="127"/>
      <c r="E14" s="127"/>
    </row>
    <row r="15" s="115" customFormat="true" ht="15.95" hidden="false" customHeight="true" outlineLevel="0" collapsed="false">
      <c r="B15" s="126"/>
      <c r="D15" s="127"/>
      <c r="E15" s="127"/>
    </row>
    <row r="16" s="115" customFormat="true" ht="15.95" hidden="false" customHeight="true" outlineLevel="0" collapsed="false">
      <c r="B16" s="126"/>
      <c r="D16" s="127"/>
      <c r="E16" s="127"/>
    </row>
    <row r="17" s="115" customFormat="true" ht="15.95" hidden="false" customHeight="true" outlineLevel="0" collapsed="false">
      <c r="B17" s="126"/>
      <c r="D17" s="127"/>
      <c r="E17" s="127"/>
    </row>
    <row r="18" s="115" customFormat="true" ht="15.95" hidden="false" customHeight="true" outlineLevel="0" collapsed="false">
      <c r="B18" s="126"/>
      <c r="D18" s="127"/>
      <c r="E18" s="127"/>
    </row>
    <row r="19" s="115" customFormat="true" ht="15.95" hidden="false" customHeight="true" outlineLevel="0" collapsed="false">
      <c r="B19" s="126"/>
      <c r="D19" s="127"/>
      <c r="E19" s="127"/>
    </row>
    <row r="20" s="115" customFormat="true" ht="15.95" hidden="false" customHeight="true" outlineLevel="0" collapsed="false">
      <c r="B20" s="126"/>
      <c r="D20" s="127"/>
      <c r="E20" s="127"/>
    </row>
    <row r="21" s="115" customFormat="true" ht="15.95" hidden="false" customHeight="true" outlineLevel="0" collapsed="false">
      <c r="B21" s="126"/>
      <c r="D21" s="127"/>
      <c r="E21" s="127"/>
    </row>
    <row r="22" s="115" customFormat="true" ht="15.95" hidden="false" customHeight="true" outlineLevel="0" collapsed="false">
      <c r="B22" s="126"/>
      <c r="D22" s="127"/>
      <c r="E22" s="127"/>
    </row>
    <row r="23" s="115" customFormat="true" ht="15.95" hidden="false" customHeight="true" outlineLevel="0" collapsed="false">
      <c r="B23" s="126"/>
      <c r="D23" s="127"/>
      <c r="E23" s="127"/>
    </row>
    <row r="24" s="115" customFormat="true" ht="15.95" hidden="false" customHeight="true" outlineLevel="0" collapsed="false">
      <c r="B24" s="126"/>
      <c r="D24" s="127"/>
      <c r="E24" s="127"/>
    </row>
    <row r="25" s="115" customFormat="true" ht="15.95" hidden="false" customHeight="true" outlineLevel="0" collapsed="false">
      <c r="B25" s="126"/>
      <c r="D25" s="127"/>
      <c r="E25" s="127"/>
    </row>
    <row r="26" s="115" customFormat="true" ht="15.95" hidden="false" customHeight="true" outlineLevel="0" collapsed="false">
      <c r="B26" s="126"/>
      <c r="D26" s="127"/>
      <c r="E26" s="127"/>
    </row>
    <row r="27" s="115" customFormat="true" ht="15.95" hidden="false" customHeight="true" outlineLevel="0" collapsed="false">
      <c r="B27" s="126"/>
      <c r="D27" s="127"/>
      <c r="E27" s="127"/>
    </row>
    <row r="28" s="115" customFormat="true" ht="15.95" hidden="false" customHeight="true" outlineLevel="0" collapsed="false">
      <c r="B28" s="126"/>
      <c r="D28" s="127"/>
      <c r="E28" s="127"/>
    </row>
    <row r="29" s="115" customFormat="true" ht="15.95" hidden="false" customHeight="true" outlineLevel="0" collapsed="false">
      <c r="B29" s="126"/>
      <c r="D29" s="127"/>
      <c r="E29" s="127"/>
    </row>
    <row r="30" s="115" customFormat="true" ht="15.95" hidden="false" customHeight="true" outlineLevel="0" collapsed="false">
      <c r="B30" s="126"/>
      <c r="D30" s="127"/>
      <c r="E30" s="127"/>
    </row>
    <row r="31" s="115" customFormat="true" ht="15.95" hidden="false" customHeight="true" outlineLevel="0" collapsed="false">
      <c r="B31" s="126"/>
      <c r="D31" s="127"/>
      <c r="E31" s="127"/>
    </row>
    <row r="32" s="115" customFormat="true" ht="15.95" hidden="false" customHeight="true" outlineLevel="0" collapsed="false">
      <c r="B32" s="126"/>
      <c r="D32" s="127"/>
      <c r="E32" s="127"/>
    </row>
    <row r="33" s="115" customFormat="true" ht="15.95" hidden="false" customHeight="true" outlineLevel="0" collapsed="false">
      <c r="B33" s="126"/>
      <c r="D33" s="127"/>
      <c r="E33" s="127"/>
    </row>
    <row r="34" s="115" customFormat="true" ht="15.95" hidden="false" customHeight="true" outlineLevel="0" collapsed="false">
      <c r="B34" s="126"/>
      <c r="D34" s="127"/>
      <c r="E34" s="127"/>
    </row>
    <row r="35" s="115" customFormat="true" ht="15.95" hidden="false" customHeight="true" outlineLevel="0" collapsed="false">
      <c r="B35" s="126"/>
      <c r="D35" s="127"/>
      <c r="E35" s="127"/>
    </row>
    <row r="36" s="115" customFormat="true" ht="15.95" hidden="false" customHeight="true" outlineLevel="0" collapsed="false">
      <c r="B36" s="126"/>
      <c r="D36" s="127"/>
      <c r="E36" s="127"/>
    </row>
    <row r="37" s="115" customFormat="true" ht="15.95" hidden="false" customHeight="true" outlineLevel="0" collapsed="false">
      <c r="B37" s="126"/>
      <c r="D37" s="127"/>
      <c r="E37" s="127"/>
    </row>
    <row r="38" s="115" customFormat="true" ht="15.95" hidden="false" customHeight="true" outlineLevel="0" collapsed="false">
      <c r="B38" s="126"/>
      <c r="D38" s="127"/>
      <c r="E38" s="127"/>
    </row>
    <row r="39" s="115" customFormat="true" ht="15.95" hidden="false" customHeight="true" outlineLevel="0" collapsed="false">
      <c r="B39" s="126"/>
      <c r="D39" s="127"/>
      <c r="E39" s="127"/>
    </row>
    <row r="40" s="115" customFormat="true" ht="15.95" hidden="false" customHeight="true" outlineLevel="0" collapsed="false">
      <c r="B40" s="126"/>
      <c r="D40" s="127"/>
      <c r="E40" s="127"/>
    </row>
    <row r="41" s="115" customFormat="true" ht="15.95" hidden="false" customHeight="true" outlineLevel="0" collapsed="false">
      <c r="B41" s="126"/>
      <c r="D41" s="127"/>
      <c r="E41" s="127"/>
    </row>
    <row r="42" s="115" customFormat="true" ht="15.95" hidden="false" customHeight="true" outlineLevel="0" collapsed="false">
      <c r="B42" s="126"/>
      <c r="D42" s="127"/>
      <c r="E42" s="127"/>
    </row>
    <row r="43" s="115" customFormat="true" ht="15.95" hidden="false" customHeight="true" outlineLevel="0" collapsed="false">
      <c r="B43" s="126"/>
      <c r="D43" s="127"/>
      <c r="E43" s="127"/>
    </row>
    <row r="44" s="115" customFormat="true" ht="15.95" hidden="false" customHeight="true" outlineLevel="0" collapsed="false">
      <c r="B44" s="126"/>
      <c r="D44" s="127"/>
      <c r="E44" s="127"/>
    </row>
    <row r="45" s="115" customFormat="true" ht="15.95" hidden="false" customHeight="true" outlineLevel="0" collapsed="false">
      <c r="B45" s="126"/>
      <c r="D45" s="127"/>
      <c r="E45" s="127"/>
    </row>
    <row r="46" s="115" customFormat="true" ht="15.95" hidden="false" customHeight="true" outlineLevel="0" collapsed="false">
      <c r="B46" s="126"/>
      <c r="D46" s="127"/>
      <c r="E46" s="127"/>
    </row>
    <row r="47" s="115" customFormat="true" ht="15.95" hidden="false" customHeight="true" outlineLevel="0" collapsed="false">
      <c r="B47" s="126"/>
      <c r="D47" s="127"/>
      <c r="E47" s="127"/>
    </row>
    <row r="48" s="115" customFormat="true" ht="15.95" hidden="false" customHeight="true" outlineLevel="0" collapsed="false">
      <c r="B48" s="126"/>
      <c r="D48" s="127"/>
      <c r="E48" s="127"/>
    </row>
    <row r="49" s="115" customFormat="true" ht="15.95" hidden="false" customHeight="true" outlineLevel="0" collapsed="false">
      <c r="B49" s="126"/>
      <c r="D49" s="127"/>
      <c r="E49" s="127"/>
    </row>
    <row r="50" s="115" customFormat="true" ht="15.95" hidden="false" customHeight="true" outlineLevel="0" collapsed="false">
      <c r="B50" s="126"/>
      <c r="D50" s="127"/>
      <c r="E50" s="127"/>
    </row>
    <row r="51" s="115" customFormat="true" ht="15.95" hidden="false" customHeight="true" outlineLevel="0" collapsed="false">
      <c r="B51" s="126"/>
      <c r="D51" s="127"/>
      <c r="E51" s="127"/>
    </row>
    <row r="52" s="115" customFormat="true" ht="15.95" hidden="false" customHeight="true" outlineLevel="0" collapsed="false">
      <c r="B52" s="126"/>
      <c r="D52" s="127"/>
      <c r="E52" s="127"/>
    </row>
    <row r="53" s="115" customFormat="true" ht="15.95" hidden="false" customHeight="true" outlineLevel="0" collapsed="false">
      <c r="B53" s="126"/>
      <c r="D53" s="127"/>
      <c r="E53" s="127"/>
    </row>
    <row r="54" s="115" customFormat="true" ht="15.95" hidden="false" customHeight="true" outlineLevel="0" collapsed="false">
      <c r="B54" s="126"/>
      <c r="D54" s="127"/>
      <c r="E54" s="127"/>
    </row>
    <row r="55" s="115" customFormat="true" ht="15.95" hidden="false" customHeight="true" outlineLevel="0" collapsed="false">
      <c r="B55" s="126"/>
      <c r="D55" s="127"/>
      <c r="E55" s="127"/>
    </row>
    <row r="56" s="115" customFormat="true" ht="15.95" hidden="false" customHeight="true" outlineLevel="0" collapsed="false">
      <c r="B56" s="126"/>
      <c r="D56" s="127"/>
      <c r="E56" s="127"/>
    </row>
    <row r="57" s="115" customFormat="true" ht="15.95" hidden="false" customHeight="true" outlineLevel="0" collapsed="false">
      <c r="B57" s="126"/>
      <c r="D57" s="127"/>
      <c r="E57" s="127"/>
    </row>
    <row r="58" s="115" customFormat="true" ht="15.95" hidden="false" customHeight="true" outlineLevel="0" collapsed="false">
      <c r="B58" s="126"/>
      <c r="D58" s="127"/>
      <c r="E58" s="127"/>
    </row>
    <row r="59" s="115" customFormat="true" ht="15.95" hidden="false" customHeight="true" outlineLevel="0" collapsed="false">
      <c r="B59" s="126"/>
      <c r="D59" s="127"/>
      <c r="E59" s="127"/>
    </row>
    <row r="60" s="115" customFormat="true" ht="15.95" hidden="false" customHeight="true" outlineLevel="0" collapsed="false">
      <c r="B60" s="126"/>
      <c r="D60" s="127"/>
      <c r="E60" s="127"/>
    </row>
    <row r="61" s="115" customFormat="true" ht="15.95" hidden="false" customHeight="true" outlineLevel="0" collapsed="false">
      <c r="B61" s="126"/>
      <c r="D61" s="127"/>
      <c r="E61" s="127"/>
    </row>
    <row r="62" s="115" customFormat="true" ht="15.95" hidden="false" customHeight="true" outlineLevel="0" collapsed="false">
      <c r="B62" s="126"/>
      <c r="D62" s="127"/>
      <c r="E62" s="127"/>
    </row>
    <row r="63" s="115" customFormat="true" ht="15.95" hidden="false" customHeight="true" outlineLevel="0" collapsed="false">
      <c r="B63" s="126"/>
      <c r="D63" s="127"/>
      <c r="E63" s="127"/>
    </row>
    <row r="64" s="115" customFormat="true" ht="15.95" hidden="false" customHeight="true" outlineLevel="0" collapsed="false">
      <c r="B64" s="126"/>
      <c r="D64" s="127"/>
      <c r="E64" s="127"/>
    </row>
    <row r="65" s="115" customFormat="true" ht="15.95" hidden="false" customHeight="true" outlineLevel="0" collapsed="false">
      <c r="B65" s="126"/>
      <c r="D65" s="127"/>
      <c r="E65" s="127"/>
    </row>
    <row r="66" s="115" customFormat="true" ht="15.95" hidden="false" customHeight="true" outlineLevel="0" collapsed="false">
      <c r="B66" s="126"/>
      <c r="D66" s="127"/>
      <c r="E66" s="127"/>
    </row>
    <row r="67" s="115" customFormat="true" ht="15.95" hidden="false" customHeight="true" outlineLevel="0" collapsed="false">
      <c r="B67" s="126"/>
      <c r="D67" s="127"/>
      <c r="E67" s="127"/>
    </row>
    <row r="68" s="115" customFormat="true" ht="15.95" hidden="false" customHeight="true" outlineLevel="0" collapsed="false">
      <c r="B68" s="126"/>
      <c r="D68" s="127"/>
      <c r="E68" s="127"/>
    </row>
    <row r="69" s="115" customFormat="true" ht="15.95" hidden="false" customHeight="true" outlineLevel="0" collapsed="false">
      <c r="B69" s="126"/>
      <c r="D69" s="127"/>
      <c r="E69" s="127"/>
    </row>
    <row r="70" s="115" customFormat="true" ht="15.95" hidden="false" customHeight="true" outlineLevel="0" collapsed="false">
      <c r="B70" s="126"/>
      <c r="D70" s="127"/>
      <c r="E70" s="127"/>
    </row>
    <row r="71" s="115" customFormat="true" ht="15.95" hidden="false" customHeight="true" outlineLevel="0" collapsed="false">
      <c r="B71" s="126"/>
      <c r="D71" s="127"/>
      <c r="E71" s="127"/>
    </row>
    <row r="72" s="115" customFormat="true" ht="15.95" hidden="false" customHeight="true" outlineLevel="0" collapsed="false">
      <c r="B72" s="126"/>
      <c r="D72" s="127"/>
      <c r="E72" s="127"/>
    </row>
    <row r="73" s="115" customFormat="true" ht="15.95" hidden="false" customHeight="true" outlineLevel="0" collapsed="false">
      <c r="B73" s="126"/>
      <c r="D73" s="127"/>
      <c r="E73" s="127"/>
    </row>
    <row r="74" s="115" customFormat="true" ht="15.95" hidden="false" customHeight="true" outlineLevel="0" collapsed="false">
      <c r="B74" s="126"/>
      <c r="D74" s="127"/>
      <c r="E74" s="127"/>
    </row>
    <row r="75" s="115" customFormat="true" ht="15.95" hidden="false" customHeight="true" outlineLevel="0" collapsed="false">
      <c r="B75" s="126"/>
      <c r="D75" s="127"/>
      <c r="E75" s="127"/>
    </row>
    <row r="76" s="115" customFormat="true" ht="15.95" hidden="false" customHeight="true" outlineLevel="0" collapsed="false">
      <c r="B76" s="126"/>
      <c r="D76" s="127"/>
      <c r="E76" s="127"/>
    </row>
    <row r="77" s="115" customFormat="true" ht="15.95" hidden="false" customHeight="true" outlineLevel="0" collapsed="false">
      <c r="B77" s="126"/>
      <c r="D77" s="127"/>
      <c r="E77" s="127"/>
    </row>
    <row r="78" s="115" customFormat="true" ht="15.95" hidden="false" customHeight="true" outlineLevel="0" collapsed="false">
      <c r="B78" s="126"/>
      <c r="D78" s="127"/>
      <c r="E78" s="127"/>
    </row>
    <row r="79" s="115" customFormat="true" ht="15.95" hidden="false" customHeight="true" outlineLevel="0" collapsed="false">
      <c r="B79" s="126"/>
      <c r="D79" s="127"/>
      <c r="E79" s="127"/>
    </row>
    <row r="80" s="115" customFormat="true" ht="15.95" hidden="false" customHeight="true" outlineLevel="0" collapsed="false">
      <c r="B80" s="126"/>
      <c r="D80" s="127"/>
      <c r="E80" s="127"/>
    </row>
    <row r="81" s="115" customFormat="true" ht="15.95" hidden="false" customHeight="true" outlineLevel="0" collapsed="false">
      <c r="B81" s="126"/>
      <c r="D81" s="127"/>
      <c r="E81" s="127"/>
    </row>
    <row r="82" s="115" customFormat="true" ht="15.95" hidden="false" customHeight="true" outlineLevel="0" collapsed="false">
      <c r="B82" s="126"/>
      <c r="D82" s="127"/>
      <c r="E82" s="127"/>
    </row>
    <row r="83" s="115" customFormat="true" ht="15.95" hidden="false" customHeight="true" outlineLevel="0" collapsed="false">
      <c r="B83" s="126"/>
      <c r="D83" s="127"/>
      <c r="E83" s="127"/>
    </row>
    <row r="84" s="115" customFormat="true" ht="15.95" hidden="false" customHeight="true" outlineLevel="0" collapsed="false">
      <c r="B84" s="126"/>
      <c r="D84" s="127"/>
      <c r="E84" s="127"/>
    </row>
    <row r="85" s="115" customFormat="true" ht="15.95" hidden="false" customHeight="true" outlineLevel="0" collapsed="false">
      <c r="B85" s="126"/>
      <c r="D85" s="127"/>
      <c r="E85" s="127"/>
    </row>
    <row r="86" s="115" customFormat="true" ht="15.95" hidden="false" customHeight="true" outlineLevel="0" collapsed="false">
      <c r="B86" s="126"/>
      <c r="D86" s="127"/>
      <c r="E86" s="127"/>
    </row>
    <row r="87" s="115" customFormat="true" ht="15.95" hidden="false" customHeight="true" outlineLevel="0" collapsed="false">
      <c r="B87" s="126"/>
      <c r="D87" s="127"/>
      <c r="E87" s="127"/>
    </row>
    <row r="88" s="115" customFormat="true" ht="15.95" hidden="false" customHeight="true" outlineLevel="0" collapsed="false">
      <c r="B88" s="126"/>
      <c r="D88" s="127"/>
      <c r="E88" s="127"/>
    </row>
    <row r="89" s="115" customFormat="true" ht="15.95" hidden="false" customHeight="true" outlineLevel="0" collapsed="false">
      <c r="B89" s="126"/>
      <c r="D89" s="127"/>
      <c r="E89" s="127"/>
    </row>
    <row r="90" s="115" customFormat="true" ht="15.95" hidden="false" customHeight="true" outlineLevel="0" collapsed="false">
      <c r="B90" s="126"/>
      <c r="D90" s="127"/>
      <c r="E90" s="127"/>
    </row>
    <row r="91" s="115" customFormat="true" ht="15.95" hidden="false" customHeight="true" outlineLevel="0" collapsed="false">
      <c r="B91" s="126"/>
      <c r="D91" s="127"/>
      <c r="E91" s="127"/>
    </row>
    <row r="92" s="115" customFormat="true" ht="15.95" hidden="false" customHeight="true" outlineLevel="0" collapsed="false">
      <c r="B92" s="126"/>
      <c r="D92" s="127"/>
      <c r="E92" s="127"/>
    </row>
    <row r="93" s="115" customFormat="true" ht="15.95" hidden="false" customHeight="true" outlineLevel="0" collapsed="false">
      <c r="B93" s="126"/>
      <c r="D93" s="127"/>
      <c r="E93" s="127"/>
    </row>
    <row r="94" s="115" customFormat="true" ht="15.95" hidden="false" customHeight="true" outlineLevel="0" collapsed="false">
      <c r="B94" s="126"/>
      <c r="D94" s="127"/>
      <c r="E94" s="127"/>
    </row>
    <row r="95" s="115" customFormat="true" ht="15.95" hidden="false" customHeight="true" outlineLevel="0" collapsed="false">
      <c r="B95" s="126"/>
      <c r="D95" s="127"/>
      <c r="E95" s="127"/>
    </row>
    <row r="96" s="115" customFormat="true" ht="15.95" hidden="false" customHeight="true" outlineLevel="0" collapsed="false">
      <c r="B96" s="126"/>
      <c r="D96" s="127"/>
      <c r="E96" s="127"/>
    </row>
    <row r="97" s="115" customFormat="true" ht="15.95" hidden="false" customHeight="true" outlineLevel="0" collapsed="false">
      <c r="B97" s="126"/>
      <c r="D97" s="127"/>
      <c r="E97" s="127"/>
    </row>
    <row r="98" s="115" customFormat="true" ht="15.95" hidden="false" customHeight="true" outlineLevel="0" collapsed="false">
      <c r="B98" s="126"/>
      <c r="D98" s="127"/>
      <c r="E98" s="127"/>
    </row>
    <row r="99" s="115" customFormat="true" ht="15.95" hidden="false" customHeight="true" outlineLevel="0" collapsed="false">
      <c r="B99" s="126"/>
      <c r="D99" s="127"/>
      <c r="E99" s="127"/>
    </row>
    <row r="100" s="115" customFormat="true" ht="15.95" hidden="false" customHeight="true" outlineLevel="0" collapsed="false">
      <c r="B100" s="126"/>
      <c r="D100" s="127"/>
      <c r="E100" s="127"/>
    </row>
    <row r="101" s="115" customFormat="true" ht="15.95" hidden="false" customHeight="true" outlineLevel="0" collapsed="false">
      <c r="B101" s="126"/>
      <c r="D101" s="127"/>
      <c r="E101" s="127"/>
    </row>
    <row r="102" s="115" customFormat="true" ht="15.95" hidden="false" customHeight="true" outlineLevel="0" collapsed="false">
      <c r="B102" s="126"/>
      <c r="D102" s="127"/>
      <c r="E102" s="127"/>
    </row>
    <row r="103" s="115" customFormat="true" ht="15.95" hidden="false" customHeight="true" outlineLevel="0" collapsed="false">
      <c r="B103" s="126"/>
      <c r="D103" s="127"/>
      <c r="E103" s="127"/>
    </row>
    <row r="104" s="115" customFormat="true" ht="15.95" hidden="false" customHeight="true" outlineLevel="0" collapsed="false">
      <c r="B104" s="126"/>
      <c r="D104" s="127"/>
      <c r="E104" s="127"/>
    </row>
    <row r="105" s="115" customFormat="true" ht="15.95" hidden="false" customHeight="true" outlineLevel="0" collapsed="false">
      <c r="B105" s="126"/>
      <c r="D105" s="127"/>
      <c r="E105" s="127"/>
    </row>
    <row r="106" s="115" customFormat="true" ht="15.95" hidden="false" customHeight="true" outlineLevel="0" collapsed="false">
      <c r="B106" s="126"/>
      <c r="D106" s="127"/>
      <c r="E106" s="127"/>
    </row>
    <row r="107" s="115" customFormat="true" ht="15.95" hidden="false" customHeight="true" outlineLevel="0" collapsed="false">
      <c r="B107" s="126"/>
      <c r="D107" s="127"/>
      <c r="E107" s="127"/>
    </row>
    <row r="108" s="115" customFormat="true" ht="15.95" hidden="false" customHeight="true" outlineLevel="0" collapsed="false">
      <c r="B108" s="126"/>
      <c r="D108" s="127"/>
      <c r="E108" s="127"/>
    </row>
    <row r="109" s="115" customFormat="true" ht="15.95" hidden="false" customHeight="true" outlineLevel="0" collapsed="false">
      <c r="B109" s="126"/>
      <c r="D109" s="127"/>
      <c r="E109" s="127"/>
    </row>
    <row r="110" s="115" customFormat="true" ht="15.95" hidden="false" customHeight="true" outlineLevel="0" collapsed="false">
      <c r="B110" s="126"/>
      <c r="D110" s="127"/>
      <c r="E110" s="127"/>
    </row>
    <row r="111" s="115" customFormat="true" ht="15.95" hidden="false" customHeight="true" outlineLevel="0" collapsed="false">
      <c r="B111" s="126"/>
      <c r="D111" s="127"/>
      <c r="E111" s="127"/>
    </row>
    <row r="112" s="115" customFormat="true" ht="15.95" hidden="false" customHeight="true" outlineLevel="0" collapsed="false">
      <c r="B112" s="126"/>
      <c r="D112" s="127"/>
      <c r="E112" s="127"/>
    </row>
    <row r="113" s="115" customFormat="true" ht="15.95" hidden="false" customHeight="true" outlineLevel="0" collapsed="false">
      <c r="B113" s="126"/>
      <c r="D113" s="127"/>
      <c r="E113" s="127"/>
    </row>
    <row r="114" s="115" customFormat="true" ht="15.95" hidden="false" customHeight="true" outlineLevel="0" collapsed="false">
      <c r="B114" s="126"/>
      <c r="D114" s="127"/>
      <c r="E114" s="127"/>
    </row>
    <row r="115" s="115" customFormat="true" ht="15.95" hidden="false" customHeight="true" outlineLevel="0" collapsed="false">
      <c r="B115" s="126"/>
      <c r="D115" s="127"/>
      <c r="E115" s="127"/>
    </row>
    <row r="116" s="115" customFormat="true" ht="15.95" hidden="false" customHeight="true" outlineLevel="0" collapsed="false">
      <c r="B116" s="126"/>
      <c r="D116" s="127"/>
      <c r="E116" s="127"/>
    </row>
    <row r="117" s="115" customFormat="true" ht="15.95" hidden="false" customHeight="true" outlineLevel="0" collapsed="false">
      <c r="B117" s="126"/>
      <c r="D117" s="127"/>
      <c r="E117" s="127"/>
    </row>
    <row r="118" s="115" customFormat="true" ht="15.95" hidden="false" customHeight="true" outlineLevel="0" collapsed="false">
      <c r="B118" s="126"/>
      <c r="D118" s="127"/>
      <c r="E118" s="127"/>
    </row>
    <row r="119" s="115" customFormat="true" ht="15.95" hidden="false" customHeight="true" outlineLevel="0" collapsed="false">
      <c r="B119" s="126"/>
      <c r="D119" s="127"/>
      <c r="E119" s="127"/>
    </row>
    <row r="120" s="115" customFormat="true" ht="15.95" hidden="false" customHeight="true" outlineLevel="0" collapsed="false">
      <c r="B120" s="126"/>
      <c r="D120" s="127"/>
      <c r="E120" s="127"/>
    </row>
    <row r="121" s="115" customFormat="true" ht="15.95" hidden="false" customHeight="true" outlineLevel="0" collapsed="false">
      <c r="B121" s="126"/>
      <c r="D121" s="127"/>
      <c r="E121" s="127"/>
    </row>
    <row r="122" s="115" customFormat="true" ht="15.95" hidden="false" customHeight="true" outlineLevel="0" collapsed="false">
      <c r="B122" s="126"/>
      <c r="D122" s="127"/>
      <c r="E122" s="127"/>
    </row>
    <row r="123" s="115" customFormat="true" ht="15.95" hidden="false" customHeight="true" outlineLevel="0" collapsed="false">
      <c r="B123" s="126"/>
      <c r="D123" s="127"/>
      <c r="E123" s="127"/>
    </row>
    <row r="124" s="115" customFormat="true" ht="15.95" hidden="false" customHeight="true" outlineLevel="0" collapsed="false">
      <c r="B124" s="126"/>
      <c r="D124" s="127"/>
      <c r="E124" s="127"/>
    </row>
    <row r="125" s="115" customFormat="true" ht="15.95" hidden="false" customHeight="true" outlineLevel="0" collapsed="false">
      <c r="B125" s="126"/>
      <c r="D125" s="127"/>
      <c r="E125" s="127"/>
    </row>
    <row r="126" s="115" customFormat="true" ht="15.95" hidden="false" customHeight="true" outlineLevel="0" collapsed="false">
      <c r="B126" s="126"/>
      <c r="D126" s="127"/>
      <c r="E126" s="127"/>
    </row>
    <row r="127" s="115" customFormat="true" ht="15.95" hidden="false" customHeight="true" outlineLevel="0" collapsed="false">
      <c r="B127" s="126"/>
      <c r="D127" s="127"/>
      <c r="E127" s="127"/>
    </row>
    <row r="128" s="115" customFormat="true" ht="15.95" hidden="false" customHeight="true" outlineLevel="0" collapsed="false">
      <c r="B128" s="126"/>
      <c r="D128" s="127"/>
      <c r="E128" s="127"/>
    </row>
    <row r="129" s="115" customFormat="true" ht="15.95" hidden="false" customHeight="true" outlineLevel="0" collapsed="false">
      <c r="B129" s="126"/>
      <c r="D129" s="127"/>
      <c r="E129" s="127"/>
    </row>
    <row r="130" s="115" customFormat="true" ht="15.95" hidden="false" customHeight="true" outlineLevel="0" collapsed="false">
      <c r="B130" s="126"/>
      <c r="D130" s="127"/>
      <c r="E130" s="127"/>
    </row>
    <row r="131" s="115" customFormat="true" ht="15.95" hidden="false" customHeight="true" outlineLevel="0" collapsed="false">
      <c r="B131" s="126"/>
      <c r="D131" s="127"/>
      <c r="E131" s="127"/>
    </row>
    <row r="132" s="115" customFormat="true" ht="15.95" hidden="false" customHeight="true" outlineLevel="0" collapsed="false">
      <c r="B132" s="126"/>
      <c r="D132" s="127"/>
      <c r="E132" s="127"/>
    </row>
    <row r="133" s="115" customFormat="true" ht="15.95" hidden="false" customHeight="true" outlineLevel="0" collapsed="false">
      <c r="B133" s="126"/>
      <c r="D133" s="127"/>
      <c r="E133" s="127"/>
    </row>
    <row r="134" s="115" customFormat="true" ht="15.95" hidden="false" customHeight="true" outlineLevel="0" collapsed="false">
      <c r="B134" s="126"/>
      <c r="D134" s="127"/>
      <c r="E134" s="127"/>
    </row>
    <row r="135" s="115" customFormat="true" ht="15.95" hidden="false" customHeight="true" outlineLevel="0" collapsed="false">
      <c r="B135" s="126"/>
      <c r="D135" s="127"/>
      <c r="E135" s="127"/>
    </row>
    <row r="136" s="115" customFormat="true" ht="15.95" hidden="false" customHeight="true" outlineLevel="0" collapsed="false">
      <c r="B136" s="126"/>
      <c r="D136" s="127"/>
      <c r="E136" s="127"/>
    </row>
    <row r="137" s="115" customFormat="true" ht="15.95" hidden="false" customHeight="true" outlineLevel="0" collapsed="false">
      <c r="B137" s="126"/>
      <c r="D137" s="127"/>
      <c r="E137" s="127"/>
    </row>
    <row r="138" s="115" customFormat="true" ht="15.95" hidden="false" customHeight="true" outlineLevel="0" collapsed="false">
      <c r="B138" s="126"/>
      <c r="D138" s="127"/>
      <c r="E138" s="127"/>
    </row>
    <row r="139" s="115" customFormat="true" ht="15.95" hidden="false" customHeight="true" outlineLevel="0" collapsed="false">
      <c r="B139" s="126"/>
      <c r="D139" s="127"/>
      <c r="E139" s="127"/>
    </row>
    <row r="140" s="115" customFormat="true" ht="15.95" hidden="false" customHeight="true" outlineLevel="0" collapsed="false">
      <c r="B140" s="126"/>
      <c r="D140" s="127"/>
      <c r="E140" s="127"/>
    </row>
    <row r="141" s="115" customFormat="true" ht="15.95" hidden="false" customHeight="true" outlineLevel="0" collapsed="false">
      <c r="B141" s="126"/>
      <c r="D141" s="127"/>
      <c r="E141" s="127"/>
    </row>
    <row r="142" s="115" customFormat="true" ht="15.95" hidden="false" customHeight="true" outlineLevel="0" collapsed="false">
      <c r="B142" s="126"/>
      <c r="D142" s="127"/>
      <c r="E142" s="127"/>
    </row>
    <row r="143" s="115" customFormat="true" ht="15.95" hidden="false" customHeight="true" outlineLevel="0" collapsed="false">
      <c r="B143" s="126"/>
      <c r="D143" s="127"/>
      <c r="E143" s="127"/>
    </row>
    <row r="144" s="115" customFormat="true" ht="15.95" hidden="false" customHeight="true" outlineLevel="0" collapsed="false">
      <c r="B144" s="126"/>
      <c r="D144" s="127"/>
      <c r="E144" s="127"/>
    </row>
    <row r="145" s="115" customFormat="true" ht="15.95" hidden="false" customHeight="true" outlineLevel="0" collapsed="false">
      <c r="B145" s="126"/>
      <c r="D145" s="127"/>
      <c r="E145" s="127"/>
    </row>
    <row r="146" s="115" customFormat="true" ht="15.95" hidden="false" customHeight="true" outlineLevel="0" collapsed="false">
      <c r="B146" s="126"/>
      <c r="D146" s="127"/>
      <c r="E146" s="127"/>
    </row>
    <row r="147" s="115" customFormat="true" ht="15.95" hidden="false" customHeight="true" outlineLevel="0" collapsed="false">
      <c r="B147" s="126"/>
      <c r="D147" s="127"/>
      <c r="E147" s="127"/>
    </row>
    <row r="148" s="115" customFormat="true" ht="15.95" hidden="false" customHeight="true" outlineLevel="0" collapsed="false">
      <c r="B148" s="126"/>
      <c r="D148" s="127"/>
      <c r="E148" s="127"/>
    </row>
    <row r="149" s="115" customFormat="true" ht="15.95" hidden="false" customHeight="true" outlineLevel="0" collapsed="false">
      <c r="B149" s="126"/>
      <c r="D149" s="127"/>
      <c r="E149" s="127"/>
    </row>
    <row r="150" s="115" customFormat="true" ht="15.95" hidden="false" customHeight="true" outlineLevel="0" collapsed="false">
      <c r="B150" s="126"/>
      <c r="D150" s="127"/>
      <c r="E150" s="127"/>
    </row>
    <row r="151" s="115" customFormat="true" ht="15.95" hidden="false" customHeight="true" outlineLevel="0" collapsed="false">
      <c r="B151" s="126"/>
      <c r="D151" s="127"/>
      <c r="E151" s="127"/>
    </row>
    <row r="152" s="115" customFormat="true" ht="15.95" hidden="false" customHeight="true" outlineLevel="0" collapsed="false">
      <c r="B152" s="126"/>
      <c r="D152" s="127"/>
      <c r="E152" s="127"/>
    </row>
    <row r="153" s="115" customFormat="true" ht="15.95" hidden="false" customHeight="true" outlineLevel="0" collapsed="false">
      <c r="B153" s="126"/>
      <c r="D153" s="127"/>
      <c r="E153" s="127"/>
    </row>
    <row r="154" s="115" customFormat="true" ht="15.95" hidden="false" customHeight="true" outlineLevel="0" collapsed="false">
      <c r="B154" s="126"/>
      <c r="D154" s="127"/>
      <c r="E154" s="127"/>
    </row>
    <row r="155" s="115" customFormat="true" ht="15.95" hidden="false" customHeight="true" outlineLevel="0" collapsed="false">
      <c r="B155" s="126"/>
      <c r="D155" s="127"/>
      <c r="E155" s="127"/>
    </row>
    <row r="156" s="115" customFormat="true" ht="15.95" hidden="false" customHeight="true" outlineLevel="0" collapsed="false">
      <c r="B156" s="126"/>
      <c r="D156" s="127"/>
      <c r="E156" s="127"/>
    </row>
    <row r="157" s="115" customFormat="true" ht="15.95" hidden="false" customHeight="true" outlineLevel="0" collapsed="false">
      <c r="B157" s="126"/>
      <c r="D157" s="127"/>
      <c r="E157" s="127"/>
    </row>
    <row r="158" s="115" customFormat="true" ht="15.95" hidden="false" customHeight="true" outlineLevel="0" collapsed="false">
      <c r="B158" s="126"/>
      <c r="D158" s="127"/>
      <c r="E158" s="127"/>
    </row>
    <row r="159" s="115" customFormat="true" ht="15.95" hidden="false" customHeight="true" outlineLevel="0" collapsed="false">
      <c r="B159" s="126"/>
      <c r="D159" s="127"/>
      <c r="E159" s="127"/>
    </row>
    <row r="160" s="115" customFormat="true" ht="15.95" hidden="false" customHeight="true" outlineLevel="0" collapsed="false">
      <c r="B160" s="126"/>
      <c r="D160" s="127"/>
      <c r="E160" s="127"/>
    </row>
    <row r="161" s="115" customFormat="true" ht="15.95" hidden="false" customHeight="true" outlineLevel="0" collapsed="false">
      <c r="B161" s="126"/>
      <c r="D161" s="127"/>
      <c r="E161" s="127"/>
    </row>
    <row r="162" s="115" customFormat="true" ht="15.95" hidden="false" customHeight="true" outlineLevel="0" collapsed="false">
      <c r="B162" s="126"/>
      <c r="D162" s="127"/>
      <c r="E162" s="127"/>
    </row>
    <row r="163" s="115" customFormat="true" ht="15.95" hidden="false" customHeight="true" outlineLevel="0" collapsed="false">
      <c r="B163" s="126"/>
      <c r="D163" s="127"/>
      <c r="E163" s="127"/>
    </row>
    <row r="164" s="115" customFormat="true" ht="15.95" hidden="false" customHeight="true" outlineLevel="0" collapsed="false">
      <c r="B164" s="126"/>
      <c r="D164" s="127"/>
      <c r="E164" s="127"/>
    </row>
    <row r="165" s="115" customFormat="true" ht="15.95" hidden="false" customHeight="true" outlineLevel="0" collapsed="false">
      <c r="B165" s="126"/>
      <c r="D165" s="127"/>
      <c r="E165" s="127"/>
    </row>
    <row r="166" s="115" customFormat="true" ht="15.95" hidden="false" customHeight="true" outlineLevel="0" collapsed="false">
      <c r="B166" s="126"/>
      <c r="D166" s="127"/>
      <c r="E166" s="127"/>
    </row>
    <row r="167" s="115" customFormat="true" ht="15.95" hidden="false" customHeight="true" outlineLevel="0" collapsed="false">
      <c r="B167" s="126"/>
      <c r="D167" s="127"/>
      <c r="E167" s="127"/>
    </row>
    <row r="168" s="115" customFormat="true" ht="15.95" hidden="false" customHeight="true" outlineLevel="0" collapsed="false">
      <c r="B168" s="126"/>
      <c r="D168" s="127"/>
      <c r="E168" s="127"/>
    </row>
    <row r="169" s="115" customFormat="true" ht="15.95" hidden="false" customHeight="true" outlineLevel="0" collapsed="false">
      <c r="B169" s="126"/>
      <c r="D169" s="127"/>
      <c r="E169" s="127"/>
    </row>
    <row r="170" s="115" customFormat="true" ht="15.95" hidden="false" customHeight="true" outlineLevel="0" collapsed="false">
      <c r="B170" s="126"/>
      <c r="D170" s="127"/>
      <c r="E170" s="127"/>
    </row>
    <row r="171" s="115" customFormat="true" ht="15.95" hidden="false" customHeight="true" outlineLevel="0" collapsed="false">
      <c r="B171" s="126"/>
      <c r="D171" s="127"/>
      <c r="E171" s="127"/>
    </row>
    <row r="172" s="115" customFormat="true" ht="15.95" hidden="false" customHeight="true" outlineLevel="0" collapsed="false">
      <c r="B172" s="126"/>
      <c r="D172" s="127"/>
      <c r="E172" s="127"/>
    </row>
    <row r="173" s="115" customFormat="true" ht="15.95" hidden="false" customHeight="true" outlineLevel="0" collapsed="false">
      <c r="B173" s="126"/>
      <c r="D173" s="127"/>
      <c r="E173" s="127"/>
    </row>
    <row r="174" s="115" customFormat="true" ht="15.95" hidden="false" customHeight="true" outlineLevel="0" collapsed="false">
      <c r="B174" s="126"/>
      <c r="D174" s="127"/>
      <c r="E174" s="127"/>
    </row>
    <row r="175" s="115" customFormat="true" ht="15.95" hidden="false" customHeight="true" outlineLevel="0" collapsed="false">
      <c r="B175" s="126"/>
      <c r="D175" s="127"/>
      <c r="E175" s="127"/>
    </row>
    <row r="176" s="115" customFormat="true" ht="15.95" hidden="false" customHeight="true" outlineLevel="0" collapsed="false">
      <c r="B176" s="126"/>
      <c r="D176" s="127"/>
      <c r="E176" s="127"/>
    </row>
    <row r="177" s="115" customFormat="true" ht="15.95" hidden="false" customHeight="true" outlineLevel="0" collapsed="false">
      <c r="B177" s="126"/>
      <c r="D177" s="127"/>
      <c r="E177" s="127"/>
    </row>
    <row r="178" s="115" customFormat="true" ht="15.95" hidden="false" customHeight="true" outlineLevel="0" collapsed="false">
      <c r="B178" s="126"/>
      <c r="D178" s="127"/>
      <c r="E178" s="127"/>
    </row>
    <row r="179" s="115" customFormat="true" ht="15.95" hidden="false" customHeight="true" outlineLevel="0" collapsed="false">
      <c r="B179" s="126"/>
      <c r="D179" s="127"/>
      <c r="E179" s="127"/>
    </row>
    <row r="180" s="115" customFormat="true" ht="15.95" hidden="false" customHeight="true" outlineLevel="0" collapsed="false">
      <c r="B180" s="126"/>
      <c r="D180" s="127"/>
      <c r="E180" s="127"/>
    </row>
    <row r="181" s="115" customFormat="true" ht="15.95" hidden="false" customHeight="true" outlineLevel="0" collapsed="false">
      <c r="B181" s="126"/>
      <c r="D181" s="127"/>
      <c r="E181" s="127"/>
    </row>
    <row r="182" s="115" customFormat="true" ht="15.95" hidden="false" customHeight="true" outlineLevel="0" collapsed="false">
      <c r="B182" s="126"/>
      <c r="D182" s="127"/>
      <c r="E182" s="127"/>
    </row>
    <row r="183" s="115" customFormat="true" ht="15.95" hidden="false" customHeight="true" outlineLevel="0" collapsed="false">
      <c r="B183" s="126"/>
      <c r="D183" s="127"/>
      <c r="E183" s="127"/>
    </row>
    <row r="184" s="115" customFormat="true" ht="15.95" hidden="false" customHeight="true" outlineLevel="0" collapsed="false">
      <c r="B184" s="126"/>
      <c r="D184" s="127"/>
      <c r="E184" s="127"/>
    </row>
    <row r="185" s="115" customFormat="true" ht="15.95" hidden="false" customHeight="true" outlineLevel="0" collapsed="false">
      <c r="B185" s="126"/>
      <c r="D185" s="127"/>
      <c r="E185" s="127"/>
    </row>
    <row r="186" s="115" customFormat="true" ht="15.95" hidden="false" customHeight="true" outlineLevel="0" collapsed="false">
      <c r="B186" s="126"/>
      <c r="D186" s="127"/>
      <c r="E186" s="127"/>
    </row>
    <row r="187" s="115" customFormat="true" ht="15.95" hidden="false" customHeight="true" outlineLevel="0" collapsed="false">
      <c r="B187" s="126"/>
      <c r="D187" s="127"/>
      <c r="E187" s="127"/>
    </row>
    <row r="188" s="115" customFormat="true" ht="15.95" hidden="false" customHeight="true" outlineLevel="0" collapsed="false">
      <c r="B188" s="126"/>
      <c r="D188" s="127"/>
      <c r="E188" s="127"/>
    </row>
    <row r="189" s="115" customFormat="true" ht="15.95" hidden="false" customHeight="true" outlineLevel="0" collapsed="false">
      <c r="B189" s="126"/>
      <c r="D189" s="127"/>
      <c r="E189" s="127"/>
    </row>
    <row r="190" s="115" customFormat="true" ht="15.95" hidden="false" customHeight="true" outlineLevel="0" collapsed="false">
      <c r="B190" s="126"/>
      <c r="D190" s="127"/>
      <c r="E190" s="127"/>
    </row>
    <row r="191" s="115" customFormat="true" ht="15.95" hidden="false" customHeight="true" outlineLevel="0" collapsed="false">
      <c r="B191" s="126"/>
      <c r="D191" s="127"/>
      <c r="E191" s="127"/>
    </row>
    <row r="192" s="115" customFormat="true" ht="15.95" hidden="false" customHeight="true" outlineLevel="0" collapsed="false">
      <c r="B192" s="126"/>
      <c r="D192" s="127"/>
      <c r="E192" s="127"/>
    </row>
    <row r="193" s="115" customFormat="true" ht="15.95" hidden="false" customHeight="true" outlineLevel="0" collapsed="false">
      <c r="B193" s="126"/>
      <c r="D193" s="127"/>
      <c r="E193" s="127"/>
    </row>
    <row r="194" s="115" customFormat="true" ht="15.95" hidden="false" customHeight="true" outlineLevel="0" collapsed="false">
      <c r="B194" s="126"/>
      <c r="D194" s="127"/>
      <c r="E194" s="127"/>
    </row>
    <row r="195" s="115" customFormat="true" ht="15.95" hidden="false" customHeight="true" outlineLevel="0" collapsed="false">
      <c r="B195" s="126"/>
      <c r="D195" s="127"/>
      <c r="E195" s="127"/>
    </row>
    <row r="196" s="115" customFormat="true" ht="15.95" hidden="false" customHeight="true" outlineLevel="0" collapsed="false">
      <c r="B196" s="126"/>
      <c r="D196" s="127"/>
      <c r="E196" s="127"/>
    </row>
    <row r="197" s="115" customFormat="true" ht="15.95" hidden="false" customHeight="true" outlineLevel="0" collapsed="false">
      <c r="B197" s="126"/>
      <c r="D197" s="127"/>
      <c r="E197" s="127"/>
    </row>
    <row r="198" s="115" customFormat="true" ht="15.95" hidden="false" customHeight="true" outlineLevel="0" collapsed="false">
      <c r="B198" s="126"/>
      <c r="D198" s="127"/>
      <c r="E198" s="127"/>
    </row>
    <row r="199" s="115" customFormat="true" ht="15.95" hidden="false" customHeight="true" outlineLevel="0" collapsed="false">
      <c r="B199" s="126"/>
      <c r="D199" s="127"/>
      <c r="E199" s="127"/>
    </row>
    <row r="200" s="115" customFormat="true" ht="15.95" hidden="false" customHeight="true" outlineLevel="0" collapsed="false">
      <c r="B200" s="126"/>
      <c r="D200" s="127"/>
      <c r="E200" s="127"/>
    </row>
    <row r="201" s="115" customFormat="true" ht="15.95" hidden="false" customHeight="true" outlineLevel="0" collapsed="false">
      <c r="B201" s="126"/>
      <c r="D201" s="127"/>
      <c r="E201" s="127"/>
    </row>
    <row r="202" s="115" customFormat="true" ht="15.95" hidden="false" customHeight="true" outlineLevel="0" collapsed="false">
      <c r="B202" s="126"/>
      <c r="D202" s="127"/>
      <c r="E202" s="127"/>
    </row>
    <row r="203" s="115" customFormat="true" ht="15.95" hidden="false" customHeight="true" outlineLevel="0" collapsed="false">
      <c r="B203" s="126"/>
      <c r="D203" s="127"/>
      <c r="E203" s="127"/>
    </row>
    <row r="204" s="115" customFormat="true" ht="15.95" hidden="false" customHeight="true" outlineLevel="0" collapsed="false">
      <c r="B204" s="126"/>
      <c r="D204" s="127"/>
      <c r="E204" s="127"/>
    </row>
    <row r="205" s="115" customFormat="true" ht="15.95" hidden="false" customHeight="true" outlineLevel="0" collapsed="false">
      <c r="B205" s="126"/>
      <c r="D205" s="127"/>
      <c r="E205" s="127"/>
    </row>
    <row r="206" s="115" customFormat="true" ht="15.95" hidden="false" customHeight="true" outlineLevel="0" collapsed="false">
      <c r="B206" s="126"/>
      <c r="D206" s="127"/>
      <c r="E206" s="127"/>
    </row>
    <row r="207" s="115" customFormat="true" ht="15.95" hidden="false" customHeight="true" outlineLevel="0" collapsed="false">
      <c r="B207" s="126"/>
      <c r="D207" s="127"/>
      <c r="E207" s="127"/>
    </row>
    <row r="208" s="115" customFormat="true" ht="15.95" hidden="false" customHeight="true" outlineLevel="0" collapsed="false">
      <c r="B208" s="126"/>
      <c r="D208" s="127"/>
      <c r="E208" s="127"/>
    </row>
    <row r="209" s="115" customFormat="true" ht="15.95" hidden="false" customHeight="true" outlineLevel="0" collapsed="false">
      <c r="B209" s="126"/>
      <c r="D209" s="127"/>
      <c r="E209" s="127"/>
    </row>
    <row r="210" s="115" customFormat="true" ht="15.95" hidden="false" customHeight="true" outlineLevel="0" collapsed="false">
      <c r="B210" s="126"/>
      <c r="D210" s="127"/>
      <c r="E210" s="127"/>
    </row>
    <row r="211" s="115" customFormat="true" ht="15.95" hidden="false" customHeight="true" outlineLevel="0" collapsed="false">
      <c r="B211" s="126"/>
      <c r="D211" s="127"/>
      <c r="E211" s="127"/>
    </row>
    <row r="212" s="115" customFormat="true" ht="15.95" hidden="false" customHeight="true" outlineLevel="0" collapsed="false">
      <c r="B212" s="126"/>
      <c r="D212" s="127"/>
      <c r="E212" s="127"/>
    </row>
    <row r="213" s="115" customFormat="true" ht="15.95" hidden="false" customHeight="true" outlineLevel="0" collapsed="false">
      <c r="B213" s="126"/>
      <c r="D213" s="127"/>
      <c r="E213" s="127"/>
    </row>
    <row r="214" s="115" customFormat="true" ht="15.95" hidden="false" customHeight="true" outlineLevel="0" collapsed="false">
      <c r="B214" s="126"/>
      <c r="D214" s="127"/>
      <c r="E214" s="127"/>
    </row>
    <row r="215" s="115" customFormat="true" ht="15.95" hidden="false" customHeight="true" outlineLevel="0" collapsed="false">
      <c r="B215" s="126"/>
      <c r="D215" s="127"/>
      <c r="E215" s="127"/>
    </row>
    <row r="216" s="115" customFormat="true" ht="15.95" hidden="false" customHeight="true" outlineLevel="0" collapsed="false">
      <c r="B216" s="126"/>
      <c r="D216" s="127"/>
      <c r="E216" s="127"/>
    </row>
    <row r="217" s="115" customFormat="true" ht="15.95" hidden="false" customHeight="true" outlineLevel="0" collapsed="false">
      <c r="B217" s="126"/>
      <c r="D217" s="127"/>
      <c r="E217" s="127"/>
    </row>
    <row r="218" s="115" customFormat="true" ht="15.95" hidden="false" customHeight="true" outlineLevel="0" collapsed="false">
      <c r="B218" s="126"/>
      <c r="D218" s="127"/>
      <c r="E218" s="127"/>
    </row>
    <row r="219" s="115" customFormat="true" ht="15.95" hidden="false" customHeight="true" outlineLevel="0" collapsed="false">
      <c r="B219" s="126"/>
      <c r="D219" s="127"/>
      <c r="E219" s="127"/>
    </row>
    <row r="220" s="115" customFormat="true" ht="15.95" hidden="false" customHeight="true" outlineLevel="0" collapsed="false">
      <c r="B220" s="126"/>
      <c r="D220" s="127"/>
      <c r="E220" s="127"/>
    </row>
    <row r="221" s="115" customFormat="true" ht="15.95" hidden="false" customHeight="true" outlineLevel="0" collapsed="false">
      <c r="B221" s="126"/>
      <c r="D221" s="127"/>
      <c r="E221" s="127"/>
    </row>
    <row r="222" s="115" customFormat="true" ht="15.95" hidden="false" customHeight="true" outlineLevel="0" collapsed="false">
      <c r="B222" s="126"/>
      <c r="D222" s="127"/>
      <c r="E222" s="127"/>
    </row>
    <row r="223" s="115" customFormat="true" ht="15.95" hidden="false" customHeight="true" outlineLevel="0" collapsed="false">
      <c r="B223" s="126"/>
      <c r="D223" s="127"/>
      <c r="E223" s="127"/>
    </row>
    <row r="224" s="115" customFormat="true" ht="15.95" hidden="false" customHeight="true" outlineLevel="0" collapsed="false">
      <c r="B224" s="126"/>
      <c r="D224" s="128"/>
      <c r="E224" s="128"/>
    </row>
    <row r="225" s="115" customFormat="true" ht="15.95" hidden="false" customHeight="true" outlineLevel="0" collapsed="false">
      <c r="B225" s="126"/>
      <c r="D225" s="127"/>
      <c r="E225" s="127"/>
    </row>
    <row r="226" s="115" customFormat="true" ht="15.95" hidden="false" customHeight="true" outlineLevel="0" collapsed="false">
      <c r="B226" s="126"/>
      <c r="D226" s="127"/>
      <c r="E226" s="127"/>
    </row>
    <row r="227" s="115" customFormat="true" ht="15.95" hidden="false" customHeight="true" outlineLevel="0" collapsed="false">
      <c r="B227" s="126"/>
      <c r="D227" s="127"/>
      <c r="E227" s="127"/>
    </row>
    <row r="228" s="115" customFormat="true" ht="15.95" hidden="false" customHeight="true" outlineLevel="0" collapsed="false">
      <c r="B228" s="126"/>
      <c r="D228" s="127"/>
      <c r="E228" s="127"/>
    </row>
    <row r="229" s="115" customFormat="true" ht="15.95" hidden="false" customHeight="true" outlineLevel="0" collapsed="false">
      <c r="B229" s="126"/>
      <c r="D229" s="127"/>
      <c r="E229" s="127"/>
    </row>
    <row r="230" s="115" customFormat="true" ht="15.95" hidden="false" customHeight="true" outlineLevel="0" collapsed="false">
      <c r="B230" s="126"/>
      <c r="D230" s="127"/>
      <c r="E230" s="127"/>
    </row>
    <row r="231" s="115" customFormat="true" ht="15.95" hidden="false" customHeight="true" outlineLevel="0" collapsed="false">
      <c r="B231" s="126"/>
      <c r="D231" s="128"/>
      <c r="E231" s="128"/>
    </row>
    <row r="232" s="115" customFormat="true" ht="15.95" hidden="false" customHeight="true" outlineLevel="0" collapsed="false">
      <c r="B232" s="126"/>
      <c r="D232" s="127"/>
      <c r="E232" s="127"/>
    </row>
    <row r="233" s="115" customFormat="true" ht="15.95" hidden="false" customHeight="true" outlineLevel="0" collapsed="false">
      <c r="B233" s="126"/>
      <c r="D233" s="127"/>
      <c r="E233" s="127"/>
    </row>
    <row r="234" s="115" customFormat="true" ht="15.95" hidden="false" customHeight="true" outlineLevel="0" collapsed="false">
      <c r="B234" s="126"/>
      <c r="D234" s="127"/>
      <c r="E234" s="127"/>
    </row>
    <row r="235" s="115" customFormat="true" ht="15.95" hidden="false" customHeight="true" outlineLevel="0" collapsed="false">
      <c r="B235" s="126"/>
      <c r="D235" s="127"/>
      <c r="E235" s="127"/>
    </row>
    <row r="236" s="115" customFormat="true" ht="15.95" hidden="false" customHeight="true" outlineLevel="0" collapsed="false">
      <c r="B236" s="126"/>
      <c r="D236" s="127"/>
      <c r="E236" s="127"/>
    </row>
    <row r="237" s="115" customFormat="true" ht="15.95" hidden="false" customHeight="true" outlineLevel="0" collapsed="false">
      <c r="B237" s="126"/>
      <c r="D237" s="127"/>
      <c r="E237" s="127"/>
    </row>
    <row r="238" s="115" customFormat="true" ht="15.95" hidden="false" customHeight="true" outlineLevel="0" collapsed="false">
      <c r="B238" s="126"/>
      <c r="D238" s="127"/>
      <c r="E238" s="127"/>
    </row>
    <row r="239" s="115" customFormat="true" ht="15.95" hidden="false" customHeight="true" outlineLevel="0" collapsed="false">
      <c r="B239" s="126"/>
      <c r="D239" s="127"/>
      <c r="E239" s="127"/>
    </row>
    <row r="240" s="115" customFormat="true" ht="15.95" hidden="false" customHeight="true" outlineLevel="0" collapsed="false">
      <c r="B240" s="126"/>
      <c r="D240" s="127"/>
      <c r="E240" s="127"/>
    </row>
    <row r="241" s="115" customFormat="true" ht="15.95" hidden="false" customHeight="true" outlineLevel="0" collapsed="false">
      <c r="B241" s="126"/>
      <c r="D241" s="127"/>
      <c r="E241" s="127"/>
    </row>
    <row r="242" s="115" customFormat="true" ht="15.95" hidden="false" customHeight="true" outlineLevel="0" collapsed="false">
      <c r="B242" s="126"/>
      <c r="D242" s="127"/>
      <c r="E242" s="127"/>
    </row>
    <row r="243" s="115" customFormat="true" ht="15.95" hidden="false" customHeight="true" outlineLevel="0" collapsed="false">
      <c r="B243" s="126"/>
      <c r="D243" s="127"/>
      <c r="E243" s="127"/>
    </row>
    <row r="244" s="115" customFormat="true" ht="15.95" hidden="false" customHeight="true" outlineLevel="0" collapsed="false">
      <c r="B244" s="126"/>
      <c r="D244" s="127"/>
      <c r="E244" s="127"/>
    </row>
    <row r="245" s="115" customFormat="true" ht="15.95" hidden="false" customHeight="true" outlineLevel="0" collapsed="false">
      <c r="B245" s="126"/>
      <c r="D245" s="127"/>
      <c r="E245" s="127"/>
    </row>
    <row r="246" s="115" customFormat="true" ht="15.95" hidden="false" customHeight="true" outlineLevel="0" collapsed="false">
      <c r="B246" s="126"/>
      <c r="D246" s="127"/>
      <c r="E246" s="127"/>
    </row>
    <row r="247" s="115" customFormat="true" ht="15.95" hidden="false" customHeight="true" outlineLevel="0" collapsed="false">
      <c r="B247" s="126"/>
      <c r="D247" s="127"/>
      <c r="E247" s="127"/>
    </row>
    <row r="248" s="115" customFormat="true" ht="15.95" hidden="false" customHeight="true" outlineLevel="0" collapsed="false">
      <c r="B248" s="126"/>
      <c r="D248" s="127"/>
      <c r="E248" s="127"/>
    </row>
    <row r="249" s="115" customFormat="true" ht="15.95" hidden="false" customHeight="true" outlineLevel="0" collapsed="false">
      <c r="B249" s="126"/>
      <c r="D249" s="127"/>
      <c r="E249" s="127"/>
    </row>
    <row r="250" s="115" customFormat="true" ht="15.95" hidden="false" customHeight="true" outlineLevel="0" collapsed="false">
      <c r="B250" s="126"/>
      <c r="D250" s="127"/>
      <c r="E250" s="127"/>
    </row>
    <row r="251" s="115" customFormat="true" ht="15.95" hidden="false" customHeight="true" outlineLevel="0" collapsed="false">
      <c r="B251" s="126"/>
      <c r="D251" s="127"/>
      <c r="E251" s="127"/>
    </row>
    <row r="252" s="115" customFormat="true" ht="15.95" hidden="false" customHeight="true" outlineLevel="0" collapsed="false">
      <c r="B252" s="126"/>
      <c r="D252" s="127"/>
      <c r="E252" s="127"/>
    </row>
    <row r="253" s="115" customFormat="true" ht="15.95" hidden="false" customHeight="true" outlineLevel="0" collapsed="false">
      <c r="B253" s="126"/>
      <c r="D253" s="127"/>
      <c r="E253" s="127"/>
    </row>
    <row r="254" s="115" customFormat="true" ht="15.95" hidden="false" customHeight="true" outlineLevel="0" collapsed="false">
      <c r="B254" s="126"/>
      <c r="D254" s="127"/>
      <c r="E254" s="127"/>
    </row>
    <row r="255" s="115" customFormat="true" ht="15.95" hidden="false" customHeight="true" outlineLevel="0" collapsed="false">
      <c r="B255" s="126"/>
      <c r="D255" s="127"/>
      <c r="E255" s="127"/>
    </row>
    <row r="256" s="115" customFormat="true" ht="15.95" hidden="false" customHeight="true" outlineLevel="0" collapsed="false">
      <c r="B256" s="126"/>
      <c r="D256" s="127"/>
      <c r="E256" s="127"/>
    </row>
    <row r="257" s="115" customFormat="true" ht="15.95" hidden="false" customHeight="true" outlineLevel="0" collapsed="false">
      <c r="B257" s="126"/>
      <c r="D257" s="127"/>
      <c r="E257" s="127"/>
    </row>
    <row r="258" s="115" customFormat="true" ht="15.95" hidden="false" customHeight="true" outlineLevel="0" collapsed="false">
      <c r="B258" s="126"/>
      <c r="D258" s="127"/>
      <c r="E258" s="127"/>
    </row>
    <row r="259" s="115" customFormat="true" ht="15.95" hidden="false" customHeight="true" outlineLevel="0" collapsed="false">
      <c r="B259" s="126"/>
      <c r="D259" s="127"/>
      <c r="E259" s="127"/>
    </row>
    <row r="260" s="115" customFormat="true" ht="15.95" hidden="false" customHeight="true" outlineLevel="0" collapsed="false">
      <c r="B260" s="126"/>
      <c r="D260" s="127"/>
      <c r="E260" s="127"/>
    </row>
    <row r="261" s="115" customFormat="true" ht="15.95" hidden="false" customHeight="true" outlineLevel="0" collapsed="false">
      <c r="B261" s="126"/>
      <c r="D261" s="127"/>
      <c r="E261" s="127"/>
    </row>
    <row r="262" s="115" customFormat="true" ht="15.95" hidden="false" customHeight="true" outlineLevel="0" collapsed="false">
      <c r="B262" s="126"/>
      <c r="D262" s="127"/>
      <c r="E262" s="127"/>
    </row>
    <row r="263" s="115" customFormat="true" ht="15.95" hidden="false" customHeight="true" outlineLevel="0" collapsed="false">
      <c r="B263" s="126"/>
      <c r="D263" s="127"/>
      <c r="E263" s="127"/>
    </row>
    <row r="264" s="115" customFormat="true" ht="15.95" hidden="false" customHeight="true" outlineLevel="0" collapsed="false">
      <c r="B264" s="126"/>
      <c r="D264" s="127"/>
      <c r="E264" s="127"/>
    </row>
    <row r="265" s="115" customFormat="true" ht="15.95" hidden="false" customHeight="true" outlineLevel="0" collapsed="false">
      <c r="B265" s="126"/>
      <c r="D265" s="127"/>
      <c r="E265" s="127"/>
    </row>
    <row r="266" s="115" customFormat="true" ht="15.95" hidden="false" customHeight="true" outlineLevel="0" collapsed="false">
      <c r="B266" s="126"/>
      <c r="D266" s="127"/>
      <c r="E266" s="127"/>
    </row>
    <row r="267" s="115" customFormat="true" ht="15.95" hidden="false" customHeight="true" outlineLevel="0" collapsed="false">
      <c r="B267" s="126"/>
      <c r="D267" s="127"/>
      <c r="E267" s="127"/>
    </row>
    <row r="268" s="115" customFormat="true" ht="15.95" hidden="false" customHeight="true" outlineLevel="0" collapsed="false">
      <c r="B268" s="126"/>
      <c r="D268" s="127"/>
      <c r="E268" s="127"/>
    </row>
    <row r="269" s="115" customFormat="true" ht="15.95" hidden="false" customHeight="true" outlineLevel="0" collapsed="false">
      <c r="B269" s="126"/>
      <c r="D269" s="127"/>
      <c r="E269" s="127"/>
    </row>
    <row r="270" s="115" customFormat="true" ht="15.95" hidden="false" customHeight="true" outlineLevel="0" collapsed="false">
      <c r="B270" s="126"/>
      <c r="D270" s="127"/>
      <c r="E270" s="127"/>
    </row>
    <row r="271" s="115" customFormat="true" ht="15.95" hidden="false" customHeight="true" outlineLevel="0" collapsed="false">
      <c r="B271" s="126"/>
      <c r="D271" s="127"/>
      <c r="E271" s="127"/>
    </row>
    <row r="272" s="115" customFormat="true" ht="15.95" hidden="false" customHeight="true" outlineLevel="0" collapsed="false">
      <c r="B272" s="126"/>
      <c r="D272" s="127"/>
      <c r="E272" s="127"/>
    </row>
    <row r="273" s="115" customFormat="true" ht="15.95" hidden="false" customHeight="true" outlineLevel="0" collapsed="false">
      <c r="B273" s="126"/>
      <c r="D273" s="127"/>
      <c r="E273" s="127"/>
    </row>
    <row r="274" s="115" customFormat="true" ht="15.95" hidden="false" customHeight="true" outlineLevel="0" collapsed="false">
      <c r="B274" s="126"/>
      <c r="D274" s="128"/>
      <c r="E274" s="128"/>
    </row>
    <row r="275" s="115" customFormat="true" ht="15.95" hidden="false" customHeight="true" outlineLevel="0" collapsed="false">
      <c r="B275" s="126"/>
      <c r="D275" s="127"/>
      <c r="E275" s="127"/>
    </row>
    <row r="276" s="115" customFormat="true" ht="15.95" hidden="false" customHeight="true" outlineLevel="0" collapsed="false">
      <c r="B276" s="126"/>
      <c r="D276" s="127"/>
      <c r="E276" s="127"/>
    </row>
    <row r="277" s="115" customFormat="true" ht="15.95" hidden="false" customHeight="true" outlineLevel="0" collapsed="false">
      <c r="B277" s="126"/>
      <c r="D277" s="127"/>
      <c r="E277" s="127"/>
    </row>
    <row r="278" s="115" customFormat="true" ht="15.95" hidden="false" customHeight="true" outlineLevel="0" collapsed="false">
      <c r="B278" s="126"/>
      <c r="D278" s="127"/>
      <c r="E278" s="127"/>
    </row>
    <row r="279" s="115" customFormat="true" ht="15.95" hidden="false" customHeight="true" outlineLevel="0" collapsed="false">
      <c r="B279" s="126"/>
      <c r="D279" s="127"/>
      <c r="E279" s="127"/>
    </row>
    <row r="280" s="115" customFormat="true" ht="15.95" hidden="false" customHeight="true" outlineLevel="0" collapsed="false">
      <c r="B280" s="126"/>
      <c r="D280" s="127"/>
      <c r="E280" s="127"/>
    </row>
    <row r="281" s="115" customFormat="true" ht="15.95" hidden="false" customHeight="true" outlineLevel="0" collapsed="false">
      <c r="B281" s="126"/>
      <c r="D281" s="127"/>
      <c r="E281" s="127"/>
    </row>
    <row r="282" s="115" customFormat="true" ht="15.95" hidden="false" customHeight="true" outlineLevel="0" collapsed="false">
      <c r="B282" s="126"/>
      <c r="D282" s="127"/>
      <c r="E282" s="127"/>
    </row>
    <row r="283" s="115" customFormat="true" ht="15.95" hidden="false" customHeight="true" outlineLevel="0" collapsed="false">
      <c r="B283" s="126"/>
      <c r="D283" s="127"/>
      <c r="E283" s="127"/>
    </row>
    <row r="284" s="115" customFormat="true" ht="15.95" hidden="false" customHeight="true" outlineLevel="0" collapsed="false">
      <c r="B284" s="126"/>
      <c r="D284" s="127"/>
      <c r="E284" s="127"/>
    </row>
    <row r="285" s="115" customFormat="true" ht="15.95" hidden="false" customHeight="true" outlineLevel="0" collapsed="false">
      <c r="B285" s="126"/>
      <c r="D285" s="127"/>
      <c r="E285" s="127"/>
    </row>
    <row r="286" s="115" customFormat="true" ht="15.95" hidden="false" customHeight="true" outlineLevel="0" collapsed="false">
      <c r="B286" s="126"/>
      <c r="D286" s="127"/>
      <c r="E286" s="127"/>
    </row>
    <row r="287" s="115" customFormat="true" ht="15.95" hidden="false" customHeight="true" outlineLevel="0" collapsed="false">
      <c r="B287" s="126"/>
      <c r="D287" s="127"/>
      <c r="E287" s="127"/>
    </row>
    <row r="288" s="115" customFormat="true" ht="15.95" hidden="false" customHeight="true" outlineLevel="0" collapsed="false">
      <c r="B288" s="126"/>
      <c r="D288" s="127"/>
      <c r="E288" s="127"/>
    </row>
    <row r="289" s="115" customFormat="true" ht="15.95" hidden="false" customHeight="true" outlineLevel="0" collapsed="false">
      <c r="B289" s="126"/>
      <c r="D289" s="127"/>
      <c r="E289" s="127"/>
    </row>
    <row r="290" s="115" customFormat="true" ht="15.95" hidden="false" customHeight="true" outlineLevel="0" collapsed="false">
      <c r="B290" s="126"/>
      <c r="D290" s="127"/>
      <c r="E290" s="127"/>
    </row>
    <row r="291" s="115" customFormat="true" ht="15.95" hidden="false" customHeight="true" outlineLevel="0" collapsed="false">
      <c r="B291" s="126"/>
      <c r="D291" s="127"/>
      <c r="E291" s="127"/>
    </row>
    <row r="292" s="115" customFormat="true" ht="15.95" hidden="false" customHeight="true" outlineLevel="0" collapsed="false">
      <c r="B292" s="126"/>
      <c r="D292" s="127"/>
      <c r="E292" s="127"/>
    </row>
    <row r="293" s="115" customFormat="true" ht="15.95" hidden="false" customHeight="true" outlineLevel="0" collapsed="false">
      <c r="B293" s="126"/>
      <c r="D293" s="127"/>
      <c r="E293" s="127"/>
    </row>
    <row r="294" s="115" customFormat="true" ht="15.95" hidden="false" customHeight="true" outlineLevel="0" collapsed="false">
      <c r="B294" s="126"/>
      <c r="D294" s="127"/>
      <c r="E294" s="127"/>
    </row>
    <row r="295" s="115" customFormat="true" ht="15.95" hidden="false" customHeight="true" outlineLevel="0" collapsed="false">
      <c r="B295" s="126"/>
      <c r="D295" s="127"/>
      <c r="E295" s="127"/>
    </row>
    <row r="296" s="115" customFormat="true" ht="15.95" hidden="false" customHeight="true" outlineLevel="0" collapsed="false">
      <c r="B296" s="126"/>
      <c r="D296" s="127"/>
      <c r="E296" s="127"/>
    </row>
    <row r="297" s="115" customFormat="true" ht="15.95" hidden="false" customHeight="true" outlineLevel="0" collapsed="false">
      <c r="B297" s="126"/>
      <c r="D297" s="127"/>
      <c r="E297" s="127"/>
    </row>
    <row r="298" s="115" customFormat="true" ht="15.95" hidden="false" customHeight="true" outlineLevel="0" collapsed="false">
      <c r="B298" s="126"/>
      <c r="D298" s="127"/>
      <c r="E298" s="127"/>
    </row>
    <row r="299" s="115" customFormat="true" ht="15.95" hidden="false" customHeight="true" outlineLevel="0" collapsed="false">
      <c r="B299" s="126"/>
      <c r="D299" s="127"/>
      <c r="E299" s="127"/>
    </row>
    <row r="300" s="115" customFormat="true" ht="15.95" hidden="false" customHeight="true" outlineLevel="0" collapsed="false">
      <c r="B300" s="126"/>
      <c r="D300" s="127"/>
      <c r="E300" s="127"/>
    </row>
    <row r="301" s="115" customFormat="true" ht="15.95" hidden="false" customHeight="true" outlineLevel="0" collapsed="false">
      <c r="B301" s="126"/>
      <c r="D301" s="127"/>
      <c r="E301" s="127"/>
    </row>
    <row r="302" s="115" customFormat="true" ht="15.95" hidden="false" customHeight="true" outlineLevel="0" collapsed="false">
      <c r="B302" s="126"/>
      <c r="D302" s="127"/>
      <c r="E302" s="127"/>
    </row>
    <row r="303" s="115" customFormat="true" ht="15.95" hidden="false" customHeight="true" outlineLevel="0" collapsed="false">
      <c r="B303" s="126"/>
      <c r="D303" s="127"/>
      <c r="E303" s="127"/>
    </row>
    <row r="304" s="115" customFormat="true" ht="15.95" hidden="false" customHeight="true" outlineLevel="0" collapsed="false">
      <c r="B304" s="126"/>
      <c r="D304" s="127"/>
      <c r="E304" s="127"/>
    </row>
    <row r="305" s="115" customFormat="true" ht="15.95" hidden="false" customHeight="true" outlineLevel="0" collapsed="false">
      <c r="B305" s="126"/>
      <c r="D305" s="127"/>
      <c r="E305" s="127"/>
    </row>
    <row r="306" s="115" customFormat="true" ht="15.95" hidden="false" customHeight="true" outlineLevel="0" collapsed="false">
      <c r="B306" s="126"/>
      <c r="D306" s="127"/>
      <c r="E306" s="127"/>
    </row>
    <row r="307" s="115" customFormat="true" ht="15.95" hidden="false" customHeight="true" outlineLevel="0" collapsed="false">
      <c r="B307" s="126"/>
      <c r="D307" s="127"/>
      <c r="E307" s="127"/>
    </row>
    <row r="308" s="115" customFormat="true" ht="15.95" hidden="false" customHeight="true" outlineLevel="0" collapsed="false">
      <c r="B308" s="126"/>
      <c r="D308" s="127"/>
      <c r="E308" s="127"/>
    </row>
    <row r="309" s="115" customFormat="true" ht="15.95" hidden="false" customHeight="true" outlineLevel="0" collapsed="false">
      <c r="B309" s="126"/>
      <c r="D309" s="127"/>
      <c r="E309" s="127"/>
    </row>
    <row r="310" s="115" customFormat="true" ht="15.95" hidden="false" customHeight="true" outlineLevel="0" collapsed="false">
      <c r="B310" s="126"/>
      <c r="D310" s="127"/>
      <c r="E310" s="127"/>
    </row>
    <row r="311" s="115" customFormat="true" ht="15.95" hidden="false" customHeight="true" outlineLevel="0" collapsed="false">
      <c r="B311" s="126"/>
      <c r="D311" s="127"/>
      <c r="E311" s="127"/>
    </row>
    <row r="312" s="115" customFormat="true" ht="15.95" hidden="false" customHeight="true" outlineLevel="0" collapsed="false">
      <c r="B312" s="126"/>
      <c r="D312" s="127"/>
      <c r="E312" s="127"/>
    </row>
    <row r="313" s="115" customFormat="true" ht="15.95" hidden="false" customHeight="true" outlineLevel="0" collapsed="false">
      <c r="B313" s="126"/>
      <c r="D313" s="127"/>
      <c r="E313" s="127"/>
    </row>
    <row r="314" s="115" customFormat="true" ht="15.95" hidden="false" customHeight="true" outlineLevel="0" collapsed="false">
      <c r="B314" s="126"/>
      <c r="D314" s="127"/>
      <c r="E314" s="127"/>
    </row>
    <row r="315" s="115" customFormat="true" ht="15.95" hidden="false" customHeight="true" outlineLevel="0" collapsed="false">
      <c r="B315" s="126"/>
      <c r="D315" s="127"/>
      <c r="E315" s="127"/>
    </row>
    <row r="316" s="115" customFormat="true" ht="15.95" hidden="false" customHeight="true" outlineLevel="0" collapsed="false">
      <c r="B316" s="126"/>
      <c r="D316" s="127"/>
      <c r="E316" s="127"/>
    </row>
    <row r="317" s="115" customFormat="true" ht="15.95" hidden="false" customHeight="true" outlineLevel="0" collapsed="false">
      <c r="B317" s="126"/>
      <c r="D317" s="127"/>
      <c r="E317" s="127"/>
    </row>
    <row r="318" s="115" customFormat="true" ht="15.95" hidden="false" customHeight="true" outlineLevel="0" collapsed="false">
      <c r="B318" s="126"/>
      <c r="D318" s="127"/>
      <c r="E318" s="127"/>
    </row>
    <row r="319" s="115" customFormat="true" ht="15.95" hidden="false" customHeight="true" outlineLevel="0" collapsed="false">
      <c r="B319" s="126"/>
      <c r="D319" s="127"/>
      <c r="E319" s="127"/>
    </row>
    <row r="320" s="115" customFormat="true" ht="15.95" hidden="false" customHeight="true" outlineLevel="0" collapsed="false">
      <c r="B320" s="126"/>
      <c r="D320" s="127"/>
      <c r="E320" s="127"/>
    </row>
    <row r="321" s="115" customFormat="true" ht="15.95" hidden="false" customHeight="true" outlineLevel="0" collapsed="false">
      <c r="B321" s="126"/>
      <c r="D321" s="127"/>
      <c r="E321" s="127"/>
    </row>
    <row r="322" s="115" customFormat="true" ht="15.95" hidden="false" customHeight="true" outlineLevel="0" collapsed="false">
      <c r="B322" s="126"/>
      <c r="D322" s="127"/>
      <c r="E322" s="127"/>
    </row>
    <row r="323" s="115" customFormat="true" ht="15.95" hidden="false" customHeight="true" outlineLevel="0" collapsed="false">
      <c r="B323" s="126"/>
      <c r="D323" s="127"/>
      <c r="E323" s="127"/>
    </row>
    <row r="324" s="115" customFormat="true" ht="15.95" hidden="false" customHeight="true" outlineLevel="0" collapsed="false">
      <c r="B324" s="126"/>
      <c r="D324" s="127"/>
      <c r="E324" s="127"/>
    </row>
    <row r="325" s="115" customFormat="true" ht="15.95" hidden="false" customHeight="true" outlineLevel="0" collapsed="false">
      <c r="B325" s="126"/>
      <c r="D325" s="127"/>
      <c r="E325" s="127"/>
    </row>
    <row r="326" s="115" customFormat="true" ht="15.95" hidden="false" customHeight="true" outlineLevel="0" collapsed="false">
      <c r="B326" s="126"/>
      <c r="D326" s="127"/>
      <c r="E326" s="127"/>
    </row>
    <row r="327" s="115" customFormat="true" ht="15.95" hidden="false" customHeight="true" outlineLevel="0" collapsed="false">
      <c r="B327" s="126"/>
      <c r="D327" s="127"/>
      <c r="E327" s="127"/>
    </row>
    <row r="328" s="115" customFormat="true" ht="15.95" hidden="false" customHeight="true" outlineLevel="0" collapsed="false">
      <c r="B328" s="126"/>
      <c r="D328" s="127"/>
      <c r="E328" s="127"/>
    </row>
    <row r="329" s="115" customFormat="true" ht="15.95" hidden="false" customHeight="true" outlineLevel="0" collapsed="false">
      <c r="B329" s="126"/>
      <c r="D329" s="128"/>
      <c r="E329" s="128"/>
    </row>
    <row r="330" s="115" customFormat="true" ht="15.95" hidden="false" customHeight="true" outlineLevel="0" collapsed="false">
      <c r="B330" s="126"/>
      <c r="D330" s="127"/>
      <c r="E330" s="127"/>
    </row>
    <row r="331" s="115" customFormat="true" ht="15.95" hidden="false" customHeight="true" outlineLevel="0" collapsed="false">
      <c r="B331" s="126"/>
      <c r="D331" s="127"/>
      <c r="E331" s="127"/>
    </row>
    <row r="332" s="115" customFormat="true" ht="15.95" hidden="false" customHeight="true" outlineLevel="0" collapsed="false">
      <c r="B332" s="126"/>
      <c r="D332" s="127"/>
      <c r="E332" s="127"/>
    </row>
    <row r="333" s="115" customFormat="true" ht="15.95" hidden="false" customHeight="true" outlineLevel="0" collapsed="false">
      <c r="B333" s="126"/>
      <c r="D333" s="127"/>
      <c r="E333" s="127"/>
    </row>
    <row r="334" s="115" customFormat="true" ht="15.95" hidden="false" customHeight="true" outlineLevel="0" collapsed="false">
      <c r="B334" s="126"/>
      <c r="D334" s="127"/>
      <c r="E334" s="127"/>
    </row>
    <row r="335" s="115" customFormat="true" ht="15.95" hidden="false" customHeight="true" outlineLevel="0" collapsed="false">
      <c r="B335" s="126"/>
      <c r="D335" s="127"/>
      <c r="E335" s="127"/>
    </row>
    <row r="336" s="115" customFormat="true" ht="15.95" hidden="false" customHeight="true" outlineLevel="0" collapsed="false">
      <c r="B336" s="126"/>
      <c r="D336" s="127"/>
      <c r="E336" s="127"/>
    </row>
    <row r="337" s="115" customFormat="true" ht="15.95" hidden="false" customHeight="true" outlineLevel="0" collapsed="false">
      <c r="B337" s="126"/>
      <c r="D337" s="127"/>
      <c r="E337" s="127"/>
    </row>
    <row r="338" s="115" customFormat="true" ht="15.95" hidden="false" customHeight="true" outlineLevel="0" collapsed="false">
      <c r="B338" s="126"/>
      <c r="D338" s="127"/>
      <c r="E338" s="127"/>
    </row>
    <row r="339" s="115" customFormat="true" ht="15.95" hidden="false" customHeight="true" outlineLevel="0" collapsed="false">
      <c r="B339" s="126"/>
      <c r="D339" s="127"/>
      <c r="E339" s="127"/>
    </row>
    <row r="340" s="115" customFormat="true" ht="15.95" hidden="false" customHeight="true" outlineLevel="0" collapsed="false">
      <c r="B340" s="126"/>
      <c r="D340" s="127"/>
      <c r="E340" s="127"/>
    </row>
    <row r="341" s="115" customFormat="true" ht="15.95" hidden="false" customHeight="true" outlineLevel="0" collapsed="false">
      <c r="B341" s="126"/>
      <c r="D341" s="127"/>
      <c r="E341" s="127"/>
    </row>
    <row r="342" s="115" customFormat="true" ht="15.95" hidden="false" customHeight="true" outlineLevel="0" collapsed="false">
      <c r="B342" s="126"/>
      <c r="D342" s="127"/>
      <c r="E342" s="127"/>
    </row>
    <row r="343" s="115" customFormat="true" ht="15.95" hidden="false" customHeight="true" outlineLevel="0" collapsed="false">
      <c r="B343" s="126"/>
      <c r="D343" s="127"/>
      <c r="E343" s="127"/>
    </row>
    <row r="344" s="115" customFormat="true" ht="15.95" hidden="false" customHeight="true" outlineLevel="0" collapsed="false">
      <c r="B344" s="126"/>
      <c r="D344" s="127"/>
      <c r="E344" s="127"/>
    </row>
    <row r="345" s="115" customFormat="true" ht="15.95" hidden="false" customHeight="true" outlineLevel="0" collapsed="false">
      <c r="B345" s="126"/>
      <c r="D345" s="127"/>
      <c r="E345" s="127"/>
    </row>
    <row r="346" s="115" customFormat="true" ht="15.95" hidden="false" customHeight="true" outlineLevel="0" collapsed="false">
      <c r="B346" s="126"/>
      <c r="D346" s="127"/>
      <c r="E346" s="127"/>
    </row>
    <row r="347" s="115" customFormat="true" ht="15.95" hidden="false" customHeight="true" outlineLevel="0" collapsed="false">
      <c r="B347" s="126"/>
      <c r="D347" s="127"/>
      <c r="E347" s="127"/>
    </row>
    <row r="348" s="115" customFormat="true" ht="15.95" hidden="false" customHeight="true" outlineLevel="0" collapsed="false">
      <c r="B348" s="126"/>
      <c r="D348" s="127"/>
      <c r="E348" s="127"/>
    </row>
    <row r="349" s="115" customFormat="true" ht="15.95" hidden="false" customHeight="true" outlineLevel="0" collapsed="false">
      <c r="B349" s="126"/>
      <c r="D349" s="127"/>
      <c r="E349" s="127"/>
    </row>
    <row r="350" s="115" customFormat="true" ht="15.95" hidden="false" customHeight="true" outlineLevel="0" collapsed="false">
      <c r="B350" s="126"/>
      <c r="D350" s="127"/>
      <c r="E350" s="127"/>
    </row>
    <row r="351" s="115" customFormat="true" ht="15.95" hidden="false" customHeight="true" outlineLevel="0" collapsed="false">
      <c r="B351" s="126"/>
      <c r="D351" s="127"/>
      <c r="E351" s="127"/>
    </row>
    <row r="352" s="115" customFormat="true" ht="15.95" hidden="false" customHeight="true" outlineLevel="0" collapsed="false">
      <c r="B352" s="126"/>
      <c r="D352" s="127"/>
      <c r="E352" s="127"/>
    </row>
    <row r="353" s="115" customFormat="true" ht="15.95" hidden="false" customHeight="true" outlineLevel="0" collapsed="false">
      <c r="B353" s="126"/>
      <c r="D353" s="127"/>
      <c r="E353" s="127"/>
    </row>
    <row r="354" s="115" customFormat="true" ht="15.95" hidden="false" customHeight="true" outlineLevel="0" collapsed="false">
      <c r="B354" s="126"/>
      <c r="D354" s="127"/>
      <c r="E354" s="127"/>
    </row>
    <row r="355" s="115" customFormat="true" ht="15.95" hidden="false" customHeight="true" outlineLevel="0" collapsed="false">
      <c r="B355" s="126"/>
      <c r="D355" s="127"/>
      <c r="E355" s="127"/>
    </row>
    <row r="356" s="115" customFormat="true" ht="15.95" hidden="false" customHeight="true" outlineLevel="0" collapsed="false">
      <c r="B356" s="126"/>
      <c r="D356" s="127"/>
      <c r="E356" s="127"/>
    </row>
    <row r="357" s="115" customFormat="true" ht="15.95" hidden="false" customHeight="true" outlineLevel="0" collapsed="false">
      <c r="B357" s="126"/>
      <c r="D357" s="127"/>
      <c r="E357" s="127"/>
    </row>
    <row r="358" s="115" customFormat="true" ht="15.95" hidden="false" customHeight="true" outlineLevel="0" collapsed="false">
      <c r="B358" s="126"/>
      <c r="D358" s="127"/>
      <c r="E358" s="127"/>
    </row>
    <row r="359" s="115" customFormat="true" ht="15.95" hidden="false" customHeight="true" outlineLevel="0" collapsed="false">
      <c r="B359" s="126"/>
      <c r="D359" s="127"/>
      <c r="E359" s="127"/>
    </row>
    <row r="360" s="115" customFormat="true" ht="15.95" hidden="false" customHeight="true" outlineLevel="0" collapsed="false">
      <c r="B360" s="126"/>
      <c r="D360" s="127"/>
      <c r="E360" s="127"/>
    </row>
    <row r="361" s="115" customFormat="true" ht="15.95" hidden="false" customHeight="true" outlineLevel="0" collapsed="false">
      <c r="B361" s="126"/>
      <c r="D361" s="127"/>
      <c r="E361" s="127"/>
    </row>
    <row r="362" s="115" customFormat="true" ht="15.95" hidden="false" customHeight="true" outlineLevel="0" collapsed="false">
      <c r="B362" s="126"/>
      <c r="D362" s="127"/>
      <c r="E362" s="127"/>
    </row>
    <row r="363" s="115" customFormat="true" ht="15.95" hidden="false" customHeight="true" outlineLevel="0" collapsed="false">
      <c r="B363" s="126"/>
      <c r="D363" s="127"/>
      <c r="E363" s="127"/>
    </row>
    <row r="364" s="115" customFormat="true" ht="15.95" hidden="false" customHeight="true" outlineLevel="0" collapsed="false">
      <c r="B364" s="126"/>
      <c r="D364" s="127"/>
      <c r="E364" s="127"/>
    </row>
    <row r="365" s="115" customFormat="true" ht="15.95" hidden="false" customHeight="true" outlineLevel="0" collapsed="false">
      <c r="B365" s="126"/>
      <c r="D365" s="127"/>
      <c r="E365" s="127"/>
    </row>
    <row r="366" s="115" customFormat="true" ht="15.95" hidden="false" customHeight="true" outlineLevel="0" collapsed="false">
      <c r="B366" s="126"/>
      <c r="D366" s="127"/>
      <c r="E366" s="127"/>
    </row>
    <row r="367" s="115" customFormat="true" ht="15.95" hidden="false" customHeight="true" outlineLevel="0" collapsed="false">
      <c r="B367" s="126"/>
      <c r="D367" s="127"/>
      <c r="E367" s="127"/>
    </row>
    <row r="368" s="115" customFormat="true" ht="15.95" hidden="false" customHeight="true" outlineLevel="0" collapsed="false">
      <c r="B368" s="126"/>
      <c r="D368" s="127"/>
      <c r="E368" s="127"/>
    </row>
    <row r="369" s="115" customFormat="true" ht="15.95" hidden="false" customHeight="true" outlineLevel="0" collapsed="false">
      <c r="B369" s="126"/>
      <c r="D369" s="127"/>
      <c r="E369" s="127"/>
    </row>
    <row r="370" s="115" customFormat="true" ht="15.95" hidden="false" customHeight="true" outlineLevel="0" collapsed="false">
      <c r="B370" s="126"/>
      <c r="D370" s="127"/>
      <c r="E370" s="127"/>
    </row>
    <row r="371" s="115" customFormat="true" ht="15.95" hidden="false" customHeight="true" outlineLevel="0" collapsed="false">
      <c r="B371" s="126"/>
      <c r="D371" s="127"/>
      <c r="E371" s="127"/>
    </row>
    <row r="372" s="115" customFormat="true" ht="15.95" hidden="false" customHeight="true" outlineLevel="0" collapsed="false">
      <c r="B372" s="126"/>
      <c r="D372" s="127"/>
      <c r="E372" s="127"/>
    </row>
    <row r="373" s="115" customFormat="true" ht="15.95" hidden="false" customHeight="true" outlineLevel="0" collapsed="false">
      <c r="B373" s="126"/>
      <c r="D373" s="127"/>
      <c r="E373" s="127"/>
    </row>
    <row r="374" s="115" customFormat="true" ht="15.95" hidden="false" customHeight="true" outlineLevel="0" collapsed="false">
      <c r="B374" s="126"/>
      <c r="D374" s="127"/>
      <c r="E374" s="127"/>
    </row>
    <row r="375" s="115" customFormat="true" ht="15.95" hidden="false" customHeight="true" outlineLevel="0" collapsed="false">
      <c r="B375" s="126"/>
      <c r="D375" s="127"/>
      <c r="E375" s="127"/>
    </row>
    <row r="376" s="115" customFormat="true" ht="15.95" hidden="false" customHeight="true" outlineLevel="0" collapsed="false">
      <c r="B376" s="126"/>
      <c r="D376" s="127"/>
      <c r="E376" s="127"/>
    </row>
    <row r="377" s="115" customFormat="true" ht="15.95" hidden="false" customHeight="true" outlineLevel="0" collapsed="false">
      <c r="B377" s="126"/>
      <c r="D377" s="127"/>
      <c r="E377" s="127"/>
    </row>
    <row r="378" s="115" customFormat="true" ht="15.95" hidden="false" customHeight="true" outlineLevel="0" collapsed="false">
      <c r="B378" s="126"/>
      <c r="D378" s="127"/>
      <c r="E378" s="127"/>
    </row>
    <row r="379" s="115" customFormat="true" ht="15.95" hidden="false" customHeight="true" outlineLevel="0" collapsed="false">
      <c r="B379" s="126"/>
      <c r="D379" s="127"/>
      <c r="E379" s="127"/>
    </row>
    <row r="380" s="115" customFormat="true" ht="15.95" hidden="false" customHeight="true" outlineLevel="0" collapsed="false">
      <c r="B380" s="126"/>
      <c r="D380" s="127"/>
      <c r="E380" s="127"/>
    </row>
    <row r="381" s="115" customFormat="true" ht="15.95" hidden="false" customHeight="true" outlineLevel="0" collapsed="false">
      <c r="B381" s="126"/>
      <c r="D381" s="127"/>
      <c r="E381" s="127"/>
    </row>
    <row r="382" s="115" customFormat="true" ht="15.95" hidden="false" customHeight="true" outlineLevel="0" collapsed="false">
      <c r="B382" s="126"/>
      <c r="D382" s="127"/>
      <c r="E382" s="127"/>
    </row>
    <row r="383" s="115" customFormat="true" ht="15.95" hidden="false" customHeight="true" outlineLevel="0" collapsed="false">
      <c r="B383" s="126"/>
      <c r="D383" s="127"/>
      <c r="E383" s="127"/>
    </row>
    <row r="384" s="115" customFormat="true" ht="15.95" hidden="false" customHeight="true" outlineLevel="0" collapsed="false">
      <c r="B384" s="126"/>
      <c r="D384" s="127"/>
      <c r="E384" s="127"/>
    </row>
    <row r="385" s="115" customFormat="true" ht="15.95" hidden="false" customHeight="true" outlineLevel="0" collapsed="false">
      <c r="B385" s="126"/>
      <c r="D385" s="127"/>
      <c r="E385" s="127"/>
    </row>
    <row r="386" s="115" customFormat="true" ht="15.95" hidden="false" customHeight="true" outlineLevel="0" collapsed="false">
      <c r="B386" s="126"/>
      <c r="D386" s="127"/>
      <c r="E386" s="127"/>
    </row>
    <row r="387" s="115" customFormat="true" ht="15.95" hidden="false" customHeight="true" outlineLevel="0" collapsed="false">
      <c r="B387" s="126"/>
      <c r="D387" s="128"/>
      <c r="E387" s="128"/>
    </row>
    <row r="388" s="115" customFormat="true" ht="15.95" hidden="false" customHeight="true" outlineLevel="0" collapsed="false">
      <c r="B388" s="126"/>
      <c r="D388" s="127"/>
      <c r="E388" s="127"/>
    </row>
    <row r="389" s="115" customFormat="true" ht="15.95" hidden="false" customHeight="true" outlineLevel="0" collapsed="false">
      <c r="B389" s="126"/>
      <c r="D389" s="127"/>
      <c r="E389" s="127"/>
    </row>
    <row r="390" s="115" customFormat="true" ht="15.95" hidden="false" customHeight="true" outlineLevel="0" collapsed="false">
      <c r="B390" s="126"/>
      <c r="D390" s="127"/>
      <c r="E390" s="127"/>
    </row>
    <row r="391" s="115" customFormat="true" ht="15.95" hidden="false" customHeight="true" outlineLevel="0" collapsed="false">
      <c r="B391" s="126"/>
      <c r="D391" s="127"/>
      <c r="E391" s="127"/>
    </row>
    <row r="392" s="115" customFormat="true" ht="15.95" hidden="false" customHeight="true" outlineLevel="0" collapsed="false">
      <c r="B392" s="126"/>
      <c r="D392" s="127"/>
      <c r="E392" s="127"/>
    </row>
    <row r="393" s="115" customFormat="true" ht="15.95" hidden="false" customHeight="true" outlineLevel="0" collapsed="false">
      <c r="B393" s="126"/>
      <c r="D393" s="127"/>
      <c r="E393" s="127"/>
    </row>
    <row r="394" s="115" customFormat="true" ht="15.95" hidden="false" customHeight="true" outlineLevel="0" collapsed="false">
      <c r="B394" s="126"/>
      <c r="D394" s="127"/>
      <c r="E394" s="127"/>
    </row>
    <row r="395" s="115" customFormat="true" ht="15.95" hidden="false" customHeight="true" outlineLevel="0" collapsed="false">
      <c r="B395" s="126"/>
      <c r="D395" s="127"/>
      <c r="E395" s="127"/>
    </row>
    <row r="396" s="115" customFormat="true" ht="15.95" hidden="false" customHeight="true" outlineLevel="0" collapsed="false">
      <c r="B396" s="126"/>
      <c r="D396" s="127"/>
      <c r="E396" s="127"/>
    </row>
    <row r="397" s="115" customFormat="true" ht="15.95" hidden="false" customHeight="true" outlineLevel="0" collapsed="false">
      <c r="B397" s="126"/>
      <c r="D397" s="127"/>
      <c r="E397" s="127"/>
    </row>
    <row r="398" s="115" customFormat="true" ht="15.95" hidden="false" customHeight="true" outlineLevel="0" collapsed="false">
      <c r="B398" s="126"/>
      <c r="D398" s="127"/>
      <c r="E398" s="127"/>
    </row>
    <row r="399" s="115" customFormat="true" ht="15.95" hidden="false" customHeight="true" outlineLevel="0" collapsed="false">
      <c r="B399" s="126"/>
      <c r="D399" s="127"/>
      <c r="E399" s="127"/>
    </row>
    <row r="400" s="115" customFormat="true" ht="15.95" hidden="false" customHeight="true" outlineLevel="0" collapsed="false">
      <c r="B400" s="126"/>
      <c r="D400" s="127"/>
      <c r="E400" s="127"/>
    </row>
    <row r="401" s="115" customFormat="true" ht="15.95" hidden="false" customHeight="true" outlineLevel="0" collapsed="false">
      <c r="B401" s="126"/>
      <c r="D401" s="127"/>
      <c r="E401" s="127"/>
    </row>
    <row r="402" s="115" customFormat="true" ht="15.95" hidden="false" customHeight="true" outlineLevel="0" collapsed="false">
      <c r="B402" s="126"/>
      <c r="D402" s="127"/>
      <c r="E402" s="127"/>
    </row>
    <row r="403" s="115" customFormat="true" ht="15.95" hidden="false" customHeight="true" outlineLevel="0" collapsed="false">
      <c r="B403" s="126"/>
      <c r="D403" s="127"/>
      <c r="E403" s="127"/>
    </row>
    <row r="404" s="115" customFormat="true" ht="15.95" hidden="false" customHeight="true" outlineLevel="0" collapsed="false">
      <c r="B404" s="126"/>
      <c r="D404" s="127"/>
      <c r="E404" s="127"/>
    </row>
    <row r="405" s="115" customFormat="true" ht="15.95" hidden="false" customHeight="true" outlineLevel="0" collapsed="false">
      <c r="B405" s="126"/>
      <c r="D405" s="127"/>
      <c r="E405" s="127"/>
    </row>
    <row r="406" s="115" customFormat="true" ht="15.95" hidden="false" customHeight="true" outlineLevel="0" collapsed="false">
      <c r="B406" s="126"/>
      <c r="D406" s="127"/>
      <c r="E406" s="127"/>
    </row>
    <row r="407" s="115" customFormat="true" ht="15.95" hidden="false" customHeight="true" outlineLevel="0" collapsed="false">
      <c r="B407" s="126"/>
      <c r="D407" s="127"/>
      <c r="E407" s="127"/>
    </row>
    <row r="408" s="115" customFormat="true" ht="15.95" hidden="false" customHeight="true" outlineLevel="0" collapsed="false">
      <c r="B408" s="126"/>
      <c r="D408" s="127"/>
      <c r="E408" s="127"/>
    </row>
    <row r="409" s="115" customFormat="true" ht="15.95" hidden="false" customHeight="true" outlineLevel="0" collapsed="false">
      <c r="B409" s="126"/>
      <c r="D409" s="127"/>
      <c r="E409" s="127"/>
    </row>
    <row r="410" s="115" customFormat="true" ht="15.95" hidden="false" customHeight="true" outlineLevel="0" collapsed="false">
      <c r="B410" s="126"/>
      <c r="D410" s="127"/>
      <c r="E410" s="127"/>
    </row>
    <row r="411" s="115" customFormat="true" ht="15.95" hidden="false" customHeight="true" outlineLevel="0" collapsed="false">
      <c r="B411" s="126"/>
      <c r="D411" s="127"/>
      <c r="E411" s="127"/>
    </row>
    <row r="412" s="115" customFormat="true" ht="15.95" hidden="false" customHeight="true" outlineLevel="0" collapsed="false">
      <c r="B412" s="126"/>
      <c r="D412" s="127"/>
      <c r="E412" s="127"/>
    </row>
    <row r="413" s="115" customFormat="true" ht="15.95" hidden="false" customHeight="true" outlineLevel="0" collapsed="false">
      <c r="B413" s="126"/>
      <c r="D413" s="127"/>
      <c r="E413" s="127"/>
    </row>
    <row r="414" s="115" customFormat="true" ht="15.95" hidden="false" customHeight="true" outlineLevel="0" collapsed="false">
      <c r="B414" s="126"/>
      <c r="D414" s="127"/>
      <c r="E414" s="127"/>
    </row>
    <row r="415" s="115" customFormat="true" ht="15.95" hidden="false" customHeight="true" outlineLevel="0" collapsed="false">
      <c r="B415" s="126"/>
      <c r="D415" s="127"/>
      <c r="E415" s="127"/>
    </row>
    <row r="416" s="115" customFormat="true" ht="15.95" hidden="false" customHeight="true" outlineLevel="0" collapsed="false">
      <c r="B416" s="126"/>
      <c r="D416" s="127"/>
      <c r="E416" s="127"/>
    </row>
    <row r="417" s="115" customFormat="true" ht="15.95" hidden="false" customHeight="true" outlineLevel="0" collapsed="false">
      <c r="B417" s="126"/>
      <c r="D417" s="127"/>
      <c r="E417" s="127"/>
    </row>
    <row r="418" s="115" customFormat="true" ht="15.95" hidden="false" customHeight="true" outlineLevel="0" collapsed="false">
      <c r="B418" s="126"/>
      <c r="D418" s="127"/>
      <c r="E418" s="127"/>
    </row>
    <row r="419" s="115" customFormat="true" ht="15.95" hidden="false" customHeight="true" outlineLevel="0" collapsed="false">
      <c r="B419" s="126"/>
      <c r="D419" s="127"/>
      <c r="E419" s="127"/>
    </row>
    <row r="420" s="115" customFormat="true" ht="15.95" hidden="false" customHeight="true" outlineLevel="0" collapsed="false">
      <c r="B420" s="126"/>
      <c r="D420" s="127"/>
      <c r="E420" s="127"/>
    </row>
    <row r="421" s="115" customFormat="true" ht="15.95" hidden="false" customHeight="true" outlineLevel="0" collapsed="false">
      <c r="B421" s="126"/>
      <c r="D421" s="127"/>
      <c r="E421" s="127"/>
    </row>
    <row r="422" s="115" customFormat="true" ht="15.95" hidden="false" customHeight="true" outlineLevel="0" collapsed="false">
      <c r="B422" s="126"/>
      <c r="D422" s="127"/>
      <c r="E422" s="127"/>
    </row>
    <row r="423" s="115" customFormat="true" ht="15.95" hidden="false" customHeight="true" outlineLevel="0" collapsed="false">
      <c r="B423" s="126"/>
      <c r="D423" s="127"/>
      <c r="E423" s="127"/>
    </row>
    <row r="424" s="115" customFormat="true" ht="15.95" hidden="false" customHeight="true" outlineLevel="0" collapsed="false">
      <c r="B424" s="126"/>
      <c r="D424" s="127"/>
      <c r="E424" s="127"/>
    </row>
    <row r="425" s="115" customFormat="true" ht="15.95" hidden="false" customHeight="true" outlineLevel="0" collapsed="false">
      <c r="B425" s="126"/>
      <c r="D425" s="127"/>
      <c r="E425" s="127"/>
    </row>
    <row r="426" s="115" customFormat="true" ht="15.95" hidden="false" customHeight="true" outlineLevel="0" collapsed="false">
      <c r="B426" s="126"/>
      <c r="D426" s="127"/>
      <c r="E426" s="127"/>
    </row>
    <row r="427" s="115" customFormat="true" ht="15.95" hidden="false" customHeight="true" outlineLevel="0" collapsed="false">
      <c r="B427" s="126"/>
      <c r="D427" s="127"/>
      <c r="E427" s="127"/>
    </row>
    <row r="428" s="115" customFormat="true" ht="15.95" hidden="false" customHeight="true" outlineLevel="0" collapsed="false">
      <c r="B428" s="126"/>
      <c r="D428" s="127"/>
      <c r="E428" s="127"/>
    </row>
    <row r="429" s="115" customFormat="true" ht="15.95" hidden="false" customHeight="true" outlineLevel="0" collapsed="false">
      <c r="B429" s="126"/>
      <c r="D429" s="127"/>
      <c r="E429" s="127"/>
    </row>
    <row r="430" s="115" customFormat="true" ht="15.95" hidden="false" customHeight="true" outlineLevel="0" collapsed="false">
      <c r="B430" s="126"/>
      <c r="D430" s="127"/>
      <c r="E430" s="127"/>
    </row>
    <row r="431" s="115" customFormat="true" ht="15.95" hidden="false" customHeight="true" outlineLevel="0" collapsed="false">
      <c r="B431" s="126"/>
      <c r="D431" s="127"/>
      <c r="E431" s="127"/>
    </row>
    <row r="432" s="115" customFormat="true" ht="15.95" hidden="false" customHeight="true" outlineLevel="0" collapsed="false">
      <c r="B432" s="126"/>
      <c r="D432" s="127"/>
      <c r="E432" s="127"/>
    </row>
    <row r="433" s="115" customFormat="true" ht="15.95" hidden="false" customHeight="true" outlineLevel="0" collapsed="false">
      <c r="B433" s="126"/>
      <c r="D433" s="127"/>
      <c r="E433" s="127"/>
    </row>
    <row r="434" s="115" customFormat="true" ht="15.95" hidden="false" customHeight="true" outlineLevel="0" collapsed="false">
      <c r="B434" s="126"/>
      <c r="D434" s="127"/>
      <c r="E434" s="127"/>
    </row>
    <row r="435" s="115" customFormat="true" ht="15.95" hidden="false" customHeight="true" outlineLevel="0" collapsed="false">
      <c r="B435" s="126"/>
      <c r="D435" s="127"/>
      <c r="E435" s="127"/>
    </row>
    <row r="436" s="115" customFormat="true" ht="15.95" hidden="false" customHeight="true" outlineLevel="0" collapsed="false">
      <c r="B436" s="126"/>
      <c r="D436" s="127"/>
      <c r="E436" s="127"/>
    </row>
    <row r="437" s="115" customFormat="true" ht="15.95" hidden="false" customHeight="true" outlineLevel="0" collapsed="false">
      <c r="B437" s="126"/>
      <c r="D437" s="127"/>
      <c r="E437" s="127"/>
    </row>
    <row r="438" s="115" customFormat="true" ht="15.95" hidden="false" customHeight="true" outlineLevel="0" collapsed="false">
      <c r="B438" s="126"/>
      <c r="D438" s="127"/>
      <c r="E438" s="127"/>
    </row>
    <row r="439" s="115" customFormat="true" ht="15.95" hidden="false" customHeight="true" outlineLevel="0" collapsed="false">
      <c r="B439" s="126"/>
      <c r="D439" s="127"/>
      <c r="E439" s="127"/>
    </row>
    <row r="440" s="115" customFormat="true" ht="15.95" hidden="false" customHeight="true" outlineLevel="0" collapsed="false">
      <c r="B440" s="126"/>
      <c r="D440" s="127"/>
      <c r="E440" s="127"/>
    </row>
    <row r="441" s="115" customFormat="true" ht="15.95" hidden="false" customHeight="true" outlineLevel="0" collapsed="false">
      <c r="B441" s="126"/>
      <c r="D441" s="127"/>
      <c r="E441" s="127"/>
    </row>
    <row r="442" s="115" customFormat="true" ht="15.95" hidden="false" customHeight="true" outlineLevel="0" collapsed="false">
      <c r="B442" s="126"/>
      <c r="D442" s="127"/>
      <c r="E442" s="127"/>
    </row>
    <row r="443" s="115" customFormat="true" ht="15.95" hidden="false" customHeight="true" outlineLevel="0" collapsed="false">
      <c r="B443" s="126"/>
      <c r="D443" s="127"/>
      <c r="E443" s="127"/>
    </row>
    <row r="444" s="115" customFormat="true" ht="15.95" hidden="false" customHeight="true" outlineLevel="0" collapsed="false">
      <c r="B444" s="126"/>
      <c r="D444" s="127"/>
      <c r="E444" s="127"/>
    </row>
    <row r="445" s="115" customFormat="true" ht="15.95" hidden="false" customHeight="true" outlineLevel="0" collapsed="false">
      <c r="B445" s="126"/>
      <c r="D445" s="127"/>
      <c r="E445" s="127"/>
    </row>
    <row r="446" s="115" customFormat="true" ht="15.95" hidden="false" customHeight="true" outlineLevel="0" collapsed="false">
      <c r="B446" s="126"/>
      <c r="D446" s="127"/>
      <c r="E446" s="127"/>
    </row>
    <row r="447" s="115" customFormat="true" ht="15.95" hidden="false" customHeight="true" outlineLevel="0" collapsed="false">
      <c r="B447" s="126"/>
      <c r="D447" s="127"/>
      <c r="E447" s="127"/>
    </row>
    <row r="448" s="115" customFormat="true" ht="15.95" hidden="false" customHeight="true" outlineLevel="0" collapsed="false">
      <c r="B448" s="126"/>
      <c r="D448" s="127"/>
      <c r="E448" s="127"/>
    </row>
    <row r="449" s="115" customFormat="true" ht="15.95" hidden="false" customHeight="true" outlineLevel="0" collapsed="false">
      <c r="B449" s="126"/>
      <c r="D449" s="127"/>
      <c r="E449" s="127"/>
    </row>
    <row r="450" s="115" customFormat="true" ht="15.95" hidden="false" customHeight="true" outlineLevel="0" collapsed="false">
      <c r="B450" s="126"/>
      <c r="D450" s="127"/>
      <c r="E450" s="127"/>
    </row>
    <row r="451" s="115" customFormat="true" ht="15.95" hidden="false" customHeight="true" outlineLevel="0" collapsed="false">
      <c r="B451" s="126"/>
      <c r="D451" s="127"/>
      <c r="E451" s="127"/>
    </row>
    <row r="452" s="115" customFormat="true" ht="15.95" hidden="false" customHeight="true" outlineLevel="0" collapsed="false">
      <c r="B452" s="126"/>
      <c r="D452" s="127"/>
      <c r="E452" s="127"/>
    </row>
    <row r="453" s="115" customFormat="true" ht="15.95" hidden="false" customHeight="true" outlineLevel="0" collapsed="false">
      <c r="B453" s="126"/>
      <c r="D453" s="127"/>
      <c r="E453" s="127"/>
    </row>
    <row r="454" s="115" customFormat="true" ht="15.95" hidden="false" customHeight="true" outlineLevel="0" collapsed="false">
      <c r="B454" s="126"/>
      <c r="D454" s="127"/>
      <c r="E454" s="127"/>
    </row>
    <row r="455" s="115" customFormat="true" ht="15.95" hidden="false" customHeight="true" outlineLevel="0" collapsed="false">
      <c r="B455" s="126"/>
      <c r="D455" s="127"/>
      <c r="E455" s="127"/>
    </row>
    <row r="456" s="115" customFormat="true" ht="15.95" hidden="false" customHeight="true" outlineLevel="0" collapsed="false">
      <c r="B456" s="126"/>
      <c r="D456" s="127"/>
      <c r="E456" s="127"/>
    </row>
    <row r="457" s="115" customFormat="true" ht="15.95" hidden="false" customHeight="true" outlineLevel="0" collapsed="false">
      <c r="B457" s="126"/>
      <c r="D457" s="127"/>
      <c r="E457" s="127"/>
    </row>
    <row r="458" s="115" customFormat="true" ht="15.95" hidden="false" customHeight="true" outlineLevel="0" collapsed="false">
      <c r="B458" s="126"/>
      <c r="D458" s="127"/>
      <c r="E458" s="127"/>
    </row>
    <row r="459" s="115" customFormat="true" ht="15.95" hidden="false" customHeight="true" outlineLevel="0" collapsed="false">
      <c r="B459" s="126"/>
      <c r="D459" s="127"/>
      <c r="E459" s="127"/>
    </row>
    <row r="460" s="115" customFormat="true" ht="15.95" hidden="false" customHeight="true" outlineLevel="0" collapsed="false">
      <c r="B460" s="126"/>
      <c r="D460" s="127"/>
      <c r="E460" s="127"/>
    </row>
    <row r="461" s="115" customFormat="true" ht="15.95" hidden="false" customHeight="true" outlineLevel="0" collapsed="false">
      <c r="B461" s="126"/>
      <c r="D461" s="127"/>
      <c r="E461" s="127"/>
    </row>
    <row r="462" s="115" customFormat="true" ht="15.95" hidden="false" customHeight="true" outlineLevel="0" collapsed="false">
      <c r="B462" s="126"/>
      <c r="D462" s="127"/>
      <c r="E462" s="127"/>
    </row>
    <row r="463" s="115" customFormat="true" ht="15.95" hidden="false" customHeight="true" outlineLevel="0" collapsed="false">
      <c r="B463" s="126"/>
      <c r="D463" s="127"/>
      <c r="E463" s="127"/>
    </row>
    <row r="464" s="115" customFormat="true" ht="15.95" hidden="false" customHeight="true" outlineLevel="0" collapsed="false">
      <c r="B464" s="126"/>
      <c r="D464" s="127"/>
      <c r="E464" s="127"/>
    </row>
    <row r="465" s="115" customFormat="true" ht="15.95" hidden="false" customHeight="true" outlineLevel="0" collapsed="false">
      <c r="B465" s="126"/>
      <c r="D465" s="127"/>
      <c r="E465" s="127"/>
    </row>
    <row r="466" s="115" customFormat="true" ht="15.95" hidden="false" customHeight="true" outlineLevel="0" collapsed="false">
      <c r="B466" s="126"/>
      <c r="D466" s="127"/>
      <c r="E466" s="127"/>
    </row>
    <row r="467" s="115" customFormat="true" ht="15.95" hidden="false" customHeight="true" outlineLevel="0" collapsed="false">
      <c r="B467" s="126"/>
      <c r="D467" s="127"/>
      <c r="E467" s="127"/>
    </row>
    <row r="468" s="115" customFormat="true" ht="15.95" hidden="false" customHeight="true" outlineLevel="0" collapsed="false">
      <c r="B468" s="126"/>
      <c r="D468" s="127"/>
      <c r="E468" s="127"/>
    </row>
    <row r="469" s="115" customFormat="true" ht="15.95" hidden="false" customHeight="true" outlineLevel="0" collapsed="false">
      <c r="B469" s="126"/>
      <c r="D469" s="127"/>
      <c r="E469" s="127"/>
    </row>
    <row r="470" s="115" customFormat="true" ht="15.95" hidden="false" customHeight="true" outlineLevel="0" collapsed="false">
      <c r="B470" s="126"/>
      <c r="D470" s="127"/>
      <c r="E470" s="127"/>
    </row>
    <row r="471" s="115" customFormat="true" ht="15.95" hidden="false" customHeight="true" outlineLevel="0" collapsed="false">
      <c r="B471" s="126"/>
      <c r="D471" s="127"/>
      <c r="E471" s="127"/>
    </row>
    <row r="472" s="115" customFormat="true" ht="15.95" hidden="false" customHeight="true" outlineLevel="0" collapsed="false">
      <c r="B472" s="126"/>
      <c r="D472" s="127"/>
      <c r="E472" s="127"/>
    </row>
    <row r="473" s="115" customFormat="true" ht="15.95" hidden="false" customHeight="true" outlineLevel="0" collapsed="false">
      <c r="B473" s="126"/>
      <c r="D473" s="127"/>
      <c r="E473" s="127"/>
    </row>
    <row r="474" s="115" customFormat="true" ht="15.95" hidden="false" customHeight="true" outlineLevel="0" collapsed="false">
      <c r="B474" s="126"/>
      <c r="D474" s="127"/>
      <c r="E474" s="127"/>
    </row>
    <row r="475" s="115" customFormat="true" ht="15.95" hidden="false" customHeight="true" outlineLevel="0" collapsed="false">
      <c r="B475" s="126"/>
      <c r="D475" s="127"/>
      <c r="E475" s="127"/>
    </row>
    <row r="476" s="115" customFormat="true" ht="15.95" hidden="false" customHeight="true" outlineLevel="0" collapsed="false">
      <c r="B476" s="126"/>
      <c r="D476" s="127"/>
      <c r="E476" s="127"/>
    </row>
    <row r="477" s="115" customFormat="true" ht="15.95" hidden="false" customHeight="true" outlineLevel="0" collapsed="false">
      <c r="B477" s="126"/>
      <c r="D477" s="127"/>
      <c r="E477" s="127"/>
    </row>
    <row r="478" s="115" customFormat="true" ht="15.95" hidden="false" customHeight="true" outlineLevel="0" collapsed="false">
      <c r="B478" s="126"/>
      <c r="D478" s="127"/>
      <c r="E478" s="127"/>
    </row>
    <row r="479" s="115" customFormat="true" ht="15.95" hidden="false" customHeight="true" outlineLevel="0" collapsed="false">
      <c r="B479" s="126"/>
      <c r="D479" s="127"/>
      <c r="E479" s="127"/>
    </row>
    <row r="480" s="115" customFormat="true" ht="15.95" hidden="false" customHeight="true" outlineLevel="0" collapsed="false">
      <c r="B480" s="126"/>
      <c r="D480" s="127"/>
      <c r="E480" s="127"/>
    </row>
    <row r="481" s="115" customFormat="true" ht="15.95" hidden="false" customHeight="true" outlineLevel="0" collapsed="false">
      <c r="B481" s="126"/>
      <c r="D481" s="127"/>
      <c r="E481" s="127"/>
    </row>
    <row r="482" s="115" customFormat="true" ht="15.95" hidden="false" customHeight="true" outlineLevel="0" collapsed="false">
      <c r="B482" s="126"/>
      <c r="D482" s="127"/>
      <c r="E482" s="127"/>
    </row>
    <row r="483" s="115" customFormat="true" ht="15.95" hidden="false" customHeight="true" outlineLevel="0" collapsed="false">
      <c r="B483" s="126"/>
      <c r="D483" s="127"/>
      <c r="E483" s="127"/>
    </row>
    <row r="484" s="115" customFormat="true" ht="15.95" hidden="false" customHeight="true" outlineLevel="0" collapsed="false">
      <c r="B484" s="126"/>
      <c r="D484" s="127"/>
      <c r="E484" s="127"/>
    </row>
    <row r="485" s="115" customFormat="true" ht="15.95" hidden="false" customHeight="true" outlineLevel="0" collapsed="false">
      <c r="B485" s="126"/>
      <c r="D485" s="127"/>
      <c r="E485" s="127"/>
    </row>
    <row r="486" s="115" customFormat="true" ht="15.95" hidden="false" customHeight="true" outlineLevel="0" collapsed="false">
      <c r="B486" s="126"/>
      <c r="D486" s="127"/>
      <c r="E486" s="127"/>
    </row>
    <row r="487" s="115" customFormat="true" ht="15.95" hidden="false" customHeight="true" outlineLevel="0" collapsed="false">
      <c r="B487" s="126"/>
      <c r="D487" s="127"/>
      <c r="E487" s="127"/>
    </row>
    <row r="488" s="115" customFormat="true" ht="15.95" hidden="false" customHeight="true" outlineLevel="0" collapsed="false">
      <c r="B488" s="126"/>
      <c r="D488" s="127"/>
      <c r="E488" s="127"/>
    </row>
    <row r="489" s="115" customFormat="true" ht="15.95" hidden="false" customHeight="true" outlineLevel="0" collapsed="false">
      <c r="B489" s="126"/>
      <c r="D489" s="127"/>
      <c r="E489" s="127"/>
    </row>
    <row r="490" s="115" customFormat="true" ht="15.95" hidden="false" customHeight="true" outlineLevel="0" collapsed="false">
      <c r="B490" s="126"/>
      <c r="D490" s="127"/>
      <c r="E490" s="127"/>
    </row>
    <row r="491" s="115" customFormat="true" ht="15.95" hidden="false" customHeight="true" outlineLevel="0" collapsed="false">
      <c r="B491" s="126"/>
      <c r="D491" s="127"/>
      <c r="E491" s="127"/>
    </row>
    <row r="492" s="115" customFormat="true" ht="15.95" hidden="false" customHeight="true" outlineLevel="0" collapsed="false">
      <c r="B492" s="126"/>
      <c r="D492" s="127"/>
      <c r="E492" s="127"/>
    </row>
    <row r="493" s="115" customFormat="true" ht="15.95" hidden="false" customHeight="true" outlineLevel="0" collapsed="false">
      <c r="B493" s="126"/>
      <c r="D493" s="127"/>
      <c r="E493" s="127"/>
    </row>
    <row r="494" s="115" customFormat="true" ht="15.95" hidden="false" customHeight="true" outlineLevel="0" collapsed="false">
      <c r="B494" s="126"/>
      <c r="D494" s="127"/>
      <c r="E494" s="127"/>
    </row>
    <row r="495" s="115" customFormat="true" ht="15.95" hidden="false" customHeight="true" outlineLevel="0" collapsed="false">
      <c r="B495" s="126"/>
      <c r="D495" s="127"/>
      <c r="E495" s="127"/>
    </row>
    <row r="496" s="115" customFormat="true" ht="15.95" hidden="false" customHeight="true" outlineLevel="0" collapsed="false">
      <c r="B496" s="126"/>
      <c r="D496" s="127"/>
      <c r="E496" s="127"/>
    </row>
    <row r="497" s="115" customFormat="true" ht="15.95" hidden="false" customHeight="true" outlineLevel="0" collapsed="false">
      <c r="B497" s="126"/>
      <c r="D497" s="127"/>
      <c r="E497" s="127"/>
    </row>
    <row r="498" s="115" customFormat="true" ht="15.95" hidden="false" customHeight="true" outlineLevel="0" collapsed="false">
      <c r="B498" s="126"/>
      <c r="D498" s="127"/>
      <c r="E498" s="127"/>
    </row>
    <row r="499" s="115" customFormat="true" ht="15.95" hidden="false" customHeight="true" outlineLevel="0" collapsed="false">
      <c r="B499" s="126"/>
      <c r="D499" s="127"/>
      <c r="E499" s="127"/>
    </row>
    <row r="500" s="115" customFormat="true" ht="15.95" hidden="false" customHeight="true" outlineLevel="0" collapsed="false">
      <c r="B500" s="126"/>
      <c r="D500" s="127"/>
      <c r="E500" s="127"/>
    </row>
    <row r="501" s="115" customFormat="true" ht="15.95" hidden="false" customHeight="true" outlineLevel="0" collapsed="false">
      <c r="B501" s="126"/>
      <c r="D501" s="127"/>
      <c r="E501" s="127"/>
    </row>
    <row r="502" s="115" customFormat="true" ht="15.95" hidden="false" customHeight="true" outlineLevel="0" collapsed="false">
      <c r="B502" s="126"/>
      <c r="D502" s="127"/>
      <c r="E502" s="127"/>
    </row>
    <row r="503" s="115" customFormat="true" ht="15.95" hidden="false" customHeight="true" outlineLevel="0" collapsed="false">
      <c r="B503" s="126"/>
      <c r="D503" s="127"/>
      <c r="E503" s="127"/>
    </row>
    <row r="504" s="115" customFormat="true" ht="15.95" hidden="false" customHeight="true" outlineLevel="0" collapsed="false">
      <c r="B504" s="126"/>
      <c r="D504" s="128"/>
      <c r="E504" s="128"/>
    </row>
    <row r="505" s="115" customFormat="true" ht="15.95" hidden="false" customHeight="true" outlineLevel="0" collapsed="false">
      <c r="B505" s="126"/>
      <c r="D505" s="127"/>
      <c r="E505" s="127"/>
    </row>
    <row r="506" s="115" customFormat="true" ht="15.95" hidden="false" customHeight="true" outlineLevel="0" collapsed="false">
      <c r="B506" s="126"/>
      <c r="D506" s="127"/>
      <c r="E506" s="127"/>
    </row>
    <row r="507" s="115" customFormat="true" ht="15.95" hidden="false" customHeight="true" outlineLevel="0" collapsed="false">
      <c r="B507" s="126"/>
      <c r="D507" s="127"/>
      <c r="E507" s="127"/>
    </row>
    <row r="508" s="115" customFormat="true" ht="15.95" hidden="false" customHeight="true" outlineLevel="0" collapsed="false">
      <c r="B508" s="126"/>
      <c r="D508" s="127"/>
      <c r="E508" s="127"/>
    </row>
    <row r="509" s="115" customFormat="true" ht="15.95" hidden="false" customHeight="true" outlineLevel="0" collapsed="false">
      <c r="B509" s="126"/>
      <c r="D509" s="127"/>
      <c r="E509" s="127"/>
    </row>
    <row r="510" s="115" customFormat="true" ht="15.95" hidden="false" customHeight="true" outlineLevel="0" collapsed="false">
      <c r="B510" s="126"/>
      <c r="D510" s="127"/>
      <c r="E510" s="127"/>
    </row>
    <row r="511" s="115" customFormat="true" ht="15.95" hidden="false" customHeight="true" outlineLevel="0" collapsed="false">
      <c r="B511" s="126"/>
      <c r="D511" s="127"/>
      <c r="E511" s="127"/>
    </row>
    <row r="512" s="115" customFormat="true" ht="15.95" hidden="false" customHeight="true" outlineLevel="0" collapsed="false">
      <c r="B512" s="126"/>
      <c r="D512" s="127"/>
      <c r="E512" s="127"/>
    </row>
    <row r="513" s="115" customFormat="true" ht="15.95" hidden="false" customHeight="true" outlineLevel="0" collapsed="false">
      <c r="B513" s="126"/>
      <c r="D513" s="127"/>
      <c r="E513" s="127"/>
    </row>
    <row r="514" s="115" customFormat="true" ht="15.95" hidden="false" customHeight="true" outlineLevel="0" collapsed="false">
      <c r="B514" s="126"/>
      <c r="D514" s="127"/>
      <c r="E514" s="127"/>
    </row>
    <row r="515" s="115" customFormat="true" ht="15.95" hidden="false" customHeight="true" outlineLevel="0" collapsed="false">
      <c r="B515" s="126"/>
      <c r="D515" s="127"/>
      <c r="E515" s="127"/>
    </row>
    <row r="516" s="115" customFormat="true" ht="15.95" hidden="false" customHeight="true" outlineLevel="0" collapsed="false">
      <c r="B516" s="126"/>
      <c r="D516" s="127"/>
      <c r="E516" s="127"/>
    </row>
    <row r="517" s="115" customFormat="true" ht="15.95" hidden="false" customHeight="true" outlineLevel="0" collapsed="false">
      <c r="B517" s="126"/>
      <c r="D517" s="127"/>
      <c r="E517" s="127"/>
    </row>
    <row r="518" s="115" customFormat="true" ht="15.95" hidden="false" customHeight="true" outlineLevel="0" collapsed="false">
      <c r="B518" s="126"/>
      <c r="D518" s="127"/>
      <c r="E518" s="127"/>
    </row>
    <row r="519" s="115" customFormat="true" ht="15.95" hidden="false" customHeight="true" outlineLevel="0" collapsed="false">
      <c r="B519" s="126"/>
      <c r="D519" s="127"/>
      <c r="E519" s="127"/>
    </row>
    <row r="520" s="115" customFormat="true" ht="15.95" hidden="false" customHeight="true" outlineLevel="0" collapsed="false">
      <c r="B520" s="126"/>
      <c r="D520" s="127"/>
      <c r="E520" s="127"/>
    </row>
    <row r="521" s="115" customFormat="true" ht="15.95" hidden="false" customHeight="true" outlineLevel="0" collapsed="false">
      <c r="B521" s="126"/>
      <c r="D521" s="127"/>
      <c r="E521" s="127"/>
    </row>
    <row r="522" s="115" customFormat="true" ht="15.95" hidden="false" customHeight="true" outlineLevel="0" collapsed="false">
      <c r="B522" s="126"/>
      <c r="D522" s="127"/>
      <c r="E522" s="127"/>
    </row>
    <row r="523" s="115" customFormat="true" ht="15.95" hidden="false" customHeight="true" outlineLevel="0" collapsed="false">
      <c r="B523" s="126"/>
      <c r="D523" s="127"/>
      <c r="E523" s="127"/>
    </row>
    <row r="524" s="115" customFormat="true" ht="15.95" hidden="false" customHeight="true" outlineLevel="0" collapsed="false">
      <c r="B524" s="126"/>
      <c r="D524" s="127"/>
      <c r="E524" s="127"/>
    </row>
    <row r="525" s="115" customFormat="true" ht="15.95" hidden="false" customHeight="true" outlineLevel="0" collapsed="false">
      <c r="B525" s="126"/>
      <c r="D525" s="127"/>
      <c r="E525" s="127"/>
    </row>
    <row r="526" s="115" customFormat="true" ht="15.95" hidden="false" customHeight="true" outlineLevel="0" collapsed="false">
      <c r="B526" s="126"/>
      <c r="D526" s="127"/>
      <c r="E526" s="127"/>
    </row>
    <row r="527" s="115" customFormat="true" ht="15.95" hidden="false" customHeight="true" outlineLevel="0" collapsed="false">
      <c r="B527" s="126"/>
      <c r="D527" s="127"/>
      <c r="E527" s="127"/>
    </row>
    <row r="528" s="115" customFormat="true" ht="15.95" hidden="false" customHeight="true" outlineLevel="0" collapsed="false">
      <c r="B528" s="126"/>
      <c r="D528" s="127"/>
      <c r="E528" s="127"/>
    </row>
    <row r="529" s="115" customFormat="true" ht="15.95" hidden="false" customHeight="true" outlineLevel="0" collapsed="false">
      <c r="B529" s="126"/>
      <c r="D529" s="127"/>
      <c r="E529" s="127"/>
    </row>
    <row r="530" s="115" customFormat="true" ht="15.95" hidden="false" customHeight="true" outlineLevel="0" collapsed="false">
      <c r="B530" s="126"/>
      <c r="D530" s="127"/>
      <c r="E530" s="127"/>
    </row>
    <row r="531" s="115" customFormat="true" ht="15.95" hidden="false" customHeight="true" outlineLevel="0" collapsed="false">
      <c r="B531" s="126"/>
      <c r="D531" s="127"/>
      <c r="E531" s="127"/>
    </row>
    <row r="532" s="115" customFormat="true" ht="15.95" hidden="false" customHeight="true" outlineLevel="0" collapsed="false">
      <c r="B532" s="126"/>
      <c r="D532" s="127"/>
      <c r="E532" s="127"/>
    </row>
    <row r="533" s="115" customFormat="true" ht="15.95" hidden="false" customHeight="true" outlineLevel="0" collapsed="false">
      <c r="B533" s="126"/>
      <c r="D533" s="127"/>
      <c r="E533" s="127"/>
    </row>
    <row r="534" s="115" customFormat="true" ht="15.95" hidden="false" customHeight="true" outlineLevel="0" collapsed="false">
      <c r="B534" s="126"/>
      <c r="D534" s="127"/>
      <c r="E534" s="127"/>
    </row>
    <row r="535" s="115" customFormat="true" ht="15.95" hidden="false" customHeight="true" outlineLevel="0" collapsed="false">
      <c r="B535" s="126"/>
      <c r="D535" s="127"/>
      <c r="E535" s="127"/>
    </row>
    <row r="536" s="115" customFormat="true" ht="15.95" hidden="false" customHeight="true" outlineLevel="0" collapsed="false">
      <c r="B536" s="126"/>
      <c r="D536" s="127"/>
      <c r="E536" s="127"/>
    </row>
    <row r="537" s="115" customFormat="true" ht="15.95" hidden="false" customHeight="true" outlineLevel="0" collapsed="false">
      <c r="B537" s="126"/>
      <c r="D537" s="127"/>
      <c r="E537" s="127"/>
    </row>
    <row r="538" s="115" customFormat="true" ht="15.95" hidden="false" customHeight="true" outlineLevel="0" collapsed="false">
      <c r="B538" s="126"/>
      <c r="D538" s="127"/>
      <c r="E538" s="127"/>
    </row>
    <row r="539" s="115" customFormat="true" ht="15.95" hidden="false" customHeight="true" outlineLevel="0" collapsed="false">
      <c r="B539" s="126"/>
      <c r="D539" s="127"/>
      <c r="E539" s="127"/>
    </row>
    <row r="540" s="115" customFormat="true" ht="15.95" hidden="false" customHeight="true" outlineLevel="0" collapsed="false">
      <c r="B540" s="126"/>
      <c r="D540" s="127"/>
      <c r="E540" s="127"/>
    </row>
    <row r="541" s="115" customFormat="true" ht="15.95" hidden="false" customHeight="true" outlineLevel="0" collapsed="false">
      <c r="B541" s="126"/>
      <c r="D541" s="127"/>
      <c r="E541" s="127"/>
    </row>
    <row r="542" s="115" customFormat="true" ht="15.95" hidden="false" customHeight="true" outlineLevel="0" collapsed="false">
      <c r="B542" s="126"/>
      <c r="D542" s="127"/>
      <c r="E542" s="127"/>
    </row>
    <row r="543" s="115" customFormat="true" ht="15.95" hidden="false" customHeight="true" outlineLevel="0" collapsed="false">
      <c r="B543" s="126"/>
      <c r="D543" s="127"/>
      <c r="E543" s="127"/>
    </row>
    <row r="544" s="115" customFormat="true" ht="15.95" hidden="false" customHeight="true" outlineLevel="0" collapsed="false">
      <c r="B544" s="126"/>
      <c r="D544" s="127"/>
      <c r="E544" s="127"/>
    </row>
    <row r="545" s="115" customFormat="true" ht="15.95" hidden="false" customHeight="true" outlineLevel="0" collapsed="false">
      <c r="B545" s="126"/>
      <c r="D545" s="127"/>
      <c r="E545" s="127"/>
    </row>
    <row r="546" s="115" customFormat="true" ht="15.95" hidden="false" customHeight="true" outlineLevel="0" collapsed="false">
      <c r="B546" s="126"/>
      <c r="D546" s="127"/>
      <c r="E546" s="127"/>
    </row>
    <row r="547" s="115" customFormat="true" ht="15.95" hidden="false" customHeight="true" outlineLevel="0" collapsed="false">
      <c r="B547" s="126"/>
      <c r="D547" s="127"/>
      <c r="E547" s="127"/>
    </row>
    <row r="548" s="115" customFormat="true" ht="15.95" hidden="false" customHeight="true" outlineLevel="0" collapsed="false">
      <c r="B548" s="126"/>
      <c r="D548" s="127"/>
      <c r="E548" s="127"/>
    </row>
    <row r="549" s="115" customFormat="true" ht="15.95" hidden="false" customHeight="true" outlineLevel="0" collapsed="false">
      <c r="B549" s="126"/>
      <c r="D549" s="127"/>
      <c r="E549" s="127"/>
    </row>
    <row r="550" s="115" customFormat="true" ht="15.95" hidden="false" customHeight="true" outlineLevel="0" collapsed="false">
      <c r="B550" s="126"/>
      <c r="D550" s="127"/>
      <c r="E550" s="127"/>
    </row>
    <row r="551" s="115" customFormat="true" ht="15.95" hidden="false" customHeight="true" outlineLevel="0" collapsed="false">
      <c r="B551" s="126"/>
      <c r="D551" s="127"/>
      <c r="E551" s="127"/>
    </row>
    <row r="552" s="115" customFormat="true" ht="15.95" hidden="false" customHeight="true" outlineLevel="0" collapsed="false">
      <c r="B552" s="126"/>
      <c r="D552" s="127"/>
      <c r="E552" s="127"/>
    </row>
    <row r="553" s="115" customFormat="true" ht="15.95" hidden="false" customHeight="true" outlineLevel="0" collapsed="false">
      <c r="B553" s="126"/>
      <c r="D553" s="127"/>
      <c r="E553" s="127"/>
    </row>
    <row r="554" s="115" customFormat="true" ht="15.95" hidden="false" customHeight="true" outlineLevel="0" collapsed="false">
      <c r="B554" s="126"/>
      <c r="D554" s="127"/>
      <c r="E554" s="127"/>
    </row>
    <row r="555" s="115" customFormat="true" ht="15.95" hidden="false" customHeight="true" outlineLevel="0" collapsed="false">
      <c r="B555" s="126"/>
      <c r="D555" s="127"/>
      <c r="E555" s="127"/>
    </row>
    <row r="556" s="115" customFormat="true" ht="15.95" hidden="false" customHeight="true" outlineLevel="0" collapsed="false">
      <c r="B556" s="126"/>
      <c r="D556" s="127"/>
      <c r="E556" s="127"/>
    </row>
    <row r="557" s="115" customFormat="true" ht="15.95" hidden="false" customHeight="true" outlineLevel="0" collapsed="false">
      <c r="B557" s="126"/>
      <c r="D557" s="127"/>
      <c r="E557" s="127"/>
    </row>
    <row r="558" s="115" customFormat="true" ht="15.95" hidden="false" customHeight="true" outlineLevel="0" collapsed="false">
      <c r="B558" s="126"/>
      <c r="D558" s="127"/>
      <c r="E558" s="127"/>
    </row>
    <row r="559" s="115" customFormat="true" ht="15.95" hidden="false" customHeight="true" outlineLevel="0" collapsed="false">
      <c r="B559" s="126"/>
      <c r="D559" s="127"/>
      <c r="E559" s="127"/>
    </row>
    <row r="560" s="115" customFormat="true" ht="15.95" hidden="false" customHeight="true" outlineLevel="0" collapsed="false">
      <c r="B560" s="126"/>
      <c r="D560" s="127"/>
      <c r="E560" s="127"/>
    </row>
    <row r="561" s="115" customFormat="true" ht="15.95" hidden="false" customHeight="true" outlineLevel="0" collapsed="false">
      <c r="B561" s="126"/>
      <c r="D561" s="127"/>
      <c r="E561" s="127"/>
    </row>
    <row r="562" s="115" customFormat="true" ht="15.95" hidden="false" customHeight="true" outlineLevel="0" collapsed="false">
      <c r="B562" s="126"/>
      <c r="D562" s="127"/>
      <c r="E562" s="127"/>
    </row>
    <row r="563" s="115" customFormat="true" ht="15.95" hidden="false" customHeight="true" outlineLevel="0" collapsed="false">
      <c r="B563" s="126"/>
      <c r="D563" s="127"/>
      <c r="E563" s="127"/>
    </row>
    <row r="564" s="115" customFormat="true" ht="15.95" hidden="false" customHeight="true" outlineLevel="0" collapsed="false">
      <c r="B564" s="126"/>
      <c r="D564" s="127"/>
      <c r="E564" s="127"/>
    </row>
    <row r="565" s="115" customFormat="true" ht="15.95" hidden="false" customHeight="true" outlineLevel="0" collapsed="false">
      <c r="B565" s="126"/>
      <c r="D565" s="127"/>
      <c r="E565" s="127"/>
    </row>
    <row r="566" s="115" customFormat="true" ht="15.95" hidden="false" customHeight="true" outlineLevel="0" collapsed="false">
      <c r="B566" s="126"/>
      <c r="D566" s="127"/>
      <c r="E566" s="127"/>
    </row>
    <row r="567" s="115" customFormat="true" ht="15.95" hidden="false" customHeight="true" outlineLevel="0" collapsed="false">
      <c r="B567" s="126"/>
      <c r="D567" s="127"/>
      <c r="E567" s="127"/>
    </row>
    <row r="568" s="115" customFormat="true" ht="15.95" hidden="false" customHeight="true" outlineLevel="0" collapsed="false">
      <c r="B568" s="126"/>
      <c r="D568" s="127"/>
      <c r="E568" s="127"/>
    </row>
    <row r="569" s="115" customFormat="true" ht="15.95" hidden="false" customHeight="true" outlineLevel="0" collapsed="false">
      <c r="B569" s="126"/>
      <c r="D569" s="127"/>
      <c r="E569" s="127"/>
    </row>
    <row r="570" s="115" customFormat="true" ht="15.95" hidden="false" customHeight="true" outlineLevel="0" collapsed="false">
      <c r="B570" s="126"/>
      <c r="D570" s="127"/>
      <c r="E570" s="127"/>
    </row>
    <row r="571" s="115" customFormat="true" ht="15.95" hidden="false" customHeight="true" outlineLevel="0" collapsed="false">
      <c r="B571" s="126"/>
      <c r="D571" s="127"/>
      <c r="E571" s="127"/>
    </row>
    <row r="572" s="115" customFormat="true" ht="15.95" hidden="false" customHeight="true" outlineLevel="0" collapsed="false">
      <c r="B572" s="126"/>
      <c r="D572" s="127"/>
      <c r="E572" s="127"/>
    </row>
    <row r="573" s="115" customFormat="true" ht="15.95" hidden="false" customHeight="true" outlineLevel="0" collapsed="false">
      <c r="B573" s="126"/>
      <c r="D573" s="127"/>
      <c r="E573" s="127"/>
    </row>
    <row r="574" s="115" customFormat="true" ht="15.95" hidden="false" customHeight="true" outlineLevel="0" collapsed="false">
      <c r="B574" s="126"/>
      <c r="D574" s="127"/>
      <c r="E574" s="127"/>
    </row>
    <row r="575" s="115" customFormat="true" ht="15.95" hidden="false" customHeight="true" outlineLevel="0" collapsed="false">
      <c r="B575" s="126"/>
      <c r="D575" s="127"/>
      <c r="E575" s="127"/>
    </row>
    <row r="576" s="115" customFormat="true" ht="15.95" hidden="false" customHeight="true" outlineLevel="0" collapsed="false">
      <c r="B576" s="126"/>
      <c r="D576" s="127"/>
      <c r="E576" s="127"/>
    </row>
    <row r="577" s="115" customFormat="true" ht="15.95" hidden="false" customHeight="true" outlineLevel="0" collapsed="false">
      <c r="B577" s="126"/>
      <c r="D577" s="127"/>
      <c r="E577" s="127"/>
    </row>
    <row r="578" s="115" customFormat="true" ht="16.5" hidden="false" customHeight="true" outlineLevel="0" collapsed="false">
      <c r="B578" s="126"/>
      <c r="D578" s="127"/>
      <c r="E578" s="127"/>
    </row>
    <row r="579" s="115" customFormat="true" ht="16.5" hidden="false" customHeight="true" outlineLevel="0" collapsed="false">
      <c r="B579" s="126"/>
      <c r="D579" s="127"/>
      <c r="E579" s="127"/>
    </row>
    <row r="580" s="115" customFormat="true" ht="16.5" hidden="false" customHeight="true" outlineLevel="0" collapsed="false">
      <c r="B580" s="126"/>
      <c r="D580" s="127"/>
      <c r="E580" s="127"/>
    </row>
    <row r="581" s="115" customFormat="true" ht="16.5" hidden="false" customHeight="true" outlineLevel="0" collapsed="false">
      <c r="B581" s="126"/>
      <c r="D581" s="127"/>
      <c r="E581" s="127"/>
    </row>
    <row r="582" s="115" customFormat="true" ht="16.5" hidden="false" customHeight="true" outlineLevel="0" collapsed="false">
      <c r="B582" s="126"/>
      <c r="D582" s="127"/>
      <c r="E582" s="127"/>
    </row>
    <row r="583" s="115" customFormat="true" ht="15.95" hidden="false" customHeight="true" outlineLevel="0" collapsed="false">
      <c r="B583" s="126"/>
      <c r="D583" s="127"/>
      <c r="E583" s="127"/>
    </row>
    <row r="584" s="115" customFormat="true" ht="15.95" hidden="false" customHeight="true" outlineLevel="0" collapsed="false">
      <c r="B584" s="126"/>
      <c r="D584" s="127"/>
      <c r="E584" s="127"/>
    </row>
    <row r="585" s="115" customFormat="true" ht="15.95" hidden="false" customHeight="true" outlineLevel="0" collapsed="false">
      <c r="B585" s="126"/>
      <c r="D585" s="127"/>
      <c r="E585" s="127"/>
    </row>
    <row r="586" s="115" customFormat="true" ht="15.95" hidden="false" customHeight="true" outlineLevel="0" collapsed="false">
      <c r="B586" s="126"/>
      <c r="D586" s="127"/>
      <c r="E586" s="127"/>
    </row>
    <row r="587" s="115" customFormat="true" ht="15.95" hidden="false" customHeight="true" outlineLevel="0" collapsed="false">
      <c r="B587" s="126"/>
      <c r="D587" s="127"/>
      <c r="E587" s="127"/>
    </row>
    <row r="588" s="115" customFormat="true" ht="15.95" hidden="false" customHeight="true" outlineLevel="0" collapsed="false">
      <c r="B588" s="126"/>
      <c r="D588" s="127"/>
      <c r="E588" s="127"/>
    </row>
    <row r="589" s="115" customFormat="true" ht="15.95" hidden="false" customHeight="true" outlineLevel="0" collapsed="false">
      <c r="B589" s="126"/>
      <c r="D589" s="127"/>
      <c r="E589" s="127"/>
    </row>
    <row r="590" s="115" customFormat="true" ht="15.95" hidden="false" customHeight="true" outlineLevel="0" collapsed="false">
      <c r="B590" s="126"/>
      <c r="D590" s="127"/>
      <c r="E590" s="127"/>
    </row>
    <row r="591" s="115" customFormat="true" ht="15.95" hidden="false" customHeight="true" outlineLevel="0" collapsed="false">
      <c r="B591" s="126"/>
      <c r="D591" s="127"/>
      <c r="E591" s="127"/>
    </row>
    <row r="592" s="115" customFormat="true" ht="15.95" hidden="false" customHeight="true" outlineLevel="0" collapsed="false">
      <c r="B592" s="126"/>
      <c r="D592" s="127"/>
      <c r="E592" s="127"/>
    </row>
    <row r="593" s="115" customFormat="true" ht="15.95" hidden="false" customHeight="true" outlineLevel="0" collapsed="false">
      <c r="B593" s="126"/>
      <c r="D593" s="128"/>
      <c r="E593" s="128"/>
    </row>
    <row r="594" s="115" customFormat="true" ht="15.95" hidden="false" customHeight="true" outlineLevel="0" collapsed="false">
      <c r="B594" s="126"/>
      <c r="D594" s="127"/>
      <c r="E594" s="127"/>
    </row>
    <row r="595" s="115" customFormat="true" ht="15.95" hidden="false" customHeight="true" outlineLevel="0" collapsed="false">
      <c r="B595" s="126"/>
      <c r="D595" s="127"/>
      <c r="E595" s="127"/>
    </row>
    <row r="596" s="115" customFormat="true" ht="15.95" hidden="false" customHeight="true" outlineLevel="0" collapsed="false">
      <c r="B596" s="126"/>
      <c r="D596" s="127"/>
      <c r="E596" s="127"/>
    </row>
    <row r="597" s="115" customFormat="true" ht="15.95" hidden="false" customHeight="true" outlineLevel="0" collapsed="false">
      <c r="B597" s="126"/>
      <c r="D597" s="127"/>
      <c r="E597" s="127"/>
    </row>
    <row r="598" s="115" customFormat="true" ht="15.95" hidden="false" customHeight="true" outlineLevel="0" collapsed="false">
      <c r="B598" s="126"/>
      <c r="D598" s="127"/>
      <c r="E598" s="127"/>
    </row>
    <row r="599" s="115" customFormat="true" ht="15.95" hidden="false" customHeight="true" outlineLevel="0" collapsed="false">
      <c r="B599" s="126"/>
      <c r="D599" s="127"/>
      <c r="E599" s="127"/>
    </row>
    <row r="600" s="115" customFormat="true" ht="15.95" hidden="false" customHeight="true" outlineLevel="0" collapsed="false">
      <c r="B600" s="126"/>
      <c r="D600" s="127"/>
      <c r="E600" s="127"/>
    </row>
    <row r="601" s="115" customFormat="true" ht="15.95" hidden="false" customHeight="true" outlineLevel="0" collapsed="false">
      <c r="B601" s="126"/>
      <c r="D601" s="127"/>
      <c r="E601" s="127"/>
    </row>
    <row r="602" s="115" customFormat="true" ht="15.95" hidden="false" customHeight="true" outlineLevel="0" collapsed="false">
      <c r="B602" s="126"/>
      <c r="D602" s="127"/>
      <c r="E602" s="127"/>
    </row>
    <row r="603" s="115" customFormat="true" ht="15.95" hidden="false" customHeight="true" outlineLevel="0" collapsed="false">
      <c r="B603" s="126"/>
      <c r="D603" s="127"/>
      <c r="E603" s="127"/>
    </row>
    <row r="604" s="115" customFormat="true" ht="15.95" hidden="false" customHeight="true" outlineLevel="0" collapsed="false">
      <c r="B604" s="126"/>
      <c r="D604" s="127"/>
      <c r="E604" s="127"/>
    </row>
    <row r="605" s="115" customFormat="true" ht="15.95" hidden="false" customHeight="true" outlineLevel="0" collapsed="false">
      <c r="B605" s="126"/>
      <c r="D605" s="127"/>
      <c r="E605" s="127"/>
    </row>
    <row r="606" s="115" customFormat="true" ht="15.95" hidden="false" customHeight="true" outlineLevel="0" collapsed="false">
      <c r="B606" s="126"/>
      <c r="D606" s="127"/>
      <c r="E606" s="127"/>
    </row>
    <row r="607" s="115" customFormat="true" ht="15.95" hidden="false" customHeight="true" outlineLevel="0" collapsed="false">
      <c r="B607" s="126"/>
      <c r="D607" s="127"/>
      <c r="E607" s="127"/>
    </row>
    <row r="608" s="115" customFormat="true" ht="15.95" hidden="false" customHeight="true" outlineLevel="0" collapsed="false">
      <c r="B608" s="126"/>
      <c r="D608" s="127"/>
      <c r="E608" s="127"/>
    </row>
    <row r="609" s="115" customFormat="true" ht="15.95" hidden="false" customHeight="true" outlineLevel="0" collapsed="false">
      <c r="B609" s="126"/>
      <c r="D609" s="127"/>
      <c r="E609" s="127"/>
    </row>
    <row r="610" s="115" customFormat="true" ht="15.95" hidden="false" customHeight="true" outlineLevel="0" collapsed="false">
      <c r="B610" s="126"/>
      <c r="D610" s="127"/>
      <c r="E610" s="127"/>
    </row>
    <row r="611" s="115" customFormat="true" ht="15.95" hidden="false" customHeight="true" outlineLevel="0" collapsed="false">
      <c r="B611" s="126"/>
      <c r="D611" s="128"/>
      <c r="E611" s="128"/>
    </row>
    <row r="612" s="115" customFormat="true" ht="15.95" hidden="false" customHeight="true" outlineLevel="0" collapsed="false">
      <c r="B612" s="126"/>
      <c r="D612" s="127"/>
      <c r="E612" s="127"/>
    </row>
    <row r="613" s="115" customFormat="true" ht="15.95" hidden="false" customHeight="true" outlineLevel="0" collapsed="false">
      <c r="B613" s="126"/>
      <c r="D613" s="127"/>
      <c r="E613" s="127"/>
    </row>
    <row r="614" s="115" customFormat="true" ht="15.95" hidden="false" customHeight="true" outlineLevel="0" collapsed="false">
      <c r="B614" s="126"/>
      <c r="D614" s="127"/>
      <c r="E614" s="127"/>
    </row>
    <row r="615" s="115" customFormat="true" ht="15.95" hidden="false" customHeight="true" outlineLevel="0" collapsed="false">
      <c r="B615" s="126"/>
      <c r="D615" s="127"/>
      <c r="E615" s="127"/>
    </row>
    <row r="616" s="115" customFormat="true" ht="15.95" hidden="false" customHeight="true" outlineLevel="0" collapsed="false">
      <c r="B616" s="126"/>
      <c r="D616" s="127"/>
      <c r="E616" s="127"/>
    </row>
    <row r="617" s="115" customFormat="true" ht="15.95" hidden="false" customHeight="true" outlineLevel="0" collapsed="false">
      <c r="B617" s="126"/>
      <c r="D617" s="127"/>
      <c r="E617" s="127"/>
    </row>
    <row r="618" s="115" customFormat="true" ht="15.95" hidden="false" customHeight="true" outlineLevel="0" collapsed="false">
      <c r="B618" s="126"/>
      <c r="D618" s="127"/>
      <c r="E618" s="127"/>
    </row>
    <row r="619" s="115" customFormat="true" ht="15.95" hidden="false" customHeight="true" outlineLevel="0" collapsed="false">
      <c r="B619" s="126"/>
      <c r="D619" s="127"/>
      <c r="E619" s="127"/>
    </row>
    <row r="620" s="115" customFormat="true" ht="15.95" hidden="false" customHeight="true" outlineLevel="0" collapsed="false">
      <c r="B620" s="126"/>
      <c r="D620" s="127"/>
      <c r="E620" s="127"/>
    </row>
    <row r="621" s="115" customFormat="true" ht="15.95" hidden="false" customHeight="true" outlineLevel="0" collapsed="false">
      <c r="B621" s="126"/>
      <c r="D621" s="127"/>
      <c r="E621" s="127"/>
    </row>
    <row r="622" s="115" customFormat="true" ht="15.95" hidden="false" customHeight="true" outlineLevel="0" collapsed="false">
      <c r="B622" s="126"/>
      <c r="D622" s="127"/>
      <c r="E622" s="127"/>
    </row>
    <row r="623" s="115" customFormat="true" ht="15.95" hidden="false" customHeight="true" outlineLevel="0" collapsed="false">
      <c r="B623" s="126"/>
      <c r="D623" s="127"/>
      <c r="E623" s="127"/>
    </row>
    <row r="624" s="115" customFormat="true" ht="15.95" hidden="false" customHeight="true" outlineLevel="0" collapsed="false">
      <c r="B624" s="126"/>
      <c r="D624" s="127"/>
      <c r="E624" s="127"/>
    </row>
    <row r="625" s="115" customFormat="true" ht="15.95" hidden="false" customHeight="true" outlineLevel="0" collapsed="false">
      <c r="B625" s="126"/>
      <c r="D625" s="127"/>
      <c r="E625" s="127"/>
    </row>
    <row r="626" s="115" customFormat="true" ht="15.95" hidden="false" customHeight="true" outlineLevel="0" collapsed="false">
      <c r="B626" s="126"/>
      <c r="D626" s="127"/>
      <c r="E626" s="127"/>
    </row>
    <row r="627" s="115" customFormat="true" ht="15.95" hidden="false" customHeight="true" outlineLevel="0" collapsed="false">
      <c r="B627" s="126"/>
      <c r="D627" s="127"/>
      <c r="E627" s="127"/>
    </row>
    <row r="628" s="115" customFormat="true" ht="15.95" hidden="false" customHeight="true" outlineLevel="0" collapsed="false">
      <c r="B628" s="126"/>
      <c r="D628" s="127"/>
      <c r="E628" s="127"/>
    </row>
    <row r="629" s="115" customFormat="true" ht="15.95" hidden="false" customHeight="true" outlineLevel="0" collapsed="false">
      <c r="B629" s="126"/>
      <c r="D629" s="127"/>
      <c r="E629" s="127"/>
    </row>
    <row r="630" s="115" customFormat="true" ht="15.95" hidden="false" customHeight="true" outlineLevel="0" collapsed="false">
      <c r="B630" s="126"/>
      <c r="D630" s="127"/>
      <c r="E630" s="127"/>
    </row>
    <row r="631" s="115" customFormat="true" ht="15.95" hidden="false" customHeight="true" outlineLevel="0" collapsed="false">
      <c r="B631" s="126"/>
      <c r="D631" s="127"/>
      <c r="E631" s="127"/>
    </row>
    <row r="632" s="115" customFormat="true" ht="15.95" hidden="false" customHeight="true" outlineLevel="0" collapsed="false">
      <c r="B632" s="126"/>
      <c r="D632" s="127"/>
      <c r="E632" s="127"/>
    </row>
    <row r="633" s="115" customFormat="true" ht="15.95" hidden="false" customHeight="true" outlineLevel="0" collapsed="false">
      <c r="B633" s="126"/>
      <c r="D633" s="127"/>
      <c r="E633" s="127"/>
    </row>
    <row r="634" s="115" customFormat="true" ht="15.95" hidden="false" customHeight="true" outlineLevel="0" collapsed="false">
      <c r="B634" s="126"/>
      <c r="D634" s="128"/>
      <c r="E634" s="128"/>
    </row>
    <row r="635" s="115" customFormat="true" ht="15.95" hidden="false" customHeight="true" outlineLevel="0" collapsed="false">
      <c r="B635" s="126"/>
      <c r="D635" s="127"/>
      <c r="E635" s="127"/>
    </row>
    <row r="636" s="115" customFormat="true" ht="15.95" hidden="false" customHeight="true" outlineLevel="0" collapsed="false">
      <c r="B636" s="126"/>
      <c r="D636" s="127"/>
      <c r="E636" s="127"/>
    </row>
    <row r="637" s="115" customFormat="true" ht="15.95" hidden="false" customHeight="true" outlineLevel="0" collapsed="false">
      <c r="B637" s="126"/>
      <c r="D637" s="127"/>
      <c r="E637" s="127"/>
    </row>
    <row r="638" s="115" customFormat="true" ht="15.95" hidden="false" customHeight="true" outlineLevel="0" collapsed="false">
      <c r="B638" s="126"/>
      <c r="D638" s="127"/>
      <c r="E638" s="127"/>
    </row>
    <row r="639" s="115" customFormat="true" ht="15.95" hidden="false" customHeight="true" outlineLevel="0" collapsed="false">
      <c r="B639" s="126"/>
      <c r="D639" s="127"/>
      <c r="E639" s="127"/>
    </row>
    <row r="640" s="115" customFormat="true" ht="15.95" hidden="false" customHeight="true" outlineLevel="0" collapsed="false">
      <c r="B640" s="126"/>
      <c r="D640" s="127"/>
      <c r="E640" s="127"/>
    </row>
    <row r="641" s="115" customFormat="true" ht="15.95" hidden="false" customHeight="true" outlineLevel="0" collapsed="false">
      <c r="B641" s="126"/>
      <c r="D641" s="127"/>
      <c r="E641" s="127"/>
    </row>
    <row r="642" s="115" customFormat="true" ht="15.95" hidden="false" customHeight="true" outlineLevel="0" collapsed="false">
      <c r="B642" s="126"/>
      <c r="D642" s="127"/>
      <c r="E642" s="127"/>
    </row>
    <row r="643" s="115" customFormat="true" ht="15.95" hidden="false" customHeight="true" outlineLevel="0" collapsed="false">
      <c r="B643" s="126"/>
      <c r="D643" s="127"/>
      <c r="E643" s="127"/>
    </row>
    <row r="644" s="115" customFormat="true" ht="15.95" hidden="false" customHeight="true" outlineLevel="0" collapsed="false">
      <c r="B644" s="126"/>
      <c r="D644" s="127"/>
      <c r="E644" s="127"/>
    </row>
    <row r="645" s="115" customFormat="true" ht="15.95" hidden="false" customHeight="true" outlineLevel="0" collapsed="false">
      <c r="B645" s="126"/>
      <c r="D645" s="127"/>
      <c r="E645" s="127"/>
    </row>
    <row r="646" s="115" customFormat="true" ht="15.95" hidden="false" customHeight="true" outlineLevel="0" collapsed="false">
      <c r="B646" s="126"/>
      <c r="D646" s="127"/>
      <c r="E646" s="127"/>
    </row>
    <row r="647" s="115" customFormat="true" ht="15.95" hidden="false" customHeight="true" outlineLevel="0" collapsed="false">
      <c r="B647" s="126"/>
      <c r="D647" s="127"/>
      <c r="E647" s="127"/>
    </row>
    <row r="648" s="115" customFormat="true" ht="15.95" hidden="false" customHeight="true" outlineLevel="0" collapsed="false">
      <c r="B648" s="126"/>
      <c r="D648" s="127"/>
      <c r="E648" s="127"/>
    </row>
    <row r="649" s="115" customFormat="true" ht="15.95" hidden="false" customHeight="true" outlineLevel="0" collapsed="false">
      <c r="B649" s="126"/>
      <c r="D649" s="127"/>
      <c r="E649" s="127"/>
    </row>
    <row r="650" s="115" customFormat="true" ht="15.95" hidden="false" customHeight="true" outlineLevel="0" collapsed="false">
      <c r="B650" s="126"/>
      <c r="D650" s="127"/>
      <c r="E650" s="127"/>
    </row>
    <row r="651" s="115" customFormat="true" ht="15.95" hidden="false" customHeight="true" outlineLevel="0" collapsed="false">
      <c r="B651" s="126"/>
      <c r="D651" s="127"/>
      <c r="E651" s="127"/>
    </row>
    <row r="652" s="115" customFormat="true" ht="15.95" hidden="false" customHeight="true" outlineLevel="0" collapsed="false">
      <c r="B652" s="126"/>
      <c r="D652" s="127"/>
      <c r="E652" s="127"/>
    </row>
    <row r="653" s="115" customFormat="true" ht="15.95" hidden="false" customHeight="true" outlineLevel="0" collapsed="false">
      <c r="B653" s="126"/>
      <c r="D653" s="127"/>
      <c r="E653" s="127"/>
    </row>
    <row r="654" s="115" customFormat="true" ht="15.95" hidden="false" customHeight="true" outlineLevel="0" collapsed="false">
      <c r="B654" s="126"/>
      <c r="D654" s="127"/>
      <c r="E654" s="127"/>
    </row>
    <row r="655" s="115" customFormat="true" ht="15.95" hidden="false" customHeight="true" outlineLevel="0" collapsed="false">
      <c r="B655" s="126"/>
      <c r="D655" s="127"/>
      <c r="E655" s="127"/>
    </row>
    <row r="656" s="115" customFormat="true" ht="15.95" hidden="false" customHeight="true" outlineLevel="0" collapsed="false">
      <c r="B656" s="126"/>
      <c r="D656" s="127"/>
      <c r="E656" s="127"/>
    </row>
    <row r="657" s="115" customFormat="true" ht="15.95" hidden="false" customHeight="true" outlineLevel="0" collapsed="false">
      <c r="B657" s="126"/>
      <c r="D657" s="127"/>
      <c r="E657" s="127"/>
    </row>
    <row r="658" s="115" customFormat="true" ht="15.95" hidden="false" customHeight="true" outlineLevel="0" collapsed="false">
      <c r="B658" s="126"/>
      <c r="D658" s="127"/>
      <c r="E658" s="127"/>
    </row>
    <row r="659" s="115" customFormat="true" ht="15.95" hidden="false" customHeight="true" outlineLevel="0" collapsed="false">
      <c r="B659" s="126"/>
      <c r="D659" s="127"/>
      <c r="E659" s="127"/>
    </row>
    <row r="660" s="115" customFormat="true" ht="15.95" hidden="false" customHeight="true" outlineLevel="0" collapsed="false">
      <c r="B660" s="126"/>
      <c r="D660" s="127"/>
      <c r="E660" s="127"/>
    </row>
    <row r="661" s="115" customFormat="true" ht="15.95" hidden="false" customHeight="true" outlineLevel="0" collapsed="false">
      <c r="B661" s="126"/>
      <c r="D661" s="127"/>
      <c r="E661" s="127"/>
    </row>
    <row r="662" s="115" customFormat="true" ht="15.95" hidden="false" customHeight="true" outlineLevel="0" collapsed="false">
      <c r="B662" s="126"/>
      <c r="D662" s="127"/>
      <c r="E662" s="127"/>
    </row>
    <row r="663" s="115" customFormat="true" ht="15.95" hidden="false" customHeight="true" outlineLevel="0" collapsed="false">
      <c r="B663" s="126"/>
      <c r="D663" s="127"/>
      <c r="E663" s="127"/>
    </row>
    <row r="664" s="115" customFormat="true" ht="15.95" hidden="false" customHeight="true" outlineLevel="0" collapsed="false">
      <c r="B664" s="126"/>
      <c r="D664" s="127"/>
      <c r="E664" s="127"/>
    </row>
    <row r="665" s="115" customFormat="true" ht="15.95" hidden="false" customHeight="true" outlineLevel="0" collapsed="false">
      <c r="B665" s="126"/>
      <c r="D665" s="127"/>
      <c r="E665" s="127"/>
    </row>
    <row r="666" s="115" customFormat="true" ht="15.95" hidden="false" customHeight="true" outlineLevel="0" collapsed="false">
      <c r="B666" s="126"/>
      <c r="D666" s="127"/>
      <c r="E666" s="127"/>
    </row>
    <row r="667" s="115" customFormat="true" ht="15.95" hidden="false" customHeight="true" outlineLevel="0" collapsed="false">
      <c r="B667" s="126"/>
      <c r="D667" s="127"/>
      <c r="E667" s="127"/>
    </row>
    <row r="668" s="115" customFormat="true" ht="15.95" hidden="false" customHeight="true" outlineLevel="0" collapsed="false">
      <c r="B668" s="126"/>
      <c r="D668" s="127"/>
      <c r="E668" s="127"/>
    </row>
    <row r="669" s="115" customFormat="true" ht="15.95" hidden="false" customHeight="true" outlineLevel="0" collapsed="false">
      <c r="B669" s="126"/>
      <c r="D669" s="127"/>
      <c r="E669" s="127"/>
    </row>
    <row r="670" s="115" customFormat="true" ht="15.95" hidden="false" customHeight="true" outlineLevel="0" collapsed="false">
      <c r="B670" s="126"/>
      <c r="D670" s="127"/>
      <c r="E670" s="127"/>
    </row>
    <row r="671" s="115" customFormat="true" ht="15.95" hidden="false" customHeight="true" outlineLevel="0" collapsed="false">
      <c r="B671" s="126"/>
      <c r="D671" s="127"/>
      <c r="E671" s="127"/>
    </row>
    <row r="672" s="115" customFormat="true" ht="15.95" hidden="false" customHeight="true" outlineLevel="0" collapsed="false">
      <c r="B672" s="126"/>
      <c r="D672" s="127"/>
      <c r="E672" s="127"/>
    </row>
    <row r="673" s="115" customFormat="true" ht="15.95" hidden="false" customHeight="true" outlineLevel="0" collapsed="false">
      <c r="B673" s="126"/>
      <c r="D673" s="127"/>
      <c r="E673" s="127"/>
    </row>
    <row r="674" s="115" customFormat="true" ht="15.95" hidden="false" customHeight="true" outlineLevel="0" collapsed="false">
      <c r="B674" s="126"/>
      <c r="D674" s="127"/>
      <c r="E674" s="127"/>
    </row>
    <row r="675" s="115" customFormat="true" ht="15.95" hidden="false" customHeight="true" outlineLevel="0" collapsed="false">
      <c r="B675" s="126"/>
      <c r="D675" s="127"/>
      <c r="E675" s="127"/>
    </row>
    <row r="676" s="115" customFormat="true" ht="15.95" hidden="false" customHeight="true" outlineLevel="0" collapsed="false">
      <c r="B676" s="126"/>
      <c r="D676" s="127"/>
      <c r="E676" s="127"/>
    </row>
    <row r="677" s="115" customFormat="true" ht="15.95" hidden="false" customHeight="true" outlineLevel="0" collapsed="false">
      <c r="B677" s="126"/>
      <c r="D677" s="127"/>
      <c r="E677" s="127"/>
    </row>
    <row r="678" s="115" customFormat="true" ht="15.95" hidden="false" customHeight="true" outlineLevel="0" collapsed="false">
      <c r="B678" s="126"/>
      <c r="D678" s="127"/>
      <c r="E678" s="127"/>
    </row>
    <row r="679" s="115" customFormat="true" ht="15.95" hidden="false" customHeight="true" outlineLevel="0" collapsed="false">
      <c r="B679" s="126"/>
      <c r="D679" s="127"/>
      <c r="E679" s="127"/>
    </row>
    <row r="680" s="115" customFormat="true" ht="15.95" hidden="false" customHeight="true" outlineLevel="0" collapsed="false">
      <c r="B680" s="126"/>
      <c r="D680" s="127"/>
      <c r="E680" s="127"/>
    </row>
    <row r="681" s="115" customFormat="true" ht="15.95" hidden="false" customHeight="true" outlineLevel="0" collapsed="false">
      <c r="B681" s="126"/>
      <c r="D681" s="127"/>
      <c r="E681" s="127"/>
    </row>
    <row r="682" s="115" customFormat="true" ht="15.95" hidden="false" customHeight="true" outlineLevel="0" collapsed="false">
      <c r="B682" s="126"/>
      <c r="D682" s="127"/>
      <c r="E682" s="127"/>
    </row>
    <row r="683" s="115" customFormat="true" ht="15.95" hidden="false" customHeight="true" outlineLevel="0" collapsed="false">
      <c r="B683" s="126"/>
      <c r="D683" s="127"/>
      <c r="E683" s="127"/>
    </row>
    <row r="684" s="115" customFormat="true" ht="15.95" hidden="false" customHeight="true" outlineLevel="0" collapsed="false">
      <c r="B684" s="126"/>
      <c r="D684" s="127"/>
      <c r="E684" s="127"/>
    </row>
    <row r="685" s="115" customFormat="true" ht="15.95" hidden="false" customHeight="true" outlineLevel="0" collapsed="false">
      <c r="B685" s="126"/>
      <c r="D685" s="127"/>
      <c r="E685" s="127"/>
    </row>
    <row r="686" s="115" customFormat="true" ht="15.95" hidden="false" customHeight="true" outlineLevel="0" collapsed="false">
      <c r="B686" s="126"/>
      <c r="D686" s="127"/>
      <c r="E686" s="127"/>
    </row>
    <row r="687" s="115" customFormat="true" ht="15.95" hidden="false" customHeight="true" outlineLevel="0" collapsed="false">
      <c r="B687" s="126"/>
      <c r="D687" s="127"/>
      <c r="E687" s="127"/>
    </row>
    <row r="688" s="115" customFormat="true" ht="15.95" hidden="false" customHeight="true" outlineLevel="0" collapsed="false">
      <c r="B688" s="126"/>
      <c r="D688" s="127"/>
      <c r="E688" s="127"/>
    </row>
    <row r="689" s="115" customFormat="true" ht="15.95" hidden="false" customHeight="true" outlineLevel="0" collapsed="false">
      <c r="B689" s="126"/>
      <c r="D689" s="127"/>
      <c r="E689" s="127"/>
    </row>
    <row r="690" s="115" customFormat="true" ht="15.95" hidden="false" customHeight="true" outlineLevel="0" collapsed="false">
      <c r="B690" s="126"/>
      <c r="D690" s="127"/>
      <c r="E690" s="127"/>
    </row>
    <row r="691" s="115" customFormat="true" ht="15.95" hidden="false" customHeight="true" outlineLevel="0" collapsed="false">
      <c r="B691" s="126"/>
      <c r="D691" s="127"/>
      <c r="E691" s="127"/>
    </row>
    <row r="692" s="115" customFormat="true" ht="15.95" hidden="false" customHeight="true" outlineLevel="0" collapsed="false">
      <c r="B692" s="126"/>
      <c r="D692" s="127"/>
      <c r="E692" s="127"/>
    </row>
    <row r="693" s="115" customFormat="true" ht="15.95" hidden="false" customHeight="true" outlineLevel="0" collapsed="false">
      <c r="B693" s="126"/>
      <c r="D693" s="127"/>
      <c r="E693" s="127"/>
    </row>
    <row r="694" s="115" customFormat="true" ht="15.95" hidden="false" customHeight="true" outlineLevel="0" collapsed="false">
      <c r="B694" s="126"/>
      <c r="D694" s="127"/>
      <c r="E694" s="127"/>
    </row>
    <row r="695" s="115" customFormat="true" ht="15.95" hidden="false" customHeight="true" outlineLevel="0" collapsed="false">
      <c r="B695" s="126"/>
      <c r="D695" s="127"/>
      <c r="E695" s="127"/>
    </row>
    <row r="696" s="115" customFormat="true" ht="15.95" hidden="false" customHeight="true" outlineLevel="0" collapsed="false">
      <c r="B696" s="126"/>
      <c r="D696" s="127"/>
      <c r="E696" s="127"/>
    </row>
    <row r="697" s="115" customFormat="true" ht="15.95" hidden="false" customHeight="true" outlineLevel="0" collapsed="false">
      <c r="B697" s="126"/>
      <c r="D697" s="127"/>
      <c r="E697" s="127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PRIMA DELLE OPERAZIONI DI UTILIZZO E ASS. PROVV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129" width="26.7"/>
    <col collapsed="false" customWidth="true" hidden="false" outlineLevel="0" max="3" min="3" style="130" width="5.71"/>
    <col collapsed="false" customWidth="true" hidden="false" outlineLevel="0" max="4" min="4" style="131" width="18.99"/>
    <col collapsed="false" customWidth="true" hidden="false" outlineLevel="0" max="5" min="5" style="132" width="9.56"/>
    <col collapsed="false" customWidth="true" hidden="false" outlineLevel="0" max="6" min="6" style="131" width="6.7"/>
    <col collapsed="false" customWidth="true" hidden="false" outlineLevel="0" max="7" min="7" style="131" width="5.99"/>
    <col collapsed="false" customWidth="true" hidden="false" outlineLevel="0" max="8" min="8" style="133" width="7.42"/>
    <col collapsed="false" customWidth="true" hidden="false" outlineLevel="0" max="9" min="9" style="129" width="10.99"/>
    <col collapsed="false" customWidth="true" hidden="false" outlineLevel="0" max="10" min="10" style="130" width="15.56"/>
    <col collapsed="false" customWidth="true" hidden="false" outlineLevel="0" max="11" min="11" style="129" width="18.56"/>
    <col collapsed="false" customWidth="false" hidden="false" outlineLevel="0" max="257" min="12" style="129" width="9.14"/>
  </cols>
  <sheetData>
    <row r="1" customFormat="false" ht="50.1" hidden="false" customHeight="true" outlineLevel="0" collapsed="false">
      <c r="A1" s="134" t="s">
        <v>122</v>
      </c>
      <c r="B1" s="134"/>
      <c r="C1" s="135"/>
      <c r="D1" s="136" t="s">
        <v>2</v>
      </c>
      <c r="E1" s="137" t="s">
        <v>123</v>
      </c>
      <c r="F1" s="138" t="s">
        <v>13</v>
      </c>
      <c r="G1" s="138" t="s">
        <v>14</v>
      </c>
      <c r="H1" s="139" t="s">
        <v>3</v>
      </c>
      <c r="I1" s="139" t="s">
        <v>15</v>
      </c>
      <c r="J1" s="139" t="s">
        <v>4</v>
      </c>
      <c r="K1" s="139" t="s">
        <v>5</v>
      </c>
    </row>
    <row r="2" customFormat="false" ht="26.25" hidden="false" customHeight="true" outlineLevel="0" collapsed="false">
      <c r="A2" s="134"/>
      <c r="B2" s="55" t="s">
        <v>124</v>
      </c>
      <c r="C2" s="135" t="n">
        <v>1</v>
      </c>
      <c r="D2" s="17" t="s">
        <v>30</v>
      </c>
      <c r="E2" s="140" t="n">
        <v>11</v>
      </c>
      <c r="F2" s="138"/>
      <c r="G2" s="138"/>
      <c r="H2" s="59" t="s">
        <v>23</v>
      </c>
      <c r="I2" s="139"/>
      <c r="J2" s="139"/>
      <c r="K2" s="139"/>
    </row>
    <row r="3" customFormat="false" ht="24.95" hidden="false" customHeight="true" outlineLevel="0" collapsed="false">
      <c r="A3" s="64"/>
      <c r="B3" s="55" t="s">
        <v>125</v>
      </c>
      <c r="C3" s="135" t="n">
        <v>1</v>
      </c>
      <c r="D3" s="17" t="s">
        <v>7</v>
      </c>
      <c r="E3" s="141"/>
      <c r="F3" s="138"/>
      <c r="G3" s="138"/>
      <c r="H3" s="139"/>
      <c r="I3" s="139"/>
      <c r="J3" s="139"/>
      <c r="K3" s="142"/>
    </row>
    <row r="4" customFormat="false" ht="24.95" hidden="false" customHeight="true" outlineLevel="0" collapsed="false">
      <c r="A4" s="64"/>
      <c r="B4" s="61" t="s">
        <v>125</v>
      </c>
      <c r="C4" s="135" t="n">
        <v>1</v>
      </c>
      <c r="D4" s="118" t="s">
        <v>21</v>
      </c>
      <c r="E4" s="140" t="n">
        <v>6</v>
      </c>
      <c r="F4" s="138"/>
      <c r="G4" s="138"/>
      <c r="H4" s="59" t="s">
        <v>23</v>
      </c>
      <c r="I4" s="139"/>
      <c r="J4" s="139"/>
      <c r="K4" s="142"/>
    </row>
    <row r="5" customFormat="false" ht="26.25" hidden="false" customHeight="true" outlineLevel="0" collapsed="false">
      <c r="A5" s="64"/>
      <c r="B5" s="55" t="s">
        <v>126</v>
      </c>
      <c r="C5" s="135" t="n">
        <v>1</v>
      </c>
      <c r="D5" s="17" t="s">
        <v>7</v>
      </c>
      <c r="E5" s="143"/>
      <c r="F5" s="120"/>
      <c r="G5" s="120"/>
      <c r="H5" s="144"/>
      <c r="I5" s="145"/>
      <c r="J5" s="139"/>
      <c r="K5" s="142"/>
    </row>
    <row r="6" customFormat="false" ht="24.95" hidden="false" customHeight="true" outlineLevel="0" collapsed="false">
      <c r="A6" s="64"/>
      <c r="B6" s="55" t="s">
        <v>127</v>
      </c>
      <c r="C6" s="135" t="n">
        <v>1</v>
      </c>
      <c r="D6" s="17" t="s">
        <v>7</v>
      </c>
      <c r="E6" s="143"/>
      <c r="F6" s="120"/>
      <c r="G6" s="120"/>
      <c r="H6" s="144"/>
      <c r="I6" s="145"/>
      <c r="J6" s="139"/>
      <c r="K6" s="142"/>
    </row>
    <row r="7" customFormat="false" ht="24.95" hidden="false" customHeight="true" outlineLevel="0" collapsed="false">
      <c r="A7" s="64"/>
      <c r="B7" s="55" t="s">
        <v>17</v>
      </c>
      <c r="C7" s="135" t="n">
        <v>1</v>
      </c>
      <c r="D7" s="17" t="s">
        <v>7</v>
      </c>
      <c r="E7" s="140"/>
      <c r="F7" s="138"/>
      <c r="G7" s="138"/>
      <c r="H7" s="142"/>
      <c r="I7" s="145"/>
      <c r="J7" s="139"/>
      <c r="K7" s="142"/>
    </row>
    <row r="8" customFormat="false" ht="24.95" hidden="false" customHeight="true" outlineLevel="0" collapsed="false">
      <c r="A8" s="64"/>
      <c r="B8" s="55" t="s">
        <v>19</v>
      </c>
      <c r="C8" s="146" t="n">
        <v>1</v>
      </c>
      <c r="D8" s="17" t="s">
        <v>7</v>
      </c>
      <c r="E8" s="143"/>
      <c r="F8" s="120"/>
      <c r="G8" s="120"/>
      <c r="H8" s="142"/>
      <c r="I8" s="147"/>
      <c r="J8" s="146"/>
      <c r="K8" s="148"/>
    </row>
    <row r="9" customFormat="false" ht="24.95" hidden="false" customHeight="true" outlineLevel="0" collapsed="false">
      <c r="A9" s="64"/>
      <c r="B9" s="61" t="s">
        <v>19</v>
      </c>
      <c r="C9" s="146" t="n">
        <v>1</v>
      </c>
      <c r="D9" s="17" t="s">
        <v>7</v>
      </c>
      <c r="E9" s="143"/>
      <c r="F9" s="120"/>
      <c r="G9" s="120"/>
      <c r="H9" s="142"/>
      <c r="I9" s="147"/>
      <c r="J9" s="146"/>
      <c r="K9" s="148"/>
    </row>
    <row r="10" customFormat="false" ht="24.95" hidden="false" customHeight="true" outlineLevel="0" collapsed="false">
      <c r="A10" s="64"/>
      <c r="B10" s="61" t="s">
        <v>19</v>
      </c>
      <c r="C10" s="146" t="n">
        <v>1</v>
      </c>
      <c r="D10" s="17" t="s">
        <v>46</v>
      </c>
      <c r="E10" s="143"/>
      <c r="F10" s="120"/>
      <c r="G10" s="120"/>
      <c r="H10" s="59" t="s">
        <v>23</v>
      </c>
      <c r="I10" s="147"/>
      <c r="J10" s="146"/>
      <c r="K10" s="148"/>
    </row>
    <row r="11" customFormat="false" ht="23.25" hidden="false" customHeight="true" outlineLevel="0" collapsed="false">
      <c r="A11" s="64"/>
      <c r="B11" s="55" t="s">
        <v>20</v>
      </c>
      <c r="C11" s="146" t="n">
        <v>1</v>
      </c>
      <c r="D11" s="17" t="s">
        <v>109</v>
      </c>
      <c r="E11" s="143"/>
      <c r="F11" s="120"/>
      <c r="G11" s="120"/>
      <c r="H11" s="59" t="s">
        <v>23</v>
      </c>
      <c r="I11" s="147" t="s">
        <v>128</v>
      </c>
      <c r="J11" s="146"/>
      <c r="K11" s="148"/>
    </row>
    <row r="12" customFormat="false" ht="27" hidden="false" customHeight="true" outlineLevel="0" collapsed="false">
      <c r="A12" s="64"/>
      <c r="B12" s="61" t="s">
        <v>20</v>
      </c>
      <c r="C12" s="146" t="n">
        <v>1</v>
      </c>
      <c r="D12" s="118" t="s">
        <v>27</v>
      </c>
      <c r="E12" s="149" t="s">
        <v>129</v>
      </c>
      <c r="F12" s="120"/>
      <c r="G12" s="120"/>
      <c r="H12" s="59" t="s">
        <v>23</v>
      </c>
      <c r="I12" s="147"/>
      <c r="J12" s="146"/>
      <c r="K12" s="148"/>
    </row>
    <row r="13" customFormat="false" ht="27" hidden="false" customHeight="true" outlineLevel="0" collapsed="false">
      <c r="A13" s="64"/>
      <c r="B13" s="61" t="s">
        <v>20</v>
      </c>
      <c r="C13" s="146" t="n">
        <v>1</v>
      </c>
      <c r="D13" s="150" t="s">
        <v>30</v>
      </c>
      <c r="E13" s="149" t="n">
        <v>12</v>
      </c>
      <c r="F13" s="120"/>
      <c r="G13" s="120"/>
      <c r="H13" s="59" t="s">
        <v>23</v>
      </c>
      <c r="I13" s="147"/>
      <c r="J13" s="146"/>
      <c r="K13" s="148"/>
    </row>
    <row r="14" customFormat="false" ht="24.95" hidden="false" customHeight="true" outlineLevel="0" collapsed="false">
      <c r="A14" s="64"/>
      <c r="B14" s="55" t="s">
        <v>24</v>
      </c>
      <c r="C14" s="146" t="n">
        <v>1</v>
      </c>
      <c r="D14" s="17" t="s">
        <v>27</v>
      </c>
      <c r="E14" s="149" t="s">
        <v>130</v>
      </c>
      <c r="F14" s="120"/>
      <c r="G14" s="120"/>
      <c r="H14" s="59" t="s">
        <v>23</v>
      </c>
      <c r="I14" s="147"/>
      <c r="J14" s="146"/>
      <c r="K14" s="148"/>
    </row>
    <row r="15" customFormat="false" ht="24.95" hidden="false" customHeight="true" outlineLevel="0" collapsed="false">
      <c r="A15" s="64"/>
      <c r="B15" s="61" t="s">
        <v>24</v>
      </c>
      <c r="C15" s="146" t="n">
        <v>1</v>
      </c>
      <c r="D15" s="17" t="s">
        <v>30</v>
      </c>
      <c r="E15" s="149" t="n">
        <v>10</v>
      </c>
      <c r="F15" s="120"/>
      <c r="G15" s="120"/>
      <c r="H15" s="59" t="s">
        <v>23</v>
      </c>
      <c r="I15" s="147"/>
      <c r="J15" s="146"/>
      <c r="K15" s="148"/>
    </row>
    <row r="16" customFormat="false" ht="24.95" hidden="false" customHeight="true" outlineLevel="0" collapsed="false">
      <c r="A16" s="64"/>
      <c r="B16" s="55" t="s">
        <v>131</v>
      </c>
      <c r="C16" s="146" t="n">
        <v>1</v>
      </c>
      <c r="D16" s="17" t="s">
        <v>30</v>
      </c>
      <c r="E16" s="149" t="n">
        <v>21</v>
      </c>
      <c r="F16" s="120"/>
      <c r="G16" s="120"/>
      <c r="H16" s="59" t="s">
        <v>23</v>
      </c>
      <c r="I16" s="147"/>
      <c r="J16" s="146"/>
      <c r="K16" s="148"/>
    </row>
    <row r="17" customFormat="false" ht="24.95" hidden="false" customHeight="true" outlineLevel="0" collapsed="false">
      <c r="A17" s="64"/>
      <c r="B17" s="55" t="s">
        <v>132</v>
      </c>
      <c r="C17" s="146" t="n">
        <v>1</v>
      </c>
      <c r="D17" s="118" t="s">
        <v>27</v>
      </c>
      <c r="E17" s="149" t="s">
        <v>133</v>
      </c>
      <c r="F17" s="120"/>
      <c r="G17" s="120"/>
      <c r="H17" s="59" t="s">
        <v>23</v>
      </c>
      <c r="I17" s="147"/>
      <c r="J17" s="146"/>
      <c r="K17" s="148"/>
    </row>
    <row r="18" customFormat="false" ht="24.95" hidden="false" customHeight="true" outlineLevel="0" collapsed="false">
      <c r="A18" s="64"/>
      <c r="B18" s="67" t="s">
        <v>134</v>
      </c>
      <c r="C18" s="146" t="n">
        <v>1</v>
      </c>
      <c r="D18" s="17" t="s">
        <v>25</v>
      </c>
      <c r="E18" s="143"/>
      <c r="F18" s="120"/>
      <c r="G18" s="120"/>
      <c r="H18" s="59" t="s">
        <v>23</v>
      </c>
      <c r="I18" s="147" t="s">
        <v>135</v>
      </c>
      <c r="J18" s="146"/>
      <c r="K18" s="148"/>
    </row>
    <row r="19" customFormat="false" ht="24.95" hidden="false" customHeight="true" outlineLevel="0" collapsed="false">
      <c r="A19" s="64"/>
      <c r="B19" s="151" t="s">
        <v>134</v>
      </c>
      <c r="C19" s="146" t="n">
        <v>1</v>
      </c>
      <c r="D19" s="17" t="s">
        <v>30</v>
      </c>
      <c r="E19" s="149" t="n">
        <v>14</v>
      </c>
      <c r="F19" s="120"/>
      <c r="G19" s="120"/>
      <c r="H19" s="59" t="s">
        <v>23</v>
      </c>
      <c r="I19" s="147"/>
      <c r="J19" s="146"/>
      <c r="K19" s="148"/>
    </row>
    <row r="20" customFormat="false" ht="28.5" hidden="false" customHeight="true" outlineLevel="0" collapsed="false">
      <c r="A20" s="64"/>
      <c r="B20" s="67" t="s">
        <v>136</v>
      </c>
      <c r="C20" s="146" t="n">
        <v>1</v>
      </c>
      <c r="D20" s="17" t="s">
        <v>7</v>
      </c>
      <c r="E20" s="152"/>
      <c r="F20" s="120"/>
      <c r="G20" s="120"/>
      <c r="H20" s="142"/>
      <c r="I20" s="147"/>
      <c r="J20" s="146"/>
      <c r="K20" s="148"/>
    </row>
    <row r="21" customFormat="false" ht="23.25" hidden="false" customHeight="true" outlineLevel="0" collapsed="false">
      <c r="A21" s="64"/>
      <c r="B21" s="151" t="s">
        <v>136</v>
      </c>
      <c r="C21" s="146" t="n">
        <v>1</v>
      </c>
      <c r="D21" s="17" t="s">
        <v>7</v>
      </c>
      <c r="E21" s="152"/>
      <c r="F21" s="120"/>
      <c r="G21" s="120"/>
      <c r="H21" s="142"/>
      <c r="I21" s="147"/>
      <c r="J21" s="146"/>
      <c r="K21" s="148"/>
    </row>
    <row r="22" customFormat="false" ht="23.25" hidden="false" customHeight="true" outlineLevel="0" collapsed="false">
      <c r="A22" s="64"/>
      <c r="B22" s="151" t="s">
        <v>136</v>
      </c>
      <c r="C22" s="146" t="n">
        <v>1</v>
      </c>
      <c r="D22" s="17" t="s">
        <v>30</v>
      </c>
      <c r="E22" s="152"/>
      <c r="F22" s="120"/>
      <c r="G22" s="120"/>
      <c r="H22" s="59" t="s">
        <v>23</v>
      </c>
      <c r="I22" s="147"/>
      <c r="J22" s="146"/>
      <c r="K22" s="148"/>
    </row>
    <row r="23" customFormat="false" ht="23.25" hidden="false" customHeight="true" outlineLevel="0" collapsed="false">
      <c r="A23" s="64"/>
      <c r="B23" s="151" t="s">
        <v>136</v>
      </c>
      <c r="C23" s="146" t="n">
        <v>1</v>
      </c>
      <c r="D23" s="17" t="s">
        <v>30</v>
      </c>
      <c r="E23" s="153" t="n">
        <v>11</v>
      </c>
      <c r="F23" s="120"/>
      <c r="G23" s="120"/>
      <c r="H23" s="59" t="s">
        <v>23</v>
      </c>
      <c r="I23" s="147"/>
      <c r="J23" s="146"/>
      <c r="K23" s="148"/>
    </row>
    <row r="24" customFormat="false" ht="25.5" hidden="false" customHeight="true" outlineLevel="0" collapsed="false">
      <c r="A24" s="64"/>
      <c r="B24" s="67" t="s">
        <v>137</v>
      </c>
      <c r="C24" s="146" t="n">
        <v>1</v>
      </c>
      <c r="D24" s="118" t="s">
        <v>21</v>
      </c>
      <c r="E24" s="154" t="s">
        <v>138</v>
      </c>
      <c r="F24" s="138"/>
      <c r="G24" s="138"/>
      <c r="H24" s="59" t="s">
        <v>23</v>
      </c>
      <c r="I24" s="147"/>
      <c r="J24" s="146"/>
      <c r="K24" s="148"/>
    </row>
    <row r="25" customFormat="false" ht="26.25" hidden="false" customHeight="true" outlineLevel="0" collapsed="false">
      <c r="A25" s="64"/>
      <c r="B25" s="151" t="s">
        <v>137</v>
      </c>
      <c r="C25" s="146" t="n">
        <v>1</v>
      </c>
      <c r="D25" s="118" t="s">
        <v>27</v>
      </c>
      <c r="E25" s="149" t="s">
        <v>139</v>
      </c>
      <c r="F25" s="138"/>
      <c r="G25" s="138"/>
      <c r="H25" s="59" t="s">
        <v>23</v>
      </c>
      <c r="I25" s="147"/>
      <c r="J25" s="146"/>
      <c r="K25" s="148"/>
    </row>
    <row r="26" customFormat="false" ht="24" hidden="false" customHeight="true" outlineLevel="0" collapsed="false">
      <c r="A26" s="64"/>
      <c r="B26" s="55" t="s">
        <v>140</v>
      </c>
      <c r="C26" s="146" t="n">
        <v>1</v>
      </c>
      <c r="D26" s="17" t="s">
        <v>7</v>
      </c>
      <c r="E26" s="143"/>
      <c r="F26" s="120"/>
      <c r="G26" s="120"/>
      <c r="H26" s="142"/>
      <c r="I26" s="147"/>
      <c r="J26" s="146"/>
      <c r="K26" s="148"/>
    </row>
    <row r="27" customFormat="false" ht="28.5" hidden="false" customHeight="true" outlineLevel="0" collapsed="false">
      <c r="A27" s="64"/>
      <c r="B27" s="61" t="s">
        <v>140</v>
      </c>
      <c r="C27" s="146" t="n">
        <v>1</v>
      </c>
      <c r="D27" s="17" t="s">
        <v>7</v>
      </c>
      <c r="E27" s="143"/>
      <c r="F27" s="155"/>
      <c r="G27" s="120"/>
      <c r="H27" s="144"/>
      <c r="I27" s="147"/>
      <c r="J27" s="146"/>
      <c r="K27" s="148"/>
    </row>
    <row r="28" customFormat="false" ht="32.25" hidden="false" customHeight="true" outlineLevel="0" collapsed="false">
      <c r="A28" s="64"/>
      <c r="B28" s="61" t="s">
        <v>140</v>
      </c>
      <c r="C28" s="146" t="n">
        <v>1</v>
      </c>
      <c r="D28" s="118" t="s">
        <v>27</v>
      </c>
      <c r="E28" s="149" t="s">
        <v>141</v>
      </c>
      <c r="F28" s="120"/>
      <c r="G28" s="120"/>
      <c r="H28" s="59" t="s">
        <v>23</v>
      </c>
      <c r="I28" s="147"/>
      <c r="J28" s="146"/>
      <c r="K28" s="148"/>
    </row>
    <row r="29" customFormat="false" ht="24.95" hidden="false" customHeight="true" outlineLevel="0" collapsed="false">
      <c r="A29" s="64"/>
      <c r="B29" s="55" t="s">
        <v>142</v>
      </c>
      <c r="C29" s="146" t="n">
        <v>1</v>
      </c>
      <c r="D29" s="17" t="s">
        <v>7</v>
      </c>
      <c r="E29" s="143"/>
      <c r="F29" s="120"/>
      <c r="G29" s="120"/>
      <c r="H29" s="144"/>
      <c r="I29" s="147"/>
      <c r="J29" s="146"/>
      <c r="K29" s="148"/>
    </row>
    <row r="30" customFormat="false" ht="24.95" hidden="false" customHeight="true" outlineLevel="0" collapsed="false">
      <c r="A30" s="64"/>
      <c r="B30" s="61" t="s">
        <v>142</v>
      </c>
      <c r="C30" s="146" t="n">
        <v>1</v>
      </c>
      <c r="D30" s="17" t="s">
        <v>30</v>
      </c>
      <c r="E30" s="149" t="n">
        <v>19</v>
      </c>
      <c r="F30" s="120"/>
      <c r="G30" s="120"/>
      <c r="H30" s="59" t="s">
        <v>23</v>
      </c>
      <c r="I30" s="147"/>
      <c r="J30" s="146"/>
      <c r="K30" s="148"/>
    </row>
    <row r="31" customFormat="false" ht="24.95" hidden="false" customHeight="true" outlineLevel="0" collapsed="false">
      <c r="A31" s="64"/>
      <c r="B31" s="55" t="s">
        <v>143</v>
      </c>
      <c r="C31" s="146" t="n">
        <v>1</v>
      </c>
      <c r="D31" s="17" t="s">
        <v>7</v>
      </c>
      <c r="E31" s="143"/>
      <c r="F31" s="120"/>
      <c r="G31" s="120"/>
      <c r="H31" s="142"/>
      <c r="I31" s="147"/>
      <c r="J31" s="146"/>
      <c r="K31" s="148"/>
    </row>
    <row r="32" customFormat="false" ht="24.95" hidden="false" customHeight="true" outlineLevel="0" collapsed="false">
      <c r="A32" s="64"/>
      <c r="B32" s="61" t="s">
        <v>143</v>
      </c>
      <c r="C32" s="146" t="n">
        <v>1</v>
      </c>
      <c r="D32" s="17" t="s">
        <v>7</v>
      </c>
      <c r="E32" s="152"/>
      <c r="F32" s="120"/>
      <c r="G32" s="120"/>
      <c r="H32" s="142"/>
      <c r="I32" s="147"/>
      <c r="J32" s="146"/>
      <c r="K32" s="148"/>
    </row>
    <row r="33" customFormat="false" ht="24.95" hidden="false" customHeight="true" outlineLevel="0" collapsed="false">
      <c r="A33" s="64"/>
      <c r="B33" s="61" t="s">
        <v>143</v>
      </c>
      <c r="C33" s="146" t="n">
        <v>1</v>
      </c>
      <c r="D33" s="17" t="s">
        <v>7</v>
      </c>
      <c r="E33" s="140"/>
      <c r="F33" s="138"/>
      <c r="G33" s="138"/>
      <c r="H33" s="142"/>
      <c r="I33" s="147"/>
      <c r="J33" s="146"/>
      <c r="K33" s="148"/>
    </row>
    <row r="34" customFormat="false" ht="24.95" hidden="false" customHeight="true" outlineLevel="0" collapsed="false">
      <c r="A34" s="64"/>
      <c r="B34" s="61" t="s">
        <v>143</v>
      </c>
      <c r="C34" s="146" t="n">
        <v>1</v>
      </c>
      <c r="D34" s="17" t="s">
        <v>30</v>
      </c>
      <c r="E34" s="140" t="n">
        <v>14</v>
      </c>
      <c r="F34" s="138"/>
      <c r="G34" s="138"/>
      <c r="H34" s="59" t="s">
        <v>23</v>
      </c>
      <c r="I34" s="147"/>
      <c r="J34" s="146"/>
      <c r="K34" s="148"/>
    </row>
    <row r="35" customFormat="false" ht="24.95" hidden="false" customHeight="true" outlineLevel="0" collapsed="false">
      <c r="A35" s="64"/>
      <c r="B35" s="55" t="s">
        <v>144</v>
      </c>
      <c r="C35" s="146" t="n">
        <v>1</v>
      </c>
      <c r="D35" s="17" t="s">
        <v>30</v>
      </c>
      <c r="E35" s="140" t="n">
        <v>12</v>
      </c>
      <c r="F35" s="138"/>
      <c r="G35" s="138"/>
      <c r="H35" s="59" t="s">
        <v>23</v>
      </c>
      <c r="I35" s="147"/>
      <c r="J35" s="146"/>
      <c r="K35" s="148"/>
    </row>
    <row r="36" s="158" customFormat="true" ht="24.95" hidden="false" customHeight="true" outlineLevel="0" collapsed="false">
      <c r="A36" s="64"/>
      <c r="B36" s="55" t="s">
        <v>145</v>
      </c>
      <c r="C36" s="135" t="n">
        <v>1</v>
      </c>
      <c r="D36" s="17" t="s">
        <v>7</v>
      </c>
      <c r="E36" s="152"/>
      <c r="F36" s="120"/>
      <c r="G36" s="120"/>
      <c r="H36" s="142"/>
      <c r="I36" s="145"/>
      <c r="J36" s="156"/>
      <c r="K36" s="157"/>
    </row>
    <row r="37" s="158" customFormat="true" ht="24.95" hidden="false" customHeight="true" outlineLevel="0" collapsed="false">
      <c r="A37" s="64"/>
      <c r="B37" s="61" t="s">
        <v>145</v>
      </c>
      <c r="C37" s="135" t="n">
        <v>1</v>
      </c>
      <c r="D37" s="17" t="s">
        <v>7</v>
      </c>
      <c r="E37" s="140"/>
      <c r="F37" s="138"/>
      <c r="G37" s="138"/>
      <c r="H37" s="142"/>
      <c r="I37" s="145"/>
      <c r="J37" s="156"/>
      <c r="K37" s="157"/>
    </row>
    <row r="38" s="158" customFormat="true" ht="24.95" hidden="false" customHeight="true" outlineLevel="0" collapsed="false">
      <c r="A38" s="64"/>
      <c r="B38" s="61" t="s">
        <v>145</v>
      </c>
      <c r="C38" s="135" t="n">
        <v>1</v>
      </c>
      <c r="D38" s="118" t="s">
        <v>27</v>
      </c>
      <c r="E38" s="149" t="s">
        <v>146</v>
      </c>
      <c r="F38" s="120"/>
      <c r="G38" s="120"/>
      <c r="H38" s="59" t="s">
        <v>23</v>
      </c>
      <c r="I38" s="145"/>
      <c r="J38" s="156"/>
      <c r="K38" s="157"/>
    </row>
    <row r="39" s="158" customFormat="true" ht="24.95" hidden="false" customHeight="true" outlineLevel="0" collapsed="false">
      <c r="A39" s="64"/>
      <c r="B39" s="61" t="s">
        <v>145</v>
      </c>
      <c r="C39" s="135" t="n">
        <v>1</v>
      </c>
      <c r="D39" s="150" t="s">
        <v>30</v>
      </c>
      <c r="E39" s="149" t="n">
        <v>7</v>
      </c>
      <c r="F39" s="120"/>
      <c r="G39" s="120"/>
      <c r="H39" s="59" t="s">
        <v>23</v>
      </c>
      <c r="I39" s="145"/>
      <c r="J39" s="156"/>
      <c r="K39" s="157"/>
    </row>
    <row r="40" s="158" customFormat="true" ht="24.95" hidden="false" customHeight="true" outlineLevel="0" collapsed="false">
      <c r="A40" s="64"/>
      <c r="B40" s="67" t="s">
        <v>147</v>
      </c>
      <c r="C40" s="146" t="n">
        <v>1</v>
      </c>
      <c r="D40" s="17" t="s">
        <v>7</v>
      </c>
      <c r="E40" s="143"/>
      <c r="F40" s="120"/>
      <c r="G40" s="120"/>
      <c r="H40" s="144"/>
      <c r="I40" s="145"/>
      <c r="J40" s="156"/>
      <c r="K40" s="157"/>
    </row>
    <row r="41" s="158" customFormat="true" ht="24.95" hidden="false" customHeight="true" outlineLevel="0" collapsed="false">
      <c r="A41" s="64"/>
      <c r="B41" s="151" t="s">
        <v>147</v>
      </c>
      <c r="C41" s="146" t="n">
        <v>1</v>
      </c>
      <c r="D41" s="118" t="s">
        <v>27</v>
      </c>
      <c r="E41" s="149" t="s">
        <v>148</v>
      </c>
      <c r="F41" s="120"/>
      <c r="G41" s="120"/>
      <c r="H41" s="59" t="s">
        <v>23</v>
      </c>
      <c r="I41" s="145"/>
      <c r="J41" s="156"/>
      <c r="K41" s="157"/>
    </row>
    <row r="42" s="158" customFormat="true" ht="24.95" hidden="false" customHeight="true" outlineLevel="0" collapsed="false">
      <c r="A42" s="64"/>
      <c r="B42" s="151" t="s">
        <v>147</v>
      </c>
      <c r="C42" s="146" t="n">
        <v>1</v>
      </c>
      <c r="D42" s="150" t="s">
        <v>30</v>
      </c>
      <c r="E42" s="149" t="n">
        <v>4</v>
      </c>
      <c r="F42" s="120"/>
      <c r="G42" s="120"/>
      <c r="H42" s="59" t="s">
        <v>23</v>
      </c>
      <c r="I42" s="145"/>
      <c r="J42" s="156"/>
      <c r="K42" s="157"/>
    </row>
    <row r="43" s="158" customFormat="true" ht="24.95" hidden="false" customHeight="true" outlineLevel="0" collapsed="false">
      <c r="A43" s="64"/>
      <c r="B43" s="67" t="s">
        <v>149</v>
      </c>
      <c r="C43" s="135" t="n">
        <v>1</v>
      </c>
      <c r="D43" s="17" t="s">
        <v>7</v>
      </c>
      <c r="E43" s="152"/>
      <c r="F43" s="120"/>
      <c r="G43" s="120"/>
      <c r="H43" s="144"/>
      <c r="I43" s="145"/>
      <c r="J43" s="156"/>
      <c r="K43" s="157"/>
    </row>
    <row r="44" s="158" customFormat="true" ht="24.95" hidden="false" customHeight="true" outlineLevel="0" collapsed="false">
      <c r="A44" s="64"/>
      <c r="B44" s="151" t="s">
        <v>149</v>
      </c>
      <c r="C44" s="135" t="n">
        <v>1</v>
      </c>
      <c r="D44" s="17" t="s">
        <v>30</v>
      </c>
      <c r="E44" s="153" t="n">
        <v>24</v>
      </c>
      <c r="F44" s="120"/>
      <c r="G44" s="120"/>
      <c r="H44" s="59" t="s">
        <v>23</v>
      </c>
      <c r="I44" s="145"/>
      <c r="J44" s="156"/>
      <c r="K44" s="157"/>
    </row>
    <row r="45" s="158" customFormat="true" ht="25.5" hidden="false" customHeight="true" outlineLevel="0" collapsed="false">
      <c r="A45" s="64"/>
      <c r="B45" s="67" t="s">
        <v>150</v>
      </c>
      <c r="C45" s="146" t="n">
        <v>1</v>
      </c>
      <c r="D45" s="118" t="s">
        <v>151</v>
      </c>
      <c r="E45" s="143"/>
      <c r="F45" s="120"/>
      <c r="G45" s="120"/>
      <c r="H45" s="144"/>
      <c r="I45" s="145"/>
      <c r="J45" s="156"/>
      <c r="K45" s="157"/>
    </row>
    <row r="46" s="158" customFormat="true" ht="35.25" hidden="false" customHeight="true" outlineLevel="0" collapsed="false">
      <c r="A46" s="64"/>
      <c r="B46" s="151" t="s">
        <v>150</v>
      </c>
      <c r="C46" s="146" t="n">
        <v>1</v>
      </c>
      <c r="D46" s="118" t="s">
        <v>27</v>
      </c>
      <c r="E46" s="153" t="s">
        <v>152</v>
      </c>
      <c r="F46" s="155"/>
      <c r="G46" s="120"/>
      <c r="H46" s="59" t="s">
        <v>23</v>
      </c>
      <c r="I46" s="145"/>
      <c r="J46" s="156"/>
      <c r="K46" s="157"/>
    </row>
    <row r="47" s="158" customFormat="true" ht="22.5" hidden="false" customHeight="true" outlineLevel="0" collapsed="false">
      <c r="A47" s="64"/>
      <c r="B47" s="151" t="s">
        <v>150</v>
      </c>
      <c r="C47" s="146" t="n">
        <v>1</v>
      </c>
      <c r="D47" s="118" t="s">
        <v>30</v>
      </c>
      <c r="E47" s="152"/>
      <c r="F47" s="155"/>
      <c r="G47" s="120"/>
      <c r="H47" s="59" t="s">
        <v>23</v>
      </c>
      <c r="I47" s="145"/>
      <c r="J47" s="156"/>
      <c r="K47" s="157"/>
    </row>
    <row r="48" s="158" customFormat="true" ht="21" hidden="false" customHeight="true" outlineLevel="0" collapsed="false">
      <c r="A48" s="64"/>
      <c r="B48" s="55" t="s">
        <v>153</v>
      </c>
      <c r="C48" s="146" t="n">
        <v>1</v>
      </c>
      <c r="D48" s="118" t="s">
        <v>30</v>
      </c>
      <c r="E48" s="152"/>
      <c r="F48" s="155"/>
      <c r="G48" s="120"/>
      <c r="H48" s="59" t="s">
        <v>23</v>
      </c>
      <c r="I48" s="145"/>
      <c r="J48" s="156"/>
      <c r="K48" s="157"/>
    </row>
    <row r="49" s="158" customFormat="true" ht="27" hidden="false" customHeight="true" outlineLevel="0" collapsed="false">
      <c r="A49" s="64"/>
      <c r="B49" s="61" t="s">
        <v>153</v>
      </c>
      <c r="C49" s="146" t="n">
        <v>1</v>
      </c>
      <c r="D49" s="118" t="s">
        <v>27</v>
      </c>
      <c r="E49" s="153" t="s">
        <v>154</v>
      </c>
      <c r="F49" s="120"/>
      <c r="G49" s="120"/>
      <c r="H49" s="59" t="s">
        <v>23</v>
      </c>
      <c r="I49" s="145"/>
      <c r="J49" s="156"/>
      <c r="K49" s="157"/>
    </row>
    <row r="50" s="158" customFormat="true" ht="27" hidden="false" customHeight="true" outlineLevel="0" collapsed="false">
      <c r="A50" s="64"/>
      <c r="B50" s="55" t="s">
        <v>38</v>
      </c>
      <c r="C50" s="146" t="n">
        <v>1</v>
      </c>
      <c r="D50" s="118" t="s">
        <v>46</v>
      </c>
      <c r="E50" s="153"/>
      <c r="F50" s="120"/>
      <c r="G50" s="120"/>
      <c r="H50" s="59" t="s">
        <v>23</v>
      </c>
      <c r="I50" s="145"/>
      <c r="J50" s="156"/>
      <c r="K50" s="157"/>
    </row>
    <row r="51" s="158" customFormat="true" ht="30.75" hidden="false" customHeight="true" outlineLevel="0" collapsed="false">
      <c r="A51" s="64"/>
      <c r="B51" s="61" t="s">
        <v>38</v>
      </c>
      <c r="C51" s="146" t="n">
        <v>1</v>
      </c>
      <c r="D51" s="30" t="s">
        <v>27</v>
      </c>
      <c r="E51" s="159" t="s">
        <v>155</v>
      </c>
      <c r="F51" s="120"/>
      <c r="G51" s="120"/>
      <c r="H51" s="160" t="s">
        <v>23</v>
      </c>
      <c r="I51" s="145"/>
      <c r="J51" s="156"/>
      <c r="K51" s="157"/>
    </row>
    <row r="52" s="158" customFormat="true" ht="24.95" hidden="false" customHeight="true" outlineLevel="0" collapsed="false">
      <c r="A52" s="64"/>
      <c r="B52" s="61" t="s">
        <v>38</v>
      </c>
      <c r="C52" s="146" t="n">
        <v>1</v>
      </c>
      <c r="D52" s="30" t="s">
        <v>30</v>
      </c>
      <c r="E52" s="159" t="n">
        <v>25</v>
      </c>
      <c r="F52" s="120"/>
      <c r="G52" s="120"/>
      <c r="H52" s="160" t="s">
        <v>23</v>
      </c>
      <c r="I52" s="145"/>
      <c r="J52" s="156"/>
      <c r="K52" s="157"/>
    </row>
    <row r="53" s="158" customFormat="true" ht="24.95" hidden="false" customHeight="true" outlineLevel="0" collapsed="false">
      <c r="A53" s="64"/>
      <c r="B53" s="55" t="s">
        <v>156</v>
      </c>
      <c r="C53" s="146" t="n">
        <v>1</v>
      </c>
      <c r="D53" s="30" t="s">
        <v>30</v>
      </c>
      <c r="E53" s="159" t="n">
        <v>20</v>
      </c>
      <c r="F53" s="120"/>
      <c r="G53" s="120"/>
      <c r="H53" s="160" t="s">
        <v>23</v>
      </c>
      <c r="I53" s="145"/>
      <c r="J53" s="156"/>
      <c r="K53" s="157"/>
    </row>
    <row r="54" s="158" customFormat="true" ht="24.95" hidden="false" customHeight="true" outlineLevel="0" collapsed="false">
      <c r="A54" s="64"/>
      <c r="B54" s="55" t="s">
        <v>40</v>
      </c>
      <c r="C54" s="146" t="n">
        <v>1</v>
      </c>
      <c r="D54" s="118" t="s">
        <v>109</v>
      </c>
      <c r="E54" s="161"/>
      <c r="F54" s="120"/>
      <c r="G54" s="120"/>
      <c r="H54" s="59" t="s">
        <v>23</v>
      </c>
      <c r="I54" s="145" t="s">
        <v>157</v>
      </c>
      <c r="J54" s="156"/>
      <c r="K54" s="157"/>
    </row>
    <row r="55" s="158" customFormat="true" ht="24" hidden="false" customHeight="true" outlineLevel="0" collapsed="false">
      <c r="A55" s="64"/>
      <c r="B55" s="61" t="s">
        <v>40</v>
      </c>
      <c r="C55" s="135" t="n">
        <v>1</v>
      </c>
      <c r="D55" s="118" t="s">
        <v>21</v>
      </c>
      <c r="E55" s="162" t="s">
        <v>158</v>
      </c>
      <c r="F55" s="120"/>
      <c r="G55" s="120"/>
      <c r="H55" s="59" t="s">
        <v>23</v>
      </c>
      <c r="I55" s="147"/>
      <c r="J55" s="156"/>
      <c r="K55" s="157"/>
    </row>
    <row r="56" s="158" customFormat="true" ht="24" hidden="false" customHeight="true" outlineLevel="0" collapsed="false">
      <c r="A56" s="64"/>
      <c r="B56" s="61" t="s">
        <v>40</v>
      </c>
      <c r="C56" s="135" t="n">
        <v>1</v>
      </c>
      <c r="D56" s="118" t="s">
        <v>30</v>
      </c>
      <c r="E56" s="162"/>
      <c r="F56" s="120"/>
      <c r="G56" s="120"/>
      <c r="H56" s="59" t="s">
        <v>23</v>
      </c>
      <c r="I56" s="147"/>
      <c r="J56" s="156"/>
      <c r="K56" s="157"/>
    </row>
    <row r="57" s="158" customFormat="true" ht="24.75" hidden="false" customHeight="true" outlineLevel="0" collapsed="false">
      <c r="A57" s="64"/>
      <c r="B57" s="61" t="s">
        <v>40</v>
      </c>
      <c r="C57" s="135" t="n">
        <v>1</v>
      </c>
      <c r="D57" s="118" t="s">
        <v>27</v>
      </c>
      <c r="E57" s="153" t="s">
        <v>159</v>
      </c>
      <c r="F57" s="120"/>
      <c r="G57" s="120"/>
      <c r="H57" s="59" t="s">
        <v>23</v>
      </c>
      <c r="I57" s="145"/>
      <c r="J57" s="156"/>
      <c r="K57" s="157"/>
    </row>
    <row r="58" s="158" customFormat="true" ht="24.95" hidden="false" customHeight="true" outlineLevel="0" collapsed="false">
      <c r="A58" s="64"/>
      <c r="B58" s="55" t="s">
        <v>160</v>
      </c>
      <c r="C58" s="146" t="n">
        <v>1</v>
      </c>
      <c r="D58" s="17" t="s">
        <v>7</v>
      </c>
      <c r="E58" s="140"/>
      <c r="F58" s="138"/>
      <c r="G58" s="138"/>
      <c r="H58" s="142"/>
      <c r="I58" s="145"/>
      <c r="J58" s="156"/>
      <c r="K58" s="157"/>
    </row>
    <row r="59" s="158" customFormat="true" ht="24.95" hidden="false" customHeight="true" outlineLevel="0" collapsed="false">
      <c r="A59" s="64"/>
      <c r="B59" s="61" t="s">
        <v>160</v>
      </c>
      <c r="C59" s="146" t="n">
        <v>1</v>
      </c>
      <c r="D59" s="118" t="s">
        <v>25</v>
      </c>
      <c r="E59" s="140"/>
      <c r="F59" s="138"/>
      <c r="G59" s="138"/>
      <c r="H59" s="59" t="s">
        <v>23</v>
      </c>
      <c r="I59" s="145" t="s">
        <v>161</v>
      </c>
      <c r="J59" s="156"/>
      <c r="K59" s="157"/>
    </row>
    <row r="60" s="158" customFormat="true" ht="27.75" hidden="false" customHeight="true" outlineLevel="0" collapsed="false">
      <c r="A60" s="64"/>
      <c r="B60" s="61" t="s">
        <v>160</v>
      </c>
      <c r="C60" s="146" t="n">
        <v>1</v>
      </c>
      <c r="D60" s="118" t="s">
        <v>27</v>
      </c>
      <c r="E60" s="153" t="s">
        <v>162</v>
      </c>
      <c r="F60" s="120"/>
      <c r="G60" s="120"/>
      <c r="H60" s="59" t="s">
        <v>23</v>
      </c>
      <c r="I60" s="145"/>
      <c r="J60" s="156"/>
      <c r="K60" s="157"/>
    </row>
    <row r="61" s="158" customFormat="true" ht="27.75" hidden="false" customHeight="true" outlineLevel="0" collapsed="false">
      <c r="A61" s="64"/>
      <c r="B61" s="61" t="s">
        <v>160</v>
      </c>
      <c r="C61" s="146" t="n">
        <v>1</v>
      </c>
      <c r="D61" s="150" t="s">
        <v>30</v>
      </c>
      <c r="E61" s="153" t="n">
        <v>8</v>
      </c>
      <c r="F61" s="120"/>
      <c r="G61" s="120"/>
      <c r="H61" s="59" t="s">
        <v>23</v>
      </c>
      <c r="I61" s="145"/>
      <c r="J61" s="156"/>
      <c r="K61" s="157"/>
    </row>
    <row r="62" s="158" customFormat="true" ht="25.5" hidden="false" customHeight="true" outlineLevel="0" collapsed="false">
      <c r="A62" s="64"/>
      <c r="B62" s="55" t="s">
        <v>41</v>
      </c>
      <c r="C62" s="146" t="n">
        <v>1</v>
      </c>
      <c r="D62" s="17" t="s">
        <v>7</v>
      </c>
      <c r="E62" s="140"/>
      <c r="F62" s="138"/>
      <c r="G62" s="138"/>
      <c r="H62" s="142"/>
      <c r="I62" s="145"/>
      <c r="J62" s="156"/>
      <c r="K62" s="157"/>
    </row>
    <row r="63" s="158" customFormat="true" ht="24.95" hidden="false" customHeight="true" outlineLevel="0" collapsed="false">
      <c r="A63" s="64"/>
      <c r="B63" s="61" t="s">
        <v>41</v>
      </c>
      <c r="C63" s="146" t="n">
        <v>1</v>
      </c>
      <c r="D63" s="17" t="s">
        <v>7</v>
      </c>
      <c r="E63" s="143"/>
      <c r="F63" s="120"/>
      <c r="G63" s="120"/>
      <c r="H63" s="144"/>
      <c r="I63" s="145"/>
      <c r="J63" s="156"/>
      <c r="K63" s="157"/>
    </row>
    <row r="64" s="158" customFormat="true" ht="28.5" hidden="false" customHeight="true" outlineLevel="0" collapsed="false">
      <c r="A64" s="64"/>
      <c r="B64" s="61" t="s">
        <v>41</v>
      </c>
      <c r="C64" s="146" t="n">
        <v>1</v>
      </c>
      <c r="D64" s="163" t="s">
        <v>21</v>
      </c>
      <c r="E64" s="153" t="s">
        <v>163</v>
      </c>
      <c r="F64" s="120"/>
      <c r="G64" s="120"/>
      <c r="H64" s="59" t="s">
        <v>23</v>
      </c>
      <c r="I64" s="145"/>
      <c r="J64" s="156"/>
      <c r="K64" s="157"/>
    </row>
    <row r="65" s="158" customFormat="true" ht="24.95" hidden="false" customHeight="true" outlineLevel="0" collapsed="false">
      <c r="A65" s="64"/>
      <c r="B65" s="55" t="s">
        <v>164</v>
      </c>
      <c r="C65" s="146" t="n">
        <v>1</v>
      </c>
      <c r="D65" s="17" t="s">
        <v>7</v>
      </c>
      <c r="E65" s="140"/>
      <c r="F65" s="138"/>
      <c r="G65" s="138"/>
      <c r="H65" s="142"/>
      <c r="I65" s="145"/>
      <c r="J65" s="156"/>
      <c r="K65" s="157"/>
    </row>
    <row r="66" s="158" customFormat="true" ht="24.95" hidden="false" customHeight="true" outlineLevel="0" collapsed="false">
      <c r="A66" s="64"/>
      <c r="B66" s="61" t="s">
        <v>164</v>
      </c>
      <c r="C66" s="135" t="n">
        <v>1</v>
      </c>
      <c r="D66" s="17" t="s">
        <v>7</v>
      </c>
      <c r="E66" s="152"/>
      <c r="F66" s="120"/>
      <c r="G66" s="120"/>
      <c r="H66" s="142"/>
      <c r="I66" s="145"/>
      <c r="J66" s="156"/>
      <c r="K66" s="157"/>
    </row>
    <row r="67" s="158" customFormat="true" ht="24.95" hidden="false" customHeight="true" outlineLevel="0" collapsed="false">
      <c r="A67" s="64"/>
      <c r="B67" s="61" t="s">
        <v>164</v>
      </c>
      <c r="C67" s="146" t="n">
        <v>1</v>
      </c>
      <c r="D67" s="17" t="s">
        <v>21</v>
      </c>
      <c r="E67" s="149" t="s">
        <v>39</v>
      </c>
      <c r="F67" s="120"/>
      <c r="G67" s="120"/>
      <c r="H67" s="59" t="s">
        <v>23</v>
      </c>
      <c r="I67" s="145"/>
      <c r="J67" s="156"/>
      <c r="K67" s="157"/>
    </row>
    <row r="68" s="158" customFormat="true" ht="24.95" hidden="false" customHeight="true" outlineLevel="0" collapsed="false">
      <c r="A68" s="64"/>
      <c r="B68" s="55" t="s">
        <v>165</v>
      </c>
      <c r="C68" s="146" t="n">
        <v>1</v>
      </c>
      <c r="D68" s="17" t="s">
        <v>30</v>
      </c>
      <c r="E68" s="149" t="n">
        <v>28</v>
      </c>
      <c r="F68" s="120"/>
      <c r="G68" s="120"/>
      <c r="H68" s="59" t="s">
        <v>23</v>
      </c>
      <c r="I68" s="145"/>
      <c r="J68" s="156"/>
      <c r="K68" s="157"/>
    </row>
    <row r="69" s="158" customFormat="true" ht="24.95" hidden="false" customHeight="true" outlineLevel="0" collapsed="false">
      <c r="A69" s="64"/>
      <c r="B69" s="55" t="s">
        <v>43</v>
      </c>
      <c r="C69" s="146" t="n">
        <v>1</v>
      </c>
      <c r="D69" s="17" t="s">
        <v>7</v>
      </c>
      <c r="E69" s="143"/>
      <c r="F69" s="120"/>
      <c r="G69" s="120"/>
      <c r="H69" s="142"/>
      <c r="I69" s="145"/>
      <c r="J69" s="156"/>
      <c r="K69" s="157"/>
    </row>
    <row r="70" s="158" customFormat="true" ht="24" hidden="false" customHeight="true" outlineLevel="0" collapsed="false">
      <c r="A70" s="64"/>
      <c r="B70" s="61" t="s">
        <v>43</v>
      </c>
      <c r="C70" s="146" t="n">
        <v>1</v>
      </c>
      <c r="D70" s="17" t="s">
        <v>7</v>
      </c>
      <c r="E70" s="152"/>
      <c r="F70" s="120"/>
      <c r="G70" s="120"/>
      <c r="H70" s="144"/>
      <c r="I70" s="145"/>
      <c r="J70" s="156"/>
      <c r="K70" s="157"/>
    </row>
    <row r="71" s="158" customFormat="true" ht="24" hidden="false" customHeight="true" outlineLevel="0" collapsed="false">
      <c r="A71" s="64"/>
      <c r="B71" s="61" t="s">
        <v>43</v>
      </c>
      <c r="C71" s="146" t="n">
        <v>1</v>
      </c>
      <c r="D71" s="118" t="s">
        <v>21</v>
      </c>
      <c r="E71" s="153" t="s">
        <v>166</v>
      </c>
      <c r="F71" s="120"/>
      <c r="G71" s="120"/>
      <c r="H71" s="59" t="s">
        <v>23</v>
      </c>
      <c r="I71" s="145"/>
      <c r="J71" s="156"/>
      <c r="K71" s="157"/>
    </row>
    <row r="72" s="158" customFormat="true" ht="27" hidden="false" customHeight="true" outlineLevel="0" collapsed="false">
      <c r="A72" s="64"/>
      <c r="B72" s="61" t="s">
        <v>43</v>
      </c>
      <c r="C72" s="146" t="n">
        <v>1</v>
      </c>
      <c r="D72" s="118" t="s">
        <v>27</v>
      </c>
      <c r="E72" s="153" t="s">
        <v>167</v>
      </c>
      <c r="F72" s="120"/>
      <c r="G72" s="120"/>
      <c r="H72" s="59" t="s">
        <v>23</v>
      </c>
      <c r="I72" s="145"/>
      <c r="J72" s="156"/>
      <c r="K72" s="157"/>
    </row>
    <row r="73" s="158" customFormat="true" ht="27" hidden="false" customHeight="true" outlineLevel="0" collapsed="false">
      <c r="A73" s="64"/>
      <c r="B73" s="61" t="s">
        <v>43</v>
      </c>
      <c r="C73" s="146" t="n">
        <v>1</v>
      </c>
      <c r="D73" s="150" t="s">
        <v>30</v>
      </c>
      <c r="E73" s="153"/>
      <c r="F73" s="120"/>
      <c r="G73" s="120"/>
      <c r="H73" s="59" t="s">
        <v>23</v>
      </c>
      <c r="I73" s="145"/>
      <c r="J73" s="156"/>
      <c r="K73" s="157"/>
    </row>
    <row r="74" s="158" customFormat="true" ht="27" hidden="false" customHeight="true" outlineLevel="0" collapsed="false">
      <c r="A74" s="64"/>
      <c r="B74" s="61" t="s">
        <v>43</v>
      </c>
      <c r="C74" s="146" t="n">
        <v>1</v>
      </c>
      <c r="D74" s="150" t="s">
        <v>30</v>
      </c>
      <c r="E74" s="153" t="n">
        <v>11</v>
      </c>
      <c r="F74" s="120"/>
      <c r="G74" s="120"/>
      <c r="H74" s="59" t="s">
        <v>23</v>
      </c>
      <c r="I74" s="145"/>
      <c r="J74" s="156"/>
      <c r="K74" s="157"/>
    </row>
    <row r="75" s="158" customFormat="true" ht="21.75" hidden="false" customHeight="true" outlineLevel="0" collapsed="false">
      <c r="A75" s="64"/>
      <c r="B75" s="55" t="s">
        <v>168</v>
      </c>
      <c r="C75" s="146" t="n">
        <v>1</v>
      </c>
      <c r="D75" s="17" t="s">
        <v>7</v>
      </c>
      <c r="E75" s="140"/>
      <c r="F75" s="138"/>
      <c r="G75" s="138"/>
      <c r="H75" s="142"/>
      <c r="I75" s="145"/>
      <c r="J75" s="156"/>
      <c r="K75" s="157"/>
    </row>
    <row r="76" s="158" customFormat="true" ht="25.5" hidden="false" customHeight="true" outlineLevel="0" collapsed="false">
      <c r="A76" s="64"/>
      <c r="B76" s="61" t="s">
        <v>168</v>
      </c>
      <c r="C76" s="146" t="n">
        <v>1</v>
      </c>
      <c r="D76" s="17" t="s">
        <v>7</v>
      </c>
      <c r="E76" s="140"/>
      <c r="F76" s="138"/>
      <c r="G76" s="138"/>
      <c r="H76" s="142"/>
      <c r="I76" s="145"/>
      <c r="J76" s="156"/>
      <c r="K76" s="157"/>
    </row>
    <row r="77" s="158" customFormat="true" ht="22.5" hidden="false" customHeight="true" outlineLevel="0" collapsed="false">
      <c r="A77" s="64"/>
      <c r="B77" s="61" t="s">
        <v>168</v>
      </c>
      <c r="C77" s="146" t="n">
        <v>1</v>
      </c>
      <c r="D77" s="17" t="s">
        <v>7</v>
      </c>
      <c r="E77" s="152"/>
      <c r="F77" s="120"/>
      <c r="G77" s="120"/>
      <c r="H77" s="144"/>
      <c r="I77" s="164"/>
      <c r="J77" s="156"/>
      <c r="K77" s="157"/>
    </row>
    <row r="78" s="158" customFormat="true" ht="24.95" hidden="false" customHeight="true" outlineLevel="0" collapsed="false">
      <c r="A78" s="64"/>
      <c r="B78" s="61" t="s">
        <v>168</v>
      </c>
      <c r="C78" s="146" t="n">
        <v>1</v>
      </c>
      <c r="D78" s="118" t="s">
        <v>27</v>
      </c>
      <c r="E78" s="153" t="s">
        <v>169</v>
      </c>
      <c r="F78" s="120"/>
      <c r="G78" s="120"/>
      <c r="H78" s="59" t="s">
        <v>23</v>
      </c>
      <c r="I78" s="164"/>
      <c r="J78" s="156"/>
      <c r="K78" s="157"/>
    </row>
    <row r="79" s="158" customFormat="true" ht="24" hidden="false" customHeight="true" outlineLevel="0" collapsed="false">
      <c r="A79" s="64"/>
      <c r="B79" s="55" t="s">
        <v>170</v>
      </c>
      <c r="C79" s="146" t="n">
        <v>1</v>
      </c>
      <c r="D79" s="17" t="s">
        <v>7</v>
      </c>
      <c r="E79" s="152"/>
      <c r="F79" s="155"/>
      <c r="G79" s="120"/>
      <c r="H79" s="142"/>
      <c r="I79" s="145"/>
      <c r="J79" s="156"/>
      <c r="K79" s="157"/>
    </row>
    <row r="80" s="158" customFormat="true" ht="24" hidden="false" customHeight="true" outlineLevel="0" collapsed="false">
      <c r="A80" s="64"/>
      <c r="B80" s="55" t="s">
        <v>47</v>
      </c>
      <c r="C80" s="146" t="n">
        <v>1</v>
      </c>
      <c r="D80" s="17" t="s">
        <v>7</v>
      </c>
      <c r="E80" s="140"/>
      <c r="F80" s="138"/>
      <c r="G80" s="138"/>
      <c r="H80" s="142"/>
      <c r="I80" s="145"/>
      <c r="J80" s="156"/>
      <c r="K80" s="157"/>
    </row>
    <row r="81" s="158" customFormat="true" ht="24" hidden="false" customHeight="true" outlineLevel="0" collapsed="false">
      <c r="A81" s="64"/>
      <c r="B81" s="61" t="s">
        <v>47</v>
      </c>
      <c r="C81" s="146" t="n">
        <v>1</v>
      </c>
      <c r="D81" s="118" t="s">
        <v>27</v>
      </c>
      <c r="E81" s="140" t="s">
        <v>171</v>
      </c>
      <c r="F81" s="138"/>
      <c r="G81" s="138"/>
      <c r="H81" s="59" t="s">
        <v>23</v>
      </c>
      <c r="I81" s="145"/>
      <c r="J81" s="156"/>
      <c r="K81" s="157"/>
    </row>
    <row r="82" s="158" customFormat="true" ht="24.95" hidden="false" customHeight="true" outlineLevel="0" collapsed="false">
      <c r="A82" s="64"/>
      <c r="B82" s="55" t="s">
        <v>172</v>
      </c>
      <c r="C82" s="135" t="n">
        <v>1</v>
      </c>
      <c r="D82" s="118" t="s">
        <v>27</v>
      </c>
      <c r="E82" s="153" t="s">
        <v>173</v>
      </c>
      <c r="F82" s="120"/>
      <c r="G82" s="120"/>
      <c r="H82" s="59" t="s">
        <v>23</v>
      </c>
      <c r="I82" s="145"/>
      <c r="J82" s="156"/>
      <c r="K82" s="157"/>
    </row>
    <row r="83" s="158" customFormat="true" ht="24.95" hidden="false" customHeight="true" outlineLevel="0" collapsed="false">
      <c r="A83" s="64"/>
      <c r="B83" s="55" t="s">
        <v>174</v>
      </c>
      <c r="C83" s="135" t="n">
        <v>1</v>
      </c>
      <c r="D83" s="150" t="s">
        <v>30</v>
      </c>
      <c r="E83" s="153" t="n">
        <v>12</v>
      </c>
      <c r="F83" s="120"/>
      <c r="G83" s="120"/>
      <c r="H83" s="59" t="s">
        <v>23</v>
      </c>
      <c r="I83" s="145"/>
      <c r="J83" s="156"/>
      <c r="K83" s="157"/>
    </row>
    <row r="84" s="158" customFormat="true" ht="24.95" hidden="false" customHeight="true" outlineLevel="0" collapsed="false">
      <c r="A84" s="64"/>
      <c r="B84" s="55" t="s">
        <v>175</v>
      </c>
      <c r="C84" s="135" t="n">
        <v>1</v>
      </c>
      <c r="D84" s="150" t="s">
        <v>30</v>
      </c>
      <c r="E84" s="153" t="n">
        <v>21</v>
      </c>
      <c r="F84" s="120"/>
      <c r="G84" s="120"/>
      <c r="H84" s="59" t="s">
        <v>23</v>
      </c>
      <c r="I84" s="145"/>
      <c r="J84" s="156"/>
      <c r="K84" s="157"/>
    </row>
    <row r="85" s="158" customFormat="true" ht="24.95" hidden="false" customHeight="true" outlineLevel="0" collapsed="false">
      <c r="A85" s="64"/>
      <c r="B85" s="55" t="s">
        <v>176</v>
      </c>
      <c r="C85" s="135" t="n">
        <v>1</v>
      </c>
      <c r="D85" s="150" t="s">
        <v>46</v>
      </c>
      <c r="E85" s="153"/>
      <c r="F85" s="120"/>
      <c r="G85" s="120"/>
      <c r="H85" s="59" t="s">
        <v>23</v>
      </c>
      <c r="I85" s="145"/>
      <c r="J85" s="156"/>
      <c r="K85" s="157"/>
    </row>
    <row r="86" s="158" customFormat="true" ht="24.95" hidden="false" customHeight="true" outlineLevel="0" collapsed="false">
      <c r="A86" s="64"/>
      <c r="B86" s="61" t="s">
        <v>176</v>
      </c>
      <c r="C86" s="135" t="n">
        <v>1</v>
      </c>
      <c r="D86" s="17" t="s">
        <v>27</v>
      </c>
      <c r="E86" s="149" t="s">
        <v>177</v>
      </c>
      <c r="F86" s="120"/>
      <c r="G86" s="120"/>
      <c r="H86" s="59" t="s">
        <v>23</v>
      </c>
      <c r="I86" s="145"/>
      <c r="J86" s="156"/>
      <c r="K86" s="157"/>
    </row>
    <row r="87" s="158" customFormat="true" ht="24.95" hidden="false" customHeight="true" outlineLevel="0" collapsed="false">
      <c r="A87" s="64"/>
      <c r="B87" s="55" t="s">
        <v>178</v>
      </c>
      <c r="C87" s="135" t="n">
        <v>1</v>
      </c>
      <c r="D87" s="17" t="s">
        <v>30</v>
      </c>
      <c r="E87" s="143"/>
      <c r="F87" s="120"/>
      <c r="G87" s="120"/>
      <c r="H87" s="59" t="s">
        <v>23</v>
      </c>
      <c r="I87" s="145"/>
      <c r="J87" s="156"/>
      <c r="K87" s="157"/>
    </row>
    <row r="88" s="158" customFormat="true" ht="24.95" hidden="false" customHeight="true" outlineLevel="0" collapsed="false">
      <c r="A88" s="64"/>
      <c r="B88" s="61" t="s">
        <v>178</v>
      </c>
      <c r="C88" s="135" t="n">
        <v>1</v>
      </c>
      <c r="D88" s="118" t="s">
        <v>27</v>
      </c>
      <c r="E88" s="149" t="s">
        <v>179</v>
      </c>
      <c r="F88" s="120"/>
      <c r="G88" s="120"/>
      <c r="H88" s="59" t="s">
        <v>23</v>
      </c>
      <c r="I88" s="147"/>
      <c r="J88" s="156"/>
      <c r="K88" s="157"/>
    </row>
    <row r="89" s="158" customFormat="true" ht="24.95" hidden="false" customHeight="true" outlineLevel="0" collapsed="false">
      <c r="A89" s="64"/>
      <c r="B89" s="61" t="s">
        <v>178</v>
      </c>
      <c r="C89" s="135" t="n">
        <v>1</v>
      </c>
      <c r="D89" s="118" t="s">
        <v>30</v>
      </c>
      <c r="E89" s="149" t="n">
        <v>13</v>
      </c>
      <c r="F89" s="120"/>
      <c r="G89" s="120"/>
      <c r="H89" s="59" t="s">
        <v>23</v>
      </c>
      <c r="I89" s="147"/>
      <c r="J89" s="156"/>
      <c r="K89" s="157"/>
    </row>
    <row r="90" s="158" customFormat="true" ht="24.95" hidden="false" customHeight="true" outlineLevel="0" collapsed="false">
      <c r="A90" s="64"/>
      <c r="B90" s="55" t="s">
        <v>53</v>
      </c>
      <c r="C90" s="135" t="n">
        <v>1</v>
      </c>
      <c r="D90" s="118" t="s">
        <v>30</v>
      </c>
      <c r="E90" s="149" t="n">
        <v>36</v>
      </c>
      <c r="F90" s="120"/>
      <c r="G90" s="120"/>
      <c r="H90" s="59" t="s">
        <v>23</v>
      </c>
      <c r="I90" s="147"/>
      <c r="J90" s="156"/>
      <c r="K90" s="157"/>
    </row>
    <row r="91" s="158" customFormat="true" ht="21" hidden="false" customHeight="true" outlineLevel="0" collapsed="false">
      <c r="A91" s="64"/>
      <c r="B91" s="55" t="s">
        <v>180</v>
      </c>
      <c r="C91" s="135" t="n">
        <v>1</v>
      </c>
      <c r="D91" s="118" t="s">
        <v>21</v>
      </c>
      <c r="E91" s="153" t="n">
        <v>9</v>
      </c>
      <c r="F91" s="120"/>
      <c r="G91" s="120"/>
      <c r="H91" s="59" t="s">
        <v>23</v>
      </c>
      <c r="I91" s="147"/>
      <c r="J91" s="156"/>
      <c r="K91" s="157"/>
    </row>
    <row r="92" s="158" customFormat="true" ht="21" hidden="false" customHeight="true" outlineLevel="0" collapsed="false">
      <c r="A92" s="64"/>
      <c r="B92" s="61" t="s">
        <v>180</v>
      </c>
      <c r="C92" s="135" t="n">
        <v>1</v>
      </c>
      <c r="D92" s="118" t="s">
        <v>30</v>
      </c>
      <c r="E92" s="153" t="n">
        <v>30</v>
      </c>
      <c r="F92" s="120"/>
      <c r="G92" s="120"/>
      <c r="H92" s="59" t="s">
        <v>23</v>
      </c>
      <c r="I92" s="147"/>
      <c r="J92" s="156"/>
      <c r="K92" s="157"/>
    </row>
    <row r="93" s="158" customFormat="true" ht="24.75" hidden="false" customHeight="true" outlineLevel="0" collapsed="false">
      <c r="A93" s="64"/>
      <c r="B93" s="55" t="s">
        <v>181</v>
      </c>
      <c r="C93" s="146" t="n">
        <v>1</v>
      </c>
      <c r="D93" s="118" t="s">
        <v>21</v>
      </c>
      <c r="E93" s="154" t="s">
        <v>182</v>
      </c>
      <c r="F93" s="138"/>
      <c r="G93" s="138"/>
      <c r="H93" s="59" t="s">
        <v>23</v>
      </c>
      <c r="I93" s="147"/>
      <c r="J93" s="156"/>
      <c r="K93" s="157"/>
    </row>
    <row r="94" s="158" customFormat="true" ht="24.75" hidden="false" customHeight="true" outlineLevel="0" collapsed="false">
      <c r="A94" s="64"/>
      <c r="B94" s="61" t="s">
        <v>181</v>
      </c>
      <c r="C94" s="146" t="n">
        <v>1</v>
      </c>
      <c r="D94" s="118" t="s">
        <v>30</v>
      </c>
      <c r="E94" s="154" t="n">
        <v>6</v>
      </c>
      <c r="F94" s="138"/>
      <c r="G94" s="138"/>
      <c r="H94" s="59" t="s">
        <v>23</v>
      </c>
      <c r="I94" s="147"/>
      <c r="J94" s="156"/>
      <c r="K94" s="157"/>
    </row>
    <row r="95" s="158" customFormat="true" ht="24.75" hidden="false" customHeight="true" outlineLevel="0" collapsed="false">
      <c r="A95" s="64"/>
      <c r="B95" s="55" t="s">
        <v>183</v>
      </c>
      <c r="C95" s="146" t="n">
        <v>1</v>
      </c>
      <c r="D95" s="118" t="s">
        <v>30</v>
      </c>
      <c r="E95" s="154" t="n">
        <v>19</v>
      </c>
      <c r="F95" s="138"/>
      <c r="G95" s="138"/>
      <c r="H95" s="59" t="s">
        <v>23</v>
      </c>
      <c r="I95" s="147"/>
      <c r="J95" s="156"/>
      <c r="K95" s="157"/>
    </row>
    <row r="96" s="158" customFormat="true" ht="32.25" hidden="false" customHeight="true" outlineLevel="0" collapsed="false">
      <c r="A96" s="64"/>
      <c r="B96" s="55" t="s">
        <v>184</v>
      </c>
      <c r="C96" s="146" t="n">
        <v>1</v>
      </c>
      <c r="D96" s="118" t="s">
        <v>27</v>
      </c>
      <c r="E96" s="154" t="s">
        <v>185</v>
      </c>
      <c r="F96" s="138"/>
      <c r="G96" s="138"/>
      <c r="H96" s="59" t="s">
        <v>23</v>
      </c>
      <c r="I96" s="147"/>
      <c r="J96" s="156"/>
      <c r="K96" s="157"/>
    </row>
    <row r="97" s="158" customFormat="true" ht="23.25" hidden="false" customHeight="true" outlineLevel="0" collapsed="false">
      <c r="A97" s="64"/>
      <c r="B97" s="61" t="s">
        <v>184</v>
      </c>
      <c r="C97" s="146" t="n">
        <v>1</v>
      </c>
      <c r="D97" s="150" t="s">
        <v>30</v>
      </c>
      <c r="E97" s="154" t="n">
        <v>16</v>
      </c>
      <c r="F97" s="138"/>
      <c r="G97" s="138"/>
      <c r="H97" s="59" t="s">
        <v>23</v>
      </c>
      <c r="I97" s="147"/>
      <c r="J97" s="156"/>
      <c r="K97" s="157"/>
    </row>
    <row r="98" s="158" customFormat="true" ht="24.95" hidden="false" customHeight="true" outlineLevel="0" collapsed="false">
      <c r="A98" s="64"/>
      <c r="B98" s="55" t="s">
        <v>56</v>
      </c>
      <c r="C98" s="146" t="n">
        <v>1</v>
      </c>
      <c r="D98" s="17" t="s">
        <v>7</v>
      </c>
      <c r="E98" s="143"/>
      <c r="F98" s="155"/>
      <c r="G98" s="120"/>
      <c r="H98" s="144"/>
      <c r="I98" s="147"/>
      <c r="J98" s="156"/>
      <c r="K98" s="157"/>
    </row>
    <row r="99" s="158" customFormat="true" ht="21.75" hidden="false" customHeight="true" outlineLevel="0" collapsed="false">
      <c r="A99" s="64"/>
      <c r="B99" s="61" t="s">
        <v>56</v>
      </c>
      <c r="C99" s="146" t="n">
        <v>1</v>
      </c>
      <c r="D99" s="17" t="s">
        <v>7</v>
      </c>
      <c r="E99" s="152"/>
      <c r="F99" s="120"/>
      <c r="G99" s="120"/>
      <c r="H99" s="144"/>
      <c r="I99" s="147"/>
      <c r="J99" s="156"/>
      <c r="K99" s="157"/>
    </row>
    <row r="100" s="158" customFormat="true" ht="21.75" hidden="false" customHeight="true" outlineLevel="0" collapsed="false">
      <c r="A100" s="64"/>
      <c r="B100" s="61" t="s">
        <v>56</v>
      </c>
      <c r="C100" s="146" t="n">
        <v>1</v>
      </c>
      <c r="D100" s="17" t="s">
        <v>7</v>
      </c>
      <c r="E100" s="152"/>
      <c r="F100" s="120"/>
      <c r="G100" s="120"/>
      <c r="H100" s="144"/>
      <c r="I100" s="147"/>
      <c r="J100" s="156"/>
      <c r="K100" s="157"/>
    </row>
    <row r="101" s="158" customFormat="true" ht="21.75" hidden="false" customHeight="true" outlineLevel="0" collapsed="false">
      <c r="A101" s="64"/>
      <c r="B101" s="61" t="s">
        <v>56</v>
      </c>
      <c r="C101" s="146" t="n">
        <v>1</v>
      </c>
      <c r="D101" s="118" t="s">
        <v>27</v>
      </c>
      <c r="E101" s="153" t="s">
        <v>186</v>
      </c>
      <c r="F101" s="120"/>
      <c r="G101" s="120"/>
      <c r="H101" s="59" t="s">
        <v>23</v>
      </c>
      <c r="I101" s="147"/>
      <c r="J101" s="156"/>
      <c r="K101" s="157"/>
    </row>
    <row r="102" s="158" customFormat="true" ht="21.75" hidden="false" customHeight="true" outlineLevel="0" collapsed="false">
      <c r="A102" s="64"/>
      <c r="B102" s="61" t="s">
        <v>56</v>
      </c>
      <c r="C102" s="146" t="n">
        <v>1</v>
      </c>
      <c r="D102" s="118" t="s">
        <v>30</v>
      </c>
      <c r="E102" s="153" t="n">
        <v>13</v>
      </c>
      <c r="F102" s="120"/>
      <c r="G102" s="120"/>
      <c r="H102" s="59" t="s">
        <v>23</v>
      </c>
      <c r="I102" s="147"/>
      <c r="J102" s="156"/>
      <c r="K102" s="157"/>
    </row>
    <row r="103" s="158" customFormat="true" ht="27.75" hidden="false" customHeight="true" outlineLevel="0" collapsed="false">
      <c r="A103" s="64"/>
      <c r="B103" s="55" t="s">
        <v>59</v>
      </c>
      <c r="C103" s="135" t="n">
        <v>1</v>
      </c>
      <c r="D103" s="118" t="s">
        <v>27</v>
      </c>
      <c r="E103" s="140" t="s">
        <v>187</v>
      </c>
      <c r="F103" s="138"/>
      <c r="G103" s="138"/>
      <c r="H103" s="59" t="s">
        <v>23</v>
      </c>
      <c r="I103" s="145"/>
      <c r="J103" s="156"/>
      <c r="K103" s="157"/>
    </row>
    <row r="104" s="158" customFormat="true" ht="27.75" hidden="false" customHeight="true" outlineLevel="0" collapsed="false">
      <c r="A104" s="64"/>
      <c r="B104" s="61" t="s">
        <v>59</v>
      </c>
      <c r="C104" s="135" t="n">
        <v>1</v>
      </c>
      <c r="D104" s="118" t="s">
        <v>30</v>
      </c>
      <c r="E104" s="140" t="n">
        <v>7</v>
      </c>
      <c r="F104" s="138"/>
      <c r="G104" s="138"/>
      <c r="H104" s="59" t="s">
        <v>23</v>
      </c>
      <c r="I104" s="145"/>
      <c r="J104" s="156"/>
      <c r="K104" s="157"/>
    </row>
    <row r="105" s="158" customFormat="true" ht="27.75" hidden="false" customHeight="true" outlineLevel="0" collapsed="false">
      <c r="A105" s="64"/>
      <c r="B105" s="55" t="s">
        <v>60</v>
      </c>
      <c r="C105" s="135" t="n">
        <v>1</v>
      </c>
      <c r="D105" s="118" t="s">
        <v>27</v>
      </c>
      <c r="E105" s="149" t="s">
        <v>188</v>
      </c>
      <c r="F105" s="120"/>
      <c r="G105" s="120"/>
      <c r="H105" s="59" t="s">
        <v>23</v>
      </c>
      <c r="I105" s="145"/>
      <c r="J105" s="156"/>
      <c r="K105" s="157"/>
    </row>
    <row r="106" s="158" customFormat="true" ht="27.75" hidden="false" customHeight="true" outlineLevel="0" collapsed="false">
      <c r="A106" s="64"/>
      <c r="B106" s="61" t="s">
        <v>60</v>
      </c>
      <c r="C106" s="135" t="n">
        <v>1</v>
      </c>
      <c r="D106" s="118" t="s">
        <v>30</v>
      </c>
      <c r="E106" s="149" t="n">
        <v>12</v>
      </c>
      <c r="F106" s="120"/>
      <c r="G106" s="120"/>
      <c r="H106" s="59" t="s">
        <v>23</v>
      </c>
      <c r="I106" s="145"/>
      <c r="J106" s="156"/>
      <c r="K106" s="157"/>
    </row>
    <row r="107" s="158" customFormat="true" ht="24.95" hidden="false" customHeight="true" outlineLevel="0" collapsed="false">
      <c r="A107" s="64"/>
      <c r="B107" s="55" t="s">
        <v>189</v>
      </c>
      <c r="C107" s="135" t="n">
        <v>1</v>
      </c>
      <c r="D107" s="118" t="s">
        <v>27</v>
      </c>
      <c r="E107" s="149" t="s">
        <v>190</v>
      </c>
      <c r="F107" s="120"/>
      <c r="G107" s="120"/>
      <c r="H107" s="59" t="s">
        <v>23</v>
      </c>
      <c r="I107" s="145"/>
      <c r="J107" s="156"/>
      <c r="K107" s="157"/>
    </row>
    <row r="108" s="158" customFormat="true" ht="24.95" hidden="false" customHeight="true" outlineLevel="0" collapsed="false">
      <c r="A108" s="64"/>
      <c r="B108" s="55" t="s">
        <v>191</v>
      </c>
      <c r="C108" s="135" t="n">
        <v>1</v>
      </c>
      <c r="D108" s="150" t="s">
        <v>30</v>
      </c>
      <c r="E108" s="149" t="n">
        <v>7</v>
      </c>
      <c r="F108" s="120"/>
      <c r="G108" s="120"/>
      <c r="H108" s="59" t="s">
        <v>23</v>
      </c>
      <c r="I108" s="145"/>
      <c r="J108" s="156"/>
      <c r="K108" s="157"/>
    </row>
    <row r="109" s="158" customFormat="true" ht="24.95" hidden="false" customHeight="true" outlineLevel="0" collapsed="false">
      <c r="A109" s="64"/>
      <c r="B109" s="55" t="s">
        <v>192</v>
      </c>
      <c r="C109" s="135" t="n">
        <v>1</v>
      </c>
      <c r="D109" s="150" t="s">
        <v>30</v>
      </c>
      <c r="E109" s="149"/>
      <c r="F109" s="120"/>
      <c r="G109" s="120"/>
      <c r="H109" s="59" t="s">
        <v>23</v>
      </c>
      <c r="I109" s="145"/>
      <c r="J109" s="156"/>
      <c r="K109" s="157"/>
    </row>
    <row r="110" s="158" customFormat="true" ht="24.95" hidden="false" customHeight="true" outlineLevel="0" collapsed="false">
      <c r="A110" s="64"/>
      <c r="B110" s="61" t="s">
        <v>192</v>
      </c>
      <c r="C110" s="135" t="n">
        <v>1</v>
      </c>
      <c r="D110" s="150" t="s">
        <v>30</v>
      </c>
      <c r="E110" s="149" t="n">
        <v>7</v>
      </c>
      <c r="F110" s="120"/>
      <c r="G110" s="120"/>
      <c r="H110" s="59" t="s">
        <v>23</v>
      </c>
      <c r="I110" s="145"/>
      <c r="J110" s="156"/>
      <c r="K110" s="157"/>
    </row>
    <row r="111" s="158" customFormat="true" ht="24.95" hidden="false" customHeight="true" outlineLevel="0" collapsed="false">
      <c r="A111" s="64"/>
      <c r="B111" s="55" t="s">
        <v>193</v>
      </c>
      <c r="C111" s="135" t="n">
        <v>1</v>
      </c>
      <c r="D111" s="150" t="s">
        <v>30</v>
      </c>
      <c r="E111" s="149" t="n">
        <v>12</v>
      </c>
      <c r="F111" s="120"/>
      <c r="G111" s="120"/>
      <c r="H111" s="59" t="s">
        <v>23</v>
      </c>
      <c r="I111" s="145"/>
      <c r="J111" s="156"/>
      <c r="K111" s="157"/>
    </row>
    <row r="112" s="158" customFormat="true" ht="26.25" hidden="false" customHeight="true" outlineLevel="0" collapsed="false">
      <c r="A112" s="64"/>
      <c r="B112" s="55" t="s">
        <v>194</v>
      </c>
      <c r="C112" s="135" t="n">
        <v>1</v>
      </c>
      <c r="D112" s="163" t="s">
        <v>21</v>
      </c>
      <c r="E112" s="153" t="s">
        <v>22</v>
      </c>
      <c r="F112" s="120"/>
      <c r="G112" s="120"/>
      <c r="H112" s="59" t="s">
        <v>23</v>
      </c>
      <c r="I112" s="145"/>
      <c r="J112" s="156"/>
      <c r="K112" s="157"/>
    </row>
    <row r="113" s="158" customFormat="true" ht="26.25" hidden="false" customHeight="true" outlineLevel="0" collapsed="false">
      <c r="A113" s="64"/>
      <c r="B113" s="55" t="s">
        <v>65</v>
      </c>
      <c r="C113" s="135" t="n">
        <v>1</v>
      </c>
      <c r="D113" s="163" t="s">
        <v>46</v>
      </c>
      <c r="E113" s="152"/>
      <c r="F113" s="120"/>
      <c r="G113" s="120"/>
      <c r="H113" s="59" t="s">
        <v>23</v>
      </c>
      <c r="I113" s="145"/>
      <c r="J113" s="156"/>
      <c r="K113" s="157"/>
    </row>
    <row r="114" s="158" customFormat="true" ht="32.25" hidden="false" customHeight="true" outlineLevel="0" collapsed="false">
      <c r="A114" s="64"/>
      <c r="B114" s="61" t="s">
        <v>65</v>
      </c>
      <c r="C114" s="135" t="n">
        <v>1</v>
      </c>
      <c r="D114" s="118" t="s">
        <v>195</v>
      </c>
      <c r="E114" s="140" t="s">
        <v>196</v>
      </c>
      <c r="F114" s="138"/>
      <c r="G114" s="138"/>
      <c r="H114" s="59" t="s">
        <v>23</v>
      </c>
      <c r="I114" s="145" t="s">
        <v>197</v>
      </c>
      <c r="J114" s="156"/>
      <c r="K114" s="157"/>
    </row>
    <row r="115" s="158" customFormat="true" ht="24.75" hidden="false" customHeight="true" outlineLevel="0" collapsed="false">
      <c r="A115" s="64"/>
      <c r="B115" s="61" t="s">
        <v>65</v>
      </c>
      <c r="C115" s="135" t="n">
        <v>1</v>
      </c>
      <c r="D115" s="150" t="s">
        <v>30</v>
      </c>
      <c r="E115" s="140" t="n">
        <v>8</v>
      </c>
      <c r="F115" s="138"/>
      <c r="G115" s="138"/>
      <c r="H115" s="59" t="s">
        <v>23</v>
      </c>
      <c r="I115" s="145"/>
      <c r="J115" s="156"/>
      <c r="K115" s="157"/>
    </row>
    <row r="116" s="158" customFormat="true" ht="27.75" hidden="false" customHeight="true" outlineLevel="0" collapsed="false">
      <c r="A116" s="64"/>
      <c r="B116" s="55" t="s">
        <v>67</v>
      </c>
      <c r="C116" s="135" t="n">
        <v>1</v>
      </c>
      <c r="D116" s="17" t="s">
        <v>7</v>
      </c>
      <c r="E116" s="143"/>
      <c r="F116" s="120"/>
      <c r="G116" s="120"/>
      <c r="H116" s="142"/>
      <c r="I116" s="145"/>
      <c r="J116" s="156"/>
      <c r="K116" s="157"/>
    </row>
    <row r="117" s="158" customFormat="true" ht="27.75" hidden="false" customHeight="true" outlineLevel="0" collapsed="false">
      <c r="A117" s="64"/>
      <c r="B117" s="61" t="s">
        <v>67</v>
      </c>
      <c r="C117" s="135" t="n">
        <v>1</v>
      </c>
      <c r="D117" s="17" t="s">
        <v>30</v>
      </c>
      <c r="E117" s="143"/>
      <c r="F117" s="120"/>
      <c r="G117" s="120"/>
      <c r="H117" s="59" t="s">
        <v>23</v>
      </c>
      <c r="I117" s="145"/>
      <c r="J117" s="156"/>
      <c r="K117" s="157"/>
    </row>
    <row r="118" s="158" customFormat="true" ht="27.75" hidden="false" customHeight="true" outlineLevel="0" collapsed="false">
      <c r="A118" s="64"/>
      <c r="B118" s="55" t="s">
        <v>68</v>
      </c>
      <c r="C118" s="146" t="n">
        <v>1</v>
      </c>
      <c r="D118" s="17" t="s">
        <v>46</v>
      </c>
      <c r="E118" s="143"/>
      <c r="F118" s="120"/>
      <c r="G118" s="120"/>
      <c r="H118" s="59" t="s">
        <v>23</v>
      </c>
      <c r="I118" s="145"/>
      <c r="J118" s="156"/>
      <c r="K118" s="157"/>
    </row>
    <row r="119" s="158" customFormat="true" ht="27.75" hidden="false" customHeight="true" outlineLevel="0" collapsed="false">
      <c r="A119" s="64"/>
      <c r="B119" s="61" t="s">
        <v>68</v>
      </c>
      <c r="C119" s="146" t="n">
        <v>1</v>
      </c>
      <c r="D119" s="17" t="s">
        <v>30</v>
      </c>
      <c r="E119" s="143"/>
      <c r="F119" s="120"/>
      <c r="G119" s="120"/>
      <c r="H119" s="59" t="s">
        <v>23</v>
      </c>
      <c r="I119" s="145"/>
      <c r="J119" s="156"/>
      <c r="K119" s="157"/>
    </row>
    <row r="120" s="158" customFormat="true" ht="24.95" hidden="false" customHeight="true" outlineLevel="0" collapsed="false">
      <c r="A120" s="64"/>
      <c r="B120" s="61" t="s">
        <v>68</v>
      </c>
      <c r="C120" s="146" t="n">
        <v>1</v>
      </c>
      <c r="D120" s="118" t="s">
        <v>21</v>
      </c>
      <c r="E120" s="149" t="n">
        <v>6</v>
      </c>
      <c r="F120" s="120"/>
      <c r="G120" s="120"/>
      <c r="H120" s="59" t="s">
        <v>23</v>
      </c>
      <c r="I120" s="145"/>
      <c r="J120" s="156"/>
      <c r="K120" s="157"/>
    </row>
    <row r="121" s="158" customFormat="true" ht="24.95" hidden="false" customHeight="true" outlineLevel="0" collapsed="false">
      <c r="A121" s="64"/>
      <c r="B121" s="55" t="s">
        <v>198</v>
      </c>
      <c r="C121" s="135" t="n">
        <v>1</v>
      </c>
      <c r="D121" s="163" t="s">
        <v>21</v>
      </c>
      <c r="E121" s="153" t="s">
        <v>166</v>
      </c>
      <c r="F121" s="120"/>
      <c r="G121" s="120"/>
      <c r="H121" s="59" t="s">
        <v>23</v>
      </c>
      <c r="I121" s="145"/>
      <c r="J121" s="156"/>
      <c r="K121" s="157"/>
    </row>
    <row r="122" s="158" customFormat="true" ht="24.95" hidden="false" customHeight="true" outlineLevel="0" collapsed="false">
      <c r="A122" s="64"/>
      <c r="B122" s="61" t="s">
        <v>198</v>
      </c>
      <c r="C122" s="135" t="n">
        <v>1</v>
      </c>
      <c r="D122" s="163" t="s">
        <v>30</v>
      </c>
      <c r="E122" s="153" t="n">
        <v>12</v>
      </c>
      <c r="F122" s="120"/>
      <c r="G122" s="120"/>
      <c r="H122" s="59" t="s">
        <v>23</v>
      </c>
      <c r="I122" s="145"/>
      <c r="J122" s="156"/>
      <c r="K122" s="157"/>
    </row>
    <row r="123" s="158" customFormat="true" ht="24.95" hidden="false" customHeight="true" outlineLevel="0" collapsed="false">
      <c r="A123" s="64"/>
      <c r="B123" s="55" t="s">
        <v>69</v>
      </c>
      <c r="C123" s="135" t="n">
        <v>1</v>
      </c>
      <c r="D123" s="118" t="s">
        <v>27</v>
      </c>
      <c r="E123" s="153" t="s">
        <v>199</v>
      </c>
      <c r="F123" s="120"/>
      <c r="G123" s="120"/>
      <c r="H123" s="59" t="s">
        <v>23</v>
      </c>
      <c r="I123" s="145"/>
      <c r="J123" s="156"/>
      <c r="K123" s="157"/>
    </row>
    <row r="124" s="158" customFormat="true" ht="24.95" hidden="false" customHeight="true" outlineLevel="0" collapsed="false">
      <c r="A124" s="64"/>
      <c r="B124" s="55" t="s">
        <v>70</v>
      </c>
      <c r="C124" s="135" t="n">
        <v>1</v>
      </c>
      <c r="D124" s="17" t="s">
        <v>7</v>
      </c>
      <c r="E124" s="140"/>
      <c r="F124" s="138"/>
      <c r="G124" s="138"/>
      <c r="H124" s="142"/>
      <c r="I124" s="145"/>
      <c r="J124" s="156"/>
      <c r="K124" s="157"/>
    </row>
    <row r="125" s="158" customFormat="true" ht="27" hidden="false" customHeight="true" outlineLevel="0" collapsed="false">
      <c r="A125" s="64"/>
      <c r="B125" s="61" t="s">
        <v>70</v>
      </c>
      <c r="C125" s="135" t="n">
        <v>1</v>
      </c>
      <c r="D125" s="17" t="s">
        <v>7</v>
      </c>
      <c r="E125" s="143"/>
      <c r="F125" s="120"/>
      <c r="G125" s="120"/>
      <c r="H125" s="142"/>
      <c r="I125" s="145"/>
      <c r="J125" s="156"/>
      <c r="K125" s="157"/>
    </row>
    <row r="126" s="158" customFormat="true" ht="27" hidden="false" customHeight="true" outlineLevel="0" collapsed="false">
      <c r="A126" s="64"/>
      <c r="B126" s="61" t="s">
        <v>70</v>
      </c>
      <c r="C126" s="135" t="n">
        <v>1</v>
      </c>
      <c r="D126" s="17" t="s">
        <v>7</v>
      </c>
      <c r="E126" s="140"/>
      <c r="F126" s="138"/>
      <c r="G126" s="138"/>
      <c r="H126" s="142"/>
      <c r="I126" s="145"/>
      <c r="J126" s="156"/>
      <c r="K126" s="157"/>
    </row>
    <row r="127" s="158" customFormat="true" ht="27" hidden="false" customHeight="true" outlineLevel="0" collapsed="false">
      <c r="A127" s="64"/>
      <c r="B127" s="61" t="s">
        <v>70</v>
      </c>
      <c r="C127" s="135" t="n">
        <v>1</v>
      </c>
      <c r="D127" s="118" t="s">
        <v>27</v>
      </c>
      <c r="E127" s="159" t="s">
        <v>200</v>
      </c>
      <c r="F127" s="120"/>
      <c r="G127" s="120"/>
      <c r="H127" s="59" t="s">
        <v>23</v>
      </c>
      <c r="I127" s="145"/>
      <c r="J127" s="156"/>
      <c r="K127" s="157"/>
    </row>
    <row r="128" s="158" customFormat="true" ht="27" hidden="false" customHeight="true" outlineLevel="0" collapsed="false">
      <c r="A128" s="64"/>
      <c r="B128" s="61" t="s">
        <v>70</v>
      </c>
      <c r="C128" s="135" t="n">
        <v>1</v>
      </c>
      <c r="D128" s="150" t="s">
        <v>30</v>
      </c>
      <c r="E128" s="159" t="n">
        <v>11</v>
      </c>
      <c r="F128" s="120"/>
      <c r="G128" s="120"/>
      <c r="H128" s="59" t="s">
        <v>23</v>
      </c>
      <c r="I128" s="145"/>
      <c r="J128" s="156"/>
      <c r="K128" s="157"/>
    </row>
    <row r="129" customFormat="false" ht="24.95" hidden="false" customHeight="true" outlineLevel="0" collapsed="false">
      <c r="A129" s="64"/>
      <c r="B129" s="55" t="s">
        <v>71</v>
      </c>
      <c r="C129" s="146" t="n">
        <v>1</v>
      </c>
      <c r="D129" s="17" t="s">
        <v>7</v>
      </c>
      <c r="E129" s="143"/>
      <c r="F129" s="120"/>
      <c r="G129" s="120"/>
      <c r="H129" s="142"/>
      <c r="I129" s="147"/>
      <c r="J129" s="146"/>
      <c r="K129" s="148"/>
    </row>
    <row r="130" customFormat="false" ht="23.25" hidden="false" customHeight="true" outlineLevel="0" collapsed="false">
      <c r="A130" s="64"/>
      <c r="B130" s="61" t="s">
        <v>71</v>
      </c>
      <c r="C130" s="146" t="n">
        <v>1</v>
      </c>
      <c r="D130" s="17" t="s">
        <v>7</v>
      </c>
      <c r="E130" s="143"/>
      <c r="F130" s="120"/>
      <c r="G130" s="120"/>
      <c r="H130" s="142"/>
      <c r="I130" s="147"/>
      <c r="J130" s="146"/>
      <c r="K130" s="148"/>
    </row>
    <row r="131" customFormat="false" ht="27.75" hidden="false" customHeight="true" outlineLevel="0" collapsed="false">
      <c r="A131" s="64"/>
      <c r="B131" s="61" t="s">
        <v>71</v>
      </c>
      <c r="C131" s="146" t="n">
        <v>1</v>
      </c>
      <c r="D131" s="118" t="s">
        <v>21</v>
      </c>
      <c r="E131" s="154" t="s">
        <v>201</v>
      </c>
      <c r="F131" s="138"/>
      <c r="G131" s="138"/>
      <c r="H131" s="59" t="s">
        <v>23</v>
      </c>
      <c r="I131" s="147"/>
      <c r="J131" s="146"/>
      <c r="K131" s="148"/>
    </row>
    <row r="132" customFormat="false" ht="27" hidden="false" customHeight="true" outlineLevel="0" collapsed="false">
      <c r="A132" s="64"/>
      <c r="B132" s="61" t="s">
        <v>71</v>
      </c>
      <c r="C132" s="146" t="n">
        <v>1</v>
      </c>
      <c r="D132" s="17" t="s">
        <v>21</v>
      </c>
      <c r="E132" s="149" t="n">
        <v>6</v>
      </c>
      <c r="F132" s="120"/>
      <c r="G132" s="120"/>
      <c r="H132" s="59" t="s">
        <v>23</v>
      </c>
      <c r="I132" s="147"/>
      <c r="J132" s="146"/>
      <c r="K132" s="148"/>
    </row>
    <row r="133" customFormat="false" ht="25.5" hidden="false" customHeight="true" outlineLevel="0" collapsed="false">
      <c r="A133" s="64"/>
      <c r="B133" s="55" t="s">
        <v>202</v>
      </c>
      <c r="C133" s="146" t="n">
        <v>1</v>
      </c>
      <c r="D133" s="17" t="s">
        <v>7</v>
      </c>
      <c r="E133" s="143"/>
      <c r="F133" s="120"/>
      <c r="G133" s="120"/>
      <c r="H133" s="142"/>
      <c r="I133" s="147"/>
      <c r="J133" s="146"/>
      <c r="K133" s="148"/>
    </row>
    <row r="134" customFormat="false" ht="25.5" hidden="false" customHeight="true" outlineLevel="0" collapsed="false">
      <c r="A134" s="64"/>
      <c r="B134" s="61" t="s">
        <v>202</v>
      </c>
      <c r="C134" s="146" t="n">
        <v>1</v>
      </c>
      <c r="D134" s="17" t="s">
        <v>30</v>
      </c>
      <c r="E134" s="143"/>
      <c r="F134" s="120"/>
      <c r="G134" s="120"/>
      <c r="H134" s="59" t="s">
        <v>23</v>
      </c>
      <c r="I134" s="147"/>
      <c r="J134" s="146"/>
      <c r="K134" s="148"/>
    </row>
    <row r="135" customFormat="false" ht="24.95" hidden="false" customHeight="true" outlineLevel="0" collapsed="false">
      <c r="A135" s="64"/>
      <c r="B135" s="55" t="s">
        <v>73</v>
      </c>
      <c r="C135" s="135" t="n">
        <v>1</v>
      </c>
      <c r="D135" s="30" t="s">
        <v>7</v>
      </c>
      <c r="E135" s="152"/>
      <c r="F135" s="120"/>
      <c r="G135" s="120"/>
      <c r="H135" s="142"/>
      <c r="I135" s="147"/>
      <c r="J135" s="146"/>
      <c r="K135" s="148"/>
    </row>
    <row r="136" customFormat="false" ht="26.25" hidden="false" customHeight="true" outlineLevel="0" collapsed="false">
      <c r="A136" s="64"/>
      <c r="B136" s="61" t="s">
        <v>73</v>
      </c>
      <c r="C136" s="135" t="n">
        <v>1</v>
      </c>
      <c r="D136" s="118" t="s">
        <v>27</v>
      </c>
      <c r="E136" s="140" t="s">
        <v>203</v>
      </c>
      <c r="F136" s="138"/>
      <c r="G136" s="138"/>
      <c r="H136" s="59" t="s">
        <v>23</v>
      </c>
      <c r="I136" s="147"/>
      <c r="J136" s="146"/>
      <c r="K136" s="148"/>
    </row>
    <row r="137" customFormat="false" ht="24" hidden="false" customHeight="true" outlineLevel="0" collapsed="false">
      <c r="A137" s="64"/>
      <c r="B137" s="55" t="s">
        <v>76</v>
      </c>
      <c r="C137" s="135" t="n">
        <v>1</v>
      </c>
      <c r="D137" s="30" t="s">
        <v>151</v>
      </c>
      <c r="E137" s="152"/>
      <c r="F137" s="120"/>
      <c r="G137" s="120"/>
      <c r="H137" s="142"/>
      <c r="I137" s="147"/>
      <c r="J137" s="146"/>
      <c r="K137" s="148"/>
    </row>
    <row r="138" customFormat="false" ht="24" hidden="false" customHeight="true" outlineLevel="0" collapsed="false">
      <c r="A138" s="64"/>
      <c r="B138" s="61" t="s">
        <v>76</v>
      </c>
      <c r="C138" s="135" t="n">
        <v>1</v>
      </c>
      <c r="D138" s="17" t="s">
        <v>30</v>
      </c>
      <c r="E138" s="153" t="n">
        <v>14</v>
      </c>
      <c r="F138" s="120"/>
      <c r="G138" s="120"/>
      <c r="H138" s="59" t="s">
        <v>23</v>
      </c>
      <c r="I138" s="147"/>
      <c r="J138" s="146"/>
      <c r="K138" s="148"/>
    </row>
    <row r="139" customFormat="false" ht="21.75" hidden="false" customHeight="true" outlineLevel="0" collapsed="false">
      <c r="A139" s="64"/>
      <c r="B139" s="55" t="s">
        <v>204</v>
      </c>
      <c r="C139" s="146" t="n">
        <v>1</v>
      </c>
      <c r="D139" s="17" t="s">
        <v>7</v>
      </c>
      <c r="E139" s="143"/>
      <c r="F139" s="120"/>
      <c r="G139" s="120"/>
      <c r="H139" s="142"/>
      <c r="I139" s="147"/>
      <c r="J139" s="146"/>
      <c r="K139" s="148"/>
    </row>
    <row r="140" customFormat="false" ht="24" hidden="false" customHeight="true" outlineLevel="0" collapsed="false">
      <c r="A140" s="64"/>
      <c r="B140" s="61" t="s">
        <v>204</v>
      </c>
      <c r="C140" s="135" t="n">
        <v>1</v>
      </c>
      <c r="D140" s="17" t="s">
        <v>7</v>
      </c>
      <c r="E140" s="140"/>
      <c r="F140" s="138"/>
      <c r="G140" s="138"/>
      <c r="H140" s="142"/>
      <c r="I140" s="147"/>
      <c r="J140" s="146"/>
      <c r="K140" s="148"/>
    </row>
    <row r="141" customFormat="false" ht="23.25" hidden="false" customHeight="true" outlineLevel="0" collapsed="false">
      <c r="A141" s="64"/>
      <c r="B141" s="61" t="s">
        <v>204</v>
      </c>
      <c r="C141" s="135" t="n">
        <v>1</v>
      </c>
      <c r="D141" s="17" t="s">
        <v>7</v>
      </c>
      <c r="E141" s="152"/>
      <c r="F141" s="155"/>
      <c r="G141" s="120"/>
      <c r="H141" s="144"/>
      <c r="I141" s="147"/>
      <c r="J141" s="146"/>
      <c r="K141" s="148"/>
    </row>
    <row r="142" customFormat="false" ht="24.95" hidden="false" customHeight="true" outlineLevel="0" collapsed="false">
      <c r="A142" s="64"/>
      <c r="B142" s="61" t="s">
        <v>204</v>
      </c>
      <c r="C142" s="135" t="n">
        <v>1</v>
      </c>
      <c r="D142" s="17" t="s">
        <v>7</v>
      </c>
      <c r="E142" s="140"/>
      <c r="F142" s="138"/>
      <c r="G142" s="138"/>
      <c r="H142" s="142"/>
      <c r="I142" s="147"/>
      <c r="J142" s="146"/>
      <c r="K142" s="148"/>
    </row>
    <row r="143" customFormat="false" ht="24.95" hidden="false" customHeight="true" outlineLevel="0" collapsed="false">
      <c r="A143" s="64"/>
      <c r="B143" s="61" t="s">
        <v>204</v>
      </c>
      <c r="C143" s="135" t="n">
        <v>1</v>
      </c>
      <c r="D143" s="17" t="s">
        <v>30</v>
      </c>
      <c r="E143" s="140" t="n">
        <v>26</v>
      </c>
      <c r="F143" s="138"/>
      <c r="G143" s="138"/>
      <c r="H143" s="59" t="s">
        <v>23</v>
      </c>
      <c r="I143" s="147"/>
      <c r="J143" s="146"/>
      <c r="K143" s="148"/>
    </row>
    <row r="144" customFormat="false" ht="27.75" hidden="false" customHeight="true" outlineLevel="0" collapsed="false">
      <c r="A144" s="64"/>
      <c r="B144" s="55" t="s">
        <v>80</v>
      </c>
      <c r="C144" s="146" t="n">
        <v>1</v>
      </c>
      <c r="D144" s="118" t="s">
        <v>27</v>
      </c>
      <c r="E144" s="149" t="s">
        <v>179</v>
      </c>
      <c r="F144" s="120"/>
      <c r="G144" s="120"/>
      <c r="H144" s="59" t="s">
        <v>23</v>
      </c>
      <c r="I144" s="147"/>
      <c r="J144" s="146"/>
      <c r="K144" s="148"/>
    </row>
    <row r="145" customFormat="false" ht="27.75" hidden="false" customHeight="true" outlineLevel="0" collapsed="false">
      <c r="A145" s="64"/>
      <c r="B145" s="61" t="s">
        <v>80</v>
      </c>
      <c r="C145" s="146" t="n">
        <v>1</v>
      </c>
      <c r="D145" s="118" t="s">
        <v>30</v>
      </c>
      <c r="E145" s="149" t="n">
        <v>6</v>
      </c>
      <c r="F145" s="120"/>
      <c r="G145" s="120"/>
      <c r="H145" s="59" t="s">
        <v>23</v>
      </c>
      <c r="I145" s="147"/>
      <c r="J145" s="146"/>
      <c r="K145" s="148"/>
    </row>
    <row r="146" customFormat="false" ht="27.75" hidden="false" customHeight="true" outlineLevel="0" collapsed="false">
      <c r="A146" s="64"/>
      <c r="B146" s="55" t="s">
        <v>81</v>
      </c>
      <c r="C146" s="135" t="n">
        <v>1</v>
      </c>
      <c r="D146" s="118" t="s">
        <v>30</v>
      </c>
      <c r="E146" s="149"/>
      <c r="F146" s="120"/>
      <c r="G146" s="120"/>
      <c r="H146" s="59" t="s">
        <v>23</v>
      </c>
      <c r="I146" s="147"/>
      <c r="J146" s="146"/>
      <c r="K146" s="148"/>
    </row>
    <row r="147" customFormat="false" ht="25.5" hidden="false" customHeight="true" outlineLevel="0" collapsed="false">
      <c r="A147" s="64"/>
      <c r="B147" s="61" t="s">
        <v>81</v>
      </c>
      <c r="C147" s="135" t="n">
        <v>1</v>
      </c>
      <c r="D147" s="118" t="s">
        <v>21</v>
      </c>
      <c r="E147" s="140" t="s">
        <v>205</v>
      </c>
      <c r="F147" s="138"/>
      <c r="G147" s="138"/>
      <c r="H147" s="59" t="s">
        <v>23</v>
      </c>
      <c r="I147" s="147"/>
      <c r="J147" s="146"/>
      <c r="K147" s="148"/>
    </row>
    <row r="148" customFormat="false" ht="27" hidden="false" customHeight="true" outlineLevel="0" collapsed="false">
      <c r="A148" s="64"/>
      <c r="B148" s="55" t="s">
        <v>206</v>
      </c>
      <c r="C148" s="135" t="n">
        <v>1</v>
      </c>
      <c r="D148" s="118" t="s">
        <v>27</v>
      </c>
      <c r="E148" s="140" t="s">
        <v>207</v>
      </c>
      <c r="F148" s="138"/>
      <c r="G148" s="138"/>
      <c r="H148" s="59" t="s">
        <v>23</v>
      </c>
      <c r="I148" s="147"/>
      <c r="J148" s="146"/>
      <c r="K148" s="148"/>
    </row>
    <row r="149" customFormat="false" ht="27" hidden="false" customHeight="true" outlineLevel="0" collapsed="false">
      <c r="A149" s="64"/>
      <c r="B149" s="61" t="s">
        <v>206</v>
      </c>
      <c r="C149" s="135" t="n">
        <v>1</v>
      </c>
      <c r="D149" s="150" t="s">
        <v>30</v>
      </c>
      <c r="E149" s="140" t="n">
        <v>6</v>
      </c>
      <c r="F149" s="138"/>
      <c r="G149" s="138"/>
      <c r="H149" s="59" t="s">
        <v>23</v>
      </c>
      <c r="I149" s="147"/>
      <c r="J149" s="146"/>
      <c r="K149" s="148"/>
    </row>
    <row r="150" customFormat="false" ht="26.25" hidden="false" customHeight="true" outlineLevel="0" collapsed="false">
      <c r="A150" s="64"/>
      <c r="B150" s="55" t="s">
        <v>208</v>
      </c>
      <c r="C150" s="135" t="n">
        <v>1</v>
      </c>
      <c r="D150" s="163" t="s">
        <v>27</v>
      </c>
      <c r="E150" s="153" t="s">
        <v>32</v>
      </c>
      <c r="F150" s="120"/>
      <c r="G150" s="120"/>
      <c r="H150" s="59" t="s">
        <v>23</v>
      </c>
      <c r="I150" s="147"/>
      <c r="J150" s="146"/>
      <c r="K150" s="148"/>
    </row>
    <row r="151" customFormat="false" ht="26.25" hidden="false" customHeight="true" outlineLevel="0" collapsed="false">
      <c r="A151" s="64"/>
      <c r="B151" s="55" t="s">
        <v>209</v>
      </c>
      <c r="C151" s="135" t="n">
        <v>1</v>
      </c>
      <c r="D151" s="163" t="s">
        <v>30</v>
      </c>
      <c r="E151" s="153" t="n">
        <v>16</v>
      </c>
      <c r="F151" s="120"/>
      <c r="G151" s="120"/>
      <c r="H151" s="59" t="s">
        <v>23</v>
      </c>
      <c r="I151" s="147"/>
      <c r="J151" s="146"/>
      <c r="K151" s="148"/>
    </row>
    <row r="152" customFormat="false" ht="30" hidden="false" customHeight="true" outlineLevel="0" collapsed="false">
      <c r="A152" s="64"/>
      <c r="B152" s="55" t="s">
        <v>210</v>
      </c>
      <c r="C152" s="135" t="n">
        <v>1</v>
      </c>
      <c r="D152" s="118" t="s">
        <v>27</v>
      </c>
      <c r="E152" s="140" t="s">
        <v>211</v>
      </c>
      <c r="F152" s="138"/>
      <c r="G152" s="138"/>
      <c r="H152" s="59" t="s">
        <v>23</v>
      </c>
      <c r="I152" s="147"/>
      <c r="J152" s="146"/>
      <c r="K152" s="148"/>
    </row>
    <row r="153" customFormat="false" ht="24.95" hidden="false" customHeight="true" outlineLevel="0" collapsed="false">
      <c r="A153" s="64"/>
      <c r="B153" s="55" t="s">
        <v>212</v>
      </c>
      <c r="C153" s="146" t="n">
        <v>1</v>
      </c>
      <c r="D153" s="165" t="s">
        <v>27</v>
      </c>
      <c r="E153" s="153" t="s">
        <v>207</v>
      </c>
      <c r="F153" s="155"/>
      <c r="G153" s="120"/>
      <c r="H153" s="59" t="s">
        <v>23</v>
      </c>
      <c r="I153" s="145"/>
      <c r="J153" s="146"/>
      <c r="K153" s="148"/>
    </row>
    <row r="154" customFormat="false" ht="24.95" hidden="false" customHeight="true" outlineLevel="0" collapsed="false">
      <c r="A154" s="64"/>
      <c r="B154" s="55" t="s">
        <v>213</v>
      </c>
      <c r="C154" s="146" t="n">
        <v>1</v>
      </c>
      <c r="D154" s="17" t="s">
        <v>7</v>
      </c>
      <c r="E154" s="152"/>
      <c r="F154" s="155"/>
      <c r="G154" s="120"/>
      <c r="H154" s="59"/>
      <c r="I154" s="145"/>
      <c r="J154" s="146"/>
      <c r="K154" s="148"/>
    </row>
    <row r="155" customFormat="false" ht="24.95" hidden="false" customHeight="true" outlineLevel="0" collapsed="false">
      <c r="A155" s="64"/>
      <c r="B155" s="61" t="s">
        <v>213</v>
      </c>
      <c r="C155" s="146" t="n">
        <v>1</v>
      </c>
      <c r="D155" s="118" t="s">
        <v>27</v>
      </c>
      <c r="E155" s="149" t="s">
        <v>214</v>
      </c>
      <c r="F155" s="120"/>
      <c r="G155" s="120"/>
      <c r="H155" s="59" t="s">
        <v>23</v>
      </c>
      <c r="I155" s="147"/>
      <c r="J155" s="146"/>
      <c r="K155" s="148"/>
    </row>
    <row r="156" customFormat="false" ht="24.95" hidden="false" customHeight="true" outlineLevel="0" collapsed="false">
      <c r="A156" s="64"/>
      <c r="B156" s="55" t="s">
        <v>215</v>
      </c>
      <c r="C156" s="135" t="n">
        <v>1</v>
      </c>
      <c r="D156" s="150" t="s">
        <v>7</v>
      </c>
      <c r="E156" s="143"/>
      <c r="F156" s="120"/>
      <c r="G156" s="120"/>
      <c r="H156" s="59"/>
      <c r="I156" s="147"/>
      <c r="J156" s="146"/>
      <c r="K156" s="148"/>
    </row>
    <row r="157" customFormat="false" ht="23.25" hidden="false" customHeight="true" outlineLevel="0" collapsed="false">
      <c r="A157" s="64"/>
      <c r="B157" s="61" t="s">
        <v>215</v>
      </c>
      <c r="C157" s="135" t="n">
        <v>1</v>
      </c>
      <c r="D157" s="30" t="s">
        <v>27</v>
      </c>
      <c r="E157" s="153" t="s">
        <v>216</v>
      </c>
      <c r="F157" s="120"/>
      <c r="G157" s="120"/>
      <c r="H157" s="59" t="s">
        <v>23</v>
      </c>
      <c r="I157" s="147"/>
      <c r="J157" s="146"/>
      <c r="K157" s="148"/>
    </row>
    <row r="158" customFormat="false" ht="23.25" hidden="false" customHeight="true" outlineLevel="0" collapsed="false">
      <c r="A158" s="64"/>
      <c r="B158" s="55" t="s">
        <v>217</v>
      </c>
      <c r="C158" s="135" t="n">
        <v>1</v>
      </c>
      <c r="D158" s="30" t="s">
        <v>30</v>
      </c>
      <c r="E158" s="153" t="n">
        <v>19</v>
      </c>
      <c r="F158" s="120"/>
      <c r="G158" s="120"/>
      <c r="H158" s="59" t="s">
        <v>23</v>
      </c>
      <c r="I158" s="147"/>
      <c r="J158" s="146"/>
      <c r="K158" s="148"/>
    </row>
    <row r="159" customFormat="false" ht="24.75" hidden="false" customHeight="true" outlineLevel="0" collapsed="false">
      <c r="A159" s="64"/>
      <c r="B159" s="55" t="s">
        <v>218</v>
      </c>
      <c r="C159" s="135" t="n">
        <v>1</v>
      </c>
      <c r="D159" s="30" t="s">
        <v>7</v>
      </c>
      <c r="E159" s="140"/>
      <c r="F159" s="138"/>
      <c r="G159" s="138"/>
      <c r="H159" s="142"/>
      <c r="I159" s="147"/>
      <c r="J159" s="146"/>
      <c r="K159" s="148"/>
    </row>
    <row r="160" customFormat="false" ht="24.75" hidden="false" customHeight="true" outlineLevel="0" collapsed="false">
      <c r="A160" s="64"/>
      <c r="B160" s="61" t="s">
        <v>218</v>
      </c>
      <c r="C160" s="135" t="n">
        <v>1</v>
      </c>
      <c r="D160" s="17" t="s">
        <v>7</v>
      </c>
      <c r="E160" s="140"/>
      <c r="F160" s="138"/>
      <c r="G160" s="138"/>
      <c r="H160" s="142"/>
      <c r="I160" s="147"/>
      <c r="J160" s="146"/>
      <c r="K160" s="148"/>
    </row>
    <row r="161" customFormat="false" ht="24.95" hidden="false" customHeight="true" outlineLevel="0" collapsed="false">
      <c r="A161" s="64"/>
      <c r="B161" s="61" t="s">
        <v>218</v>
      </c>
      <c r="C161" s="135" t="n">
        <v>1</v>
      </c>
      <c r="D161" s="17" t="s">
        <v>7</v>
      </c>
      <c r="E161" s="143"/>
      <c r="F161" s="120"/>
      <c r="G161" s="120"/>
      <c r="H161" s="142"/>
      <c r="I161" s="147"/>
      <c r="J161" s="146"/>
      <c r="K161" s="166"/>
    </row>
    <row r="162" customFormat="false" ht="27" hidden="false" customHeight="true" outlineLevel="0" collapsed="false">
      <c r="A162" s="64"/>
      <c r="B162" s="61" t="s">
        <v>218</v>
      </c>
      <c r="C162" s="135" t="n">
        <v>1</v>
      </c>
      <c r="D162" s="17" t="s">
        <v>7</v>
      </c>
      <c r="E162" s="143"/>
      <c r="F162" s="120"/>
      <c r="G162" s="120"/>
      <c r="H162" s="142"/>
      <c r="I162" s="147"/>
      <c r="J162" s="146"/>
      <c r="K162" s="148"/>
    </row>
    <row r="163" customFormat="false" ht="27" hidden="false" customHeight="true" outlineLevel="0" collapsed="false">
      <c r="A163" s="64"/>
      <c r="B163" s="61" t="s">
        <v>219</v>
      </c>
      <c r="C163" s="135" t="n">
        <v>1</v>
      </c>
      <c r="D163" s="17" t="s">
        <v>30</v>
      </c>
      <c r="E163" s="149" t="n">
        <v>32</v>
      </c>
      <c r="F163" s="120"/>
      <c r="G163" s="120"/>
      <c r="H163" s="59" t="s">
        <v>23</v>
      </c>
      <c r="I163" s="147"/>
      <c r="J163" s="146"/>
      <c r="K163" s="148"/>
    </row>
    <row r="164" customFormat="false" ht="27" hidden="false" customHeight="true" outlineLevel="0" collapsed="false">
      <c r="A164" s="64"/>
      <c r="B164" s="55" t="s">
        <v>86</v>
      </c>
      <c r="C164" s="135" t="n">
        <v>1</v>
      </c>
      <c r="D164" s="17" t="s">
        <v>7</v>
      </c>
      <c r="E164" s="140"/>
      <c r="F164" s="138"/>
      <c r="G164" s="138"/>
      <c r="H164" s="142"/>
      <c r="I164" s="147"/>
      <c r="J164" s="146"/>
      <c r="K164" s="148"/>
    </row>
    <row r="165" customFormat="false" ht="27" hidden="false" customHeight="true" outlineLevel="0" collapsed="false">
      <c r="A165" s="64"/>
      <c r="B165" s="61" t="s">
        <v>86</v>
      </c>
      <c r="C165" s="135" t="n">
        <v>1</v>
      </c>
      <c r="D165" s="17" t="s">
        <v>30</v>
      </c>
      <c r="E165" s="140" t="n">
        <v>7</v>
      </c>
      <c r="F165" s="138"/>
      <c r="G165" s="138"/>
      <c r="H165" s="59" t="s">
        <v>23</v>
      </c>
      <c r="I165" s="147"/>
      <c r="J165" s="146"/>
      <c r="K165" s="148"/>
    </row>
    <row r="166" customFormat="false" ht="24.95" hidden="false" customHeight="true" outlineLevel="0" collapsed="false">
      <c r="A166" s="64"/>
      <c r="B166" s="55" t="s">
        <v>220</v>
      </c>
      <c r="C166" s="135" t="n">
        <v>1</v>
      </c>
      <c r="D166" s="17" t="s">
        <v>21</v>
      </c>
      <c r="E166" s="149" t="n">
        <v>18</v>
      </c>
      <c r="F166" s="120"/>
      <c r="G166" s="120"/>
      <c r="H166" s="59" t="s">
        <v>23</v>
      </c>
      <c r="I166" s="147"/>
      <c r="J166" s="146"/>
      <c r="K166" s="148"/>
    </row>
    <row r="167" customFormat="false" ht="30" hidden="false" customHeight="true" outlineLevel="0" collapsed="false">
      <c r="A167" s="64"/>
      <c r="B167" s="55" t="s">
        <v>88</v>
      </c>
      <c r="C167" s="135" t="n">
        <v>1</v>
      </c>
      <c r="D167" s="17" t="s">
        <v>7</v>
      </c>
      <c r="E167" s="140"/>
      <c r="F167" s="138"/>
      <c r="G167" s="138"/>
      <c r="H167" s="142"/>
      <c r="I167" s="147"/>
      <c r="J167" s="146"/>
      <c r="K167" s="148"/>
    </row>
    <row r="168" customFormat="false" ht="33" hidden="false" customHeight="true" outlineLevel="0" collapsed="false">
      <c r="A168" s="64"/>
      <c r="B168" s="61" t="s">
        <v>88</v>
      </c>
      <c r="C168" s="135" t="n">
        <v>1</v>
      </c>
      <c r="D168" s="17" t="s">
        <v>7</v>
      </c>
      <c r="E168" s="152"/>
      <c r="F168" s="120"/>
      <c r="G168" s="120"/>
      <c r="H168" s="144"/>
      <c r="I168" s="147"/>
      <c r="J168" s="146"/>
      <c r="K168" s="148"/>
    </row>
    <row r="169" customFormat="false" ht="28.5" hidden="false" customHeight="true" outlineLevel="0" collapsed="false">
      <c r="A169" s="64"/>
      <c r="B169" s="61" t="s">
        <v>88</v>
      </c>
      <c r="C169" s="135" t="n">
        <v>1</v>
      </c>
      <c r="D169" s="17" t="s">
        <v>7</v>
      </c>
      <c r="E169" s="152"/>
      <c r="F169" s="155"/>
      <c r="G169" s="120"/>
      <c r="H169" s="144"/>
      <c r="I169" s="147"/>
      <c r="J169" s="146"/>
      <c r="K169" s="148"/>
    </row>
    <row r="170" customFormat="false" ht="28.5" hidden="false" customHeight="true" outlineLevel="0" collapsed="false">
      <c r="A170" s="64"/>
      <c r="B170" s="61" t="s">
        <v>88</v>
      </c>
      <c r="C170" s="135" t="n">
        <v>1</v>
      </c>
      <c r="D170" s="17" t="s">
        <v>7</v>
      </c>
      <c r="E170" s="167"/>
      <c r="F170" s="168"/>
      <c r="G170" s="169"/>
      <c r="H170" s="144"/>
      <c r="I170" s="147"/>
      <c r="J170" s="146"/>
      <c r="K170" s="148"/>
    </row>
    <row r="171" customFormat="false" ht="28.5" hidden="false" customHeight="true" outlineLevel="0" collapsed="false">
      <c r="A171" s="64"/>
      <c r="B171" s="61" t="s">
        <v>88</v>
      </c>
      <c r="C171" s="135" t="n">
        <v>1</v>
      </c>
      <c r="D171" s="17" t="s">
        <v>7</v>
      </c>
      <c r="E171" s="170"/>
      <c r="F171" s="169"/>
      <c r="G171" s="169"/>
      <c r="H171" s="144"/>
      <c r="I171" s="147"/>
      <c r="J171" s="146"/>
      <c r="K171" s="148"/>
    </row>
    <row r="172" customFormat="false" ht="28.5" hidden="false" customHeight="true" outlineLevel="0" collapsed="false">
      <c r="A172" s="64"/>
      <c r="B172" s="61" t="s">
        <v>88</v>
      </c>
      <c r="C172" s="135" t="n">
        <v>1</v>
      </c>
      <c r="D172" s="118" t="s">
        <v>27</v>
      </c>
      <c r="E172" s="149" t="s">
        <v>221</v>
      </c>
      <c r="F172" s="120"/>
      <c r="G172" s="120"/>
      <c r="H172" s="59" t="s">
        <v>23</v>
      </c>
      <c r="I172" s="147"/>
      <c r="J172" s="146"/>
      <c r="K172" s="148"/>
    </row>
    <row r="173" customFormat="false" ht="28.5" hidden="false" customHeight="true" outlineLevel="0" collapsed="false">
      <c r="A173" s="64"/>
      <c r="B173" s="55" t="s">
        <v>222</v>
      </c>
      <c r="C173" s="135" t="n">
        <v>1</v>
      </c>
      <c r="D173" s="17" t="s">
        <v>7</v>
      </c>
      <c r="E173" s="143"/>
      <c r="F173" s="120"/>
      <c r="G173" s="120"/>
      <c r="H173" s="142"/>
      <c r="I173" s="147"/>
      <c r="J173" s="146"/>
      <c r="K173" s="148"/>
    </row>
    <row r="174" customFormat="false" ht="28.5" hidden="false" customHeight="true" outlineLevel="0" collapsed="false">
      <c r="A174" s="64"/>
      <c r="B174" s="61" t="s">
        <v>222</v>
      </c>
      <c r="C174" s="135" t="n">
        <v>1</v>
      </c>
      <c r="D174" s="17" t="s">
        <v>7</v>
      </c>
      <c r="E174" s="140"/>
      <c r="F174" s="138"/>
      <c r="G174" s="138"/>
      <c r="H174" s="142"/>
      <c r="I174" s="147"/>
      <c r="J174" s="146"/>
      <c r="K174" s="148"/>
    </row>
    <row r="175" customFormat="false" ht="24.95" hidden="false" customHeight="true" outlineLevel="0" collapsed="false">
      <c r="A175" s="64"/>
      <c r="B175" s="61" t="s">
        <v>222</v>
      </c>
      <c r="C175" s="135" t="n">
        <v>1</v>
      </c>
      <c r="D175" s="17" t="s">
        <v>7</v>
      </c>
      <c r="E175" s="143"/>
      <c r="F175" s="120"/>
      <c r="G175" s="120"/>
      <c r="H175" s="142"/>
      <c r="I175" s="147"/>
      <c r="J175" s="146"/>
      <c r="K175" s="148"/>
    </row>
    <row r="176" customFormat="false" ht="25.5" hidden="false" customHeight="true" outlineLevel="0" collapsed="false">
      <c r="A176" s="64"/>
      <c r="B176" s="61" t="s">
        <v>222</v>
      </c>
      <c r="C176" s="135" t="n">
        <v>1</v>
      </c>
      <c r="D176" s="17" t="s">
        <v>7</v>
      </c>
      <c r="E176" s="152"/>
      <c r="F176" s="120"/>
      <c r="G176" s="120"/>
      <c r="H176" s="144"/>
      <c r="I176" s="147"/>
      <c r="J176" s="146"/>
      <c r="K176" s="148"/>
    </row>
    <row r="177" customFormat="false" ht="23.25" hidden="false" customHeight="true" outlineLevel="0" collapsed="false">
      <c r="A177" s="64"/>
      <c r="B177" s="61" t="s">
        <v>222</v>
      </c>
      <c r="C177" s="135" t="n">
        <v>1</v>
      </c>
      <c r="D177" s="30" t="s">
        <v>7</v>
      </c>
      <c r="E177" s="152"/>
      <c r="F177" s="120"/>
      <c r="G177" s="120"/>
      <c r="H177" s="144"/>
      <c r="I177" s="147"/>
      <c r="J177" s="146"/>
      <c r="K177" s="148"/>
    </row>
    <row r="178" customFormat="false" ht="30" hidden="false" customHeight="true" outlineLevel="0" collapsed="false">
      <c r="A178" s="64"/>
      <c r="B178" s="55" t="s">
        <v>223</v>
      </c>
      <c r="C178" s="146" t="n">
        <v>1</v>
      </c>
      <c r="D178" s="17" t="s">
        <v>7</v>
      </c>
      <c r="E178" s="143"/>
      <c r="F178" s="120"/>
      <c r="G178" s="120"/>
      <c r="H178" s="144"/>
      <c r="I178" s="147"/>
      <c r="J178" s="146"/>
      <c r="K178" s="148"/>
    </row>
    <row r="179" customFormat="false" ht="24.75" hidden="false" customHeight="true" outlineLevel="0" collapsed="false">
      <c r="A179" s="64"/>
      <c r="B179" s="61" t="s">
        <v>223</v>
      </c>
      <c r="C179" s="146" t="n">
        <v>1</v>
      </c>
      <c r="D179" s="17" t="s">
        <v>7</v>
      </c>
      <c r="E179" s="140"/>
      <c r="F179" s="138"/>
      <c r="G179" s="138"/>
      <c r="H179" s="142"/>
      <c r="I179" s="147"/>
      <c r="J179" s="146"/>
      <c r="K179" s="148"/>
    </row>
    <row r="180" customFormat="false" ht="24.95" hidden="false" customHeight="true" outlineLevel="0" collapsed="false">
      <c r="A180" s="64"/>
      <c r="B180" s="55" t="s">
        <v>224</v>
      </c>
      <c r="C180" s="146" t="n">
        <v>1</v>
      </c>
      <c r="D180" s="17" t="s">
        <v>7</v>
      </c>
      <c r="E180" s="143"/>
      <c r="F180" s="120"/>
      <c r="G180" s="120"/>
      <c r="H180" s="144"/>
      <c r="I180" s="147"/>
      <c r="J180" s="146"/>
      <c r="K180" s="148"/>
    </row>
    <row r="181" customFormat="false" ht="24.95" hidden="false" customHeight="true" outlineLevel="0" collapsed="false">
      <c r="A181" s="64"/>
      <c r="B181" s="61" t="s">
        <v>224</v>
      </c>
      <c r="C181" s="146" t="n">
        <v>1</v>
      </c>
      <c r="D181" s="17" t="s">
        <v>7</v>
      </c>
      <c r="E181" s="143"/>
      <c r="F181" s="120"/>
      <c r="G181" s="120"/>
      <c r="H181" s="144"/>
      <c r="I181" s="147"/>
      <c r="J181" s="146"/>
      <c r="K181" s="148"/>
    </row>
    <row r="182" customFormat="false" ht="24.95" hidden="false" customHeight="true" outlineLevel="0" collapsed="false">
      <c r="A182" s="64"/>
      <c r="B182" s="61" t="s">
        <v>224</v>
      </c>
      <c r="C182" s="146" t="n">
        <v>1</v>
      </c>
      <c r="D182" s="118" t="s">
        <v>27</v>
      </c>
      <c r="E182" s="149" t="s">
        <v>225</v>
      </c>
      <c r="F182" s="120"/>
      <c r="G182" s="120"/>
      <c r="H182" s="59" t="s">
        <v>23</v>
      </c>
      <c r="I182" s="147"/>
      <c r="J182" s="146"/>
      <c r="K182" s="148"/>
    </row>
    <row r="183" customFormat="false" ht="24.95" hidden="false" customHeight="true" outlineLevel="0" collapsed="false">
      <c r="A183" s="64"/>
      <c r="B183" s="55" t="s">
        <v>226</v>
      </c>
      <c r="C183" s="146" t="n">
        <v>1</v>
      </c>
      <c r="D183" s="17" t="s">
        <v>7</v>
      </c>
      <c r="E183" s="143"/>
      <c r="F183" s="120"/>
      <c r="G183" s="120"/>
      <c r="H183" s="144"/>
      <c r="I183" s="147"/>
      <c r="J183" s="146"/>
      <c r="K183" s="148"/>
    </row>
    <row r="184" customFormat="false" ht="24.95" hidden="false" customHeight="true" outlineLevel="0" collapsed="false">
      <c r="A184" s="64"/>
      <c r="B184" s="61" t="s">
        <v>226</v>
      </c>
      <c r="C184" s="146" t="n">
        <v>1</v>
      </c>
      <c r="D184" s="17" t="s">
        <v>27</v>
      </c>
      <c r="E184" s="153" t="s">
        <v>227</v>
      </c>
      <c r="F184" s="120"/>
      <c r="G184" s="120"/>
      <c r="H184" s="59" t="s">
        <v>23</v>
      </c>
      <c r="I184" s="147"/>
      <c r="J184" s="146"/>
      <c r="K184" s="148"/>
    </row>
    <row r="185" customFormat="false" ht="24.95" hidden="false" customHeight="true" outlineLevel="0" collapsed="false">
      <c r="A185" s="64"/>
      <c r="B185" s="61" t="s">
        <v>226</v>
      </c>
      <c r="C185" s="146" t="n">
        <v>1</v>
      </c>
      <c r="D185" s="17" t="s">
        <v>30</v>
      </c>
      <c r="E185" s="153" t="n">
        <v>7</v>
      </c>
      <c r="F185" s="120"/>
      <c r="G185" s="120"/>
      <c r="H185" s="59" t="s">
        <v>23</v>
      </c>
      <c r="I185" s="147"/>
      <c r="J185" s="146"/>
      <c r="K185" s="148"/>
    </row>
    <row r="186" customFormat="false" ht="35.25" hidden="false" customHeight="true" outlineLevel="0" collapsed="false">
      <c r="A186" s="64"/>
      <c r="B186" s="55" t="s">
        <v>93</v>
      </c>
      <c r="C186" s="146" t="n">
        <v>1</v>
      </c>
      <c r="D186" s="118" t="s">
        <v>21</v>
      </c>
      <c r="E186" s="154" t="s">
        <v>228</v>
      </c>
      <c r="F186" s="138"/>
      <c r="G186" s="138"/>
      <c r="H186" s="59" t="s">
        <v>23</v>
      </c>
      <c r="I186" s="147"/>
      <c r="J186" s="146"/>
      <c r="K186" s="148"/>
    </row>
    <row r="187" customFormat="false" ht="26.25" hidden="false" customHeight="true" outlineLevel="0" collapsed="false">
      <c r="A187" s="64"/>
      <c r="B187" s="55" t="s">
        <v>95</v>
      </c>
      <c r="C187" s="146" t="n">
        <v>1</v>
      </c>
      <c r="D187" s="17" t="s">
        <v>7</v>
      </c>
      <c r="E187" s="152"/>
      <c r="F187" s="168"/>
      <c r="G187" s="171"/>
      <c r="H187" s="144"/>
      <c r="I187" s="147"/>
      <c r="J187" s="146"/>
      <c r="K187" s="148"/>
    </row>
    <row r="188" customFormat="false" ht="30" hidden="false" customHeight="true" outlineLevel="0" collapsed="false">
      <c r="A188" s="64"/>
      <c r="B188" s="61" t="s">
        <v>95</v>
      </c>
      <c r="C188" s="146" t="n">
        <v>1</v>
      </c>
      <c r="D188" s="17" t="s">
        <v>7</v>
      </c>
      <c r="E188" s="152"/>
      <c r="F188" s="120"/>
      <c r="G188" s="120"/>
      <c r="H188" s="142"/>
      <c r="I188" s="147"/>
      <c r="J188" s="146"/>
      <c r="K188" s="148"/>
    </row>
    <row r="189" customFormat="false" ht="30" hidden="false" customHeight="true" outlineLevel="0" collapsed="false">
      <c r="A189" s="64"/>
      <c r="B189" s="61" t="s">
        <v>95</v>
      </c>
      <c r="C189" s="146" t="n">
        <v>1</v>
      </c>
      <c r="D189" s="17" t="s">
        <v>7</v>
      </c>
      <c r="E189" s="143"/>
      <c r="F189" s="120"/>
      <c r="G189" s="120"/>
      <c r="H189" s="142"/>
      <c r="I189" s="147"/>
      <c r="J189" s="146"/>
      <c r="K189" s="148"/>
    </row>
    <row r="190" customFormat="false" ht="23.25" hidden="false" customHeight="true" outlineLevel="0" collapsed="false">
      <c r="A190" s="64"/>
      <c r="B190" s="61" t="s">
        <v>95</v>
      </c>
      <c r="C190" s="146" t="n">
        <v>1</v>
      </c>
      <c r="D190" s="17" t="s">
        <v>7</v>
      </c>
      <c r="E190" s="140"/>
      <c r="F190" s="138"/>
      <c r="G190" s="138"/>
      <c r="H190" s="142"/>
      <c r="I190" s="147"/>
      <c r="J190" s="146"/>
      <c r="K190" s="148"/>
    </row>
    <row r="191" customFormat="false" ht="25.5" hidden="false" customHeight="true" outlineLevel="0" collapsed="false">
      <c r="A191" s="64"/>
      <c r="B191" s="61" t="s">
        <v>95</v>
      </c>
      <c r="C191" s="146" t="n">
        <v>1</v>
      </c>
      <c r="D191" s="17" t="s">
        <v>7</v>
      </c>
      <c r="E191" s="140"/>
      <c r="F191" s="138"/>
      <c r="G191" s="138"/>
      <c r="H191" s="142"/>
      <c r="I191" s="147"/>
      <c r="J191" s="146"/>
      <c r="K191" s="148"/>
    </row>
    <row r="192" customFormat="false" ht="23.25" hidden="false" customHeight="true" outlineLevel="0" collapsed="false">
      <c r="A192" s="64"/>
      <c r="B192" s="61" t="s">
        <v>95</v>
      </c>
      <c r="C192" s="146" t="n">
        <v>1</v>
      </c>
      <c r="D192" s="17" t="s">
        <v>7</v>
      </c>
      <c r="E192" s="143"/>
      <c r="F192" s="120"/>
      <c r="G192" s="120"/>
      <c r="H192" s="142"/>
      <c r="I192" s="147"/>
      <c r="J192" s="146"/>
      <c r="K192" s="148"/>
    </row>
    <row r="193" customFormat="false" ht="24.95" hidden="false" customHeight="true" outlineLevel="0" collapsed="false">
      <c r="A193" s="64"/>
      <c r="B193" s="61" t="s">
        <v>95</v>
      </c>
      <c r="C193" s="146" t="n">
        <v>1</v>
      </c>
      <c r="D193" s="17" t="s">
        <v>7</v>
      </c>
      <c r="E193" s="143"/>
      <c r="F193" s="120"/>
      <c r="G193" s="120"/>
      <c r="H193" s="142"/>
      <c r="I193" s="147"/>
      <c r="J193" s="146"/>
      <c r="K193" s="148"/>
    </row>
    <row r="194" customFormat="false" ht="28.5" hidden="false" customHeight="true" outlineLevel="0" collapsed="false">
      <c r="A194" s="64"/>
      <c r="B194" s="61" t="s">
        <v>95</v>
      </c>
      <c r="C194" s="146" t="n">
        <v>1</v>
      </c>
      <c r="D194" s="30" t="s">
        <v>7</v>
      </c>
      <c r="E194" s="143"/>
      <c r="F194" s="120"/>
      <c r="G194" s="120"/>
      <c r="H194" s="142"/>
      <c r="I194" s="147"/>
      <c r="J194" s="146"/>
      <c r="K194" s="148"/>
    </row>
    <row r="195" customFormat="false" ht="25.5" hidden="false" customHeight="true" outlineLevel="0" collapsed="false">
      <c r="A195" s="64"/>
      <c r="B195" s="61" t="s">
        <v>95</v>
      </c>
      <c r="C195" s="146" t="n">
        <v>1</v>
      </c>
      <c r="D195" s="17" t="s">
        <v>7</v>
      </c>
      <c r="E195" s="143"/>
      <c r="F195" s="120"/>
      <c r="G195" s="120"/>
      <c r="H195" s="142"/>
      <c r="I195" s="147"/>
      <c r="J195" s="146"/>
      <c r="K195" s="148"/>
    </row>
    <row r="196" customFormat="false" ht="24.95" hidden="false" customHeight="true" outlineLevel="0" collapsed="false">
      <c r="A196" s="64"/>
      <c r="B196" s="61" t="s">
        <v>95</v>
      </c>
      <c r="C196" s="146" t="n">
        <v>1</v>
      </c>
      <c r="D196" s="17" t="s">
        <v>7</v>
      </c>
      <c r="E196" s="140"/>
      <c r="F196" s="138"/>
      <c r="G196" s="138"/>
      <c r="H196" s="142"/>
      <c r="I196" s="147"/>
      <c r="J196" s="146"/>
      <c r="K196" s="148"/>
    </row>
    <row r="197" customFormat="false" ht="24.95" hidden="false" customHeight="true" outlineLevel="0" collapsed="false">
      <c r="A197" s="64"/>
      <c r="B197" s="61" t="s">
        <v>95</v>
      </c>
      <c r="C197" s="146" t="n">
        <v>1</v>
      </c>
      <c r="D197" s="17" t="s">
        <v>7</v>
      </c>
      <c r="E197" s="143"/>
      <c r="F197" s="120"/>
      <c r="G197" s="120"/>
      <c r="H197" s="142"/>
      <c r="I197" s="147"/>
      <c r="J197" s="146"/>
      <c r="K197" s="166"/>
    </row>
    <row r="198" customFormat="false" ht="26.25" hidden="false" customHeight="true" outlineLevel="0" collapsed="false">
      <c r="A198" s="64"/>
      <c r="B198" s="61" t="s">
        <v>95</v>
      </c>
      <c r="C198" s="146" t="n">
        <v>1</v>
      </c>
      <c r="D198" s="17" t="s">
        <v>7</v>
      </c>
      <c r="E198" s="143"/>
      <c r="F198" s="120"/>
      <c r="G198" s="120"/>
      <c r="H198" s="142"/>
      <c r="I198" s="147"/>
      <c r="J198" s="146"/>
      <c r="K198" s="166"/>
    </row>
    <row r="199" customFormat="false" ht="24.95" hidden="false" customHeight="true" outlineLevel="0" collapsed="false">
      <c r="A199" s="64"/>
      <c r="B199" s="61" t="s">
        <v>95</v>
      </c>
      <c r="C199" s="146" t="n">
        <v>1</v>
      </c>
      <c r="D199" s="17" t="s">
        <v>7</v>
      </c>
      <c r="E199" s="140"/>
      <c r="F199" s="138"/>
      <c r="G199" s="138"/>
      <c r="H199" s="142"/>
      <c r="I199" s="147"/>
      <c r="J199" s="146"/>
      <c r="K199" s="166"/>
    </row>
    <row r="200" customFormat="false" ht="24.95" hidden="false" customHeight="true" outlineLevel="0" collapsed="false">
      <c r="A200" s="64"/>
      <c r="B200" s="61" t="s">
        <v>95</v>
      </c>
      <c r="C200" s="146" t="n">
        <v>1</v>
      </c>
      <c r="D200" s="17" t="s">
        <v>46</v>
      </c>
      <c r="E200" s="140"/>
      <c r="F200" s="138"/>
      <c r="G200" s="138"/>
      <c r="H200" s="59" t="s">
        <v>23</v>
      </c>
      <c r="I200" s="147"/>
      <c r="J200" s="146"/>
      <c r="K200" s="166"/>
    </row>
    <row r="201" customFormat="false" ht="24.95" hidden="false" customHeight="true" outlineLevel="0" collapsed="false">
      <c r="A201" s="64"/>
      <c r="B201" s="61" t="s">
        <v>95</v>
      </c>
      <c r="C201" s="146" t="n">
        <v>1</v>
      </c>
      <c r="D201" s="17" t="s">
        <v>21</v>
      </c>
      <c r="E201" s="140" t="s">
        <v>94</v>
      </c>
      <c r="F201" s="138"/>
      <c r="G201" s="138"/>
      <c r="H201" s="59" t="s">
        <v>23</v>
      </c>
      <c r="I201" s="147"/>
      <c r="J201" s="146"/>
      <c r="K201" s="166"/>
    </row>
    <row r="202" customFormat="false" ht="24.95" hidden="false" customHeight="true" outlineLevel="0" collapsed="false">
      <c r="A202" s="64"/>
      <c r="B202" s="55" t="s">
        <v>96</v>
      </c>
      <c r="C202" s="146" t="n">
        <v>1</v>
      </c>
      <c r="D202" s="17" t="s">
        <v>7</v>
      </c>
      <c r="E202" s="152"/>
      <c r="F202" s="120"/>
      <c r="G202" s="120"/>
      <c r="H202" s="142"/>
      <c r="I202" s="147"/>
      <c r="J202" s="146"/>
      <c r="K202" s="166"/>
    </row>
    <row r="203" customFormat="false" ht="24.95" hidden="false" customHeight="true" outlineLevel="0" collapsed="false">
      <c r="A203" s="64"/>
      <c r="B203" s="61" t="s">
        <v>96</v>
      </c>
      <c r="C203" s="146" t="n">
        <v>1</v>
      </c>
      <c r="D203" s="17" t="s">
        <v>7</v>
      </c>
      <c r="E203" s="140"/>
      <c r="F203" s="138"/>
      <c r="G203" s="138"/>
      <c r="H203" s="142"/>
      <c r="I203" s="147"/>
      <c r="J203" s="146"/>
      <c r="K203" s="166"/>
    </row>
    <row r="204" customFormat="false" ht="24.95" hidden="false" customHeight="true" outlineLevel="0" collapsed="false">
      <c r="A204" s="64"/>
      <c r="B204" s="61" t="s">
        <v>96</v>
      </c>
      <c r="C204" s="146" t="n">
        <v>1</v>
      </c>
      <c r="D204" s="17" t="s">
        <v>7</v>
      </c>
      <c r="E204" s="152"/>
      <c r="F204" s="120"/>
      <c r="G204" s="120"/>
      <c r="H204" s="142"/>
      <c r="I204" s="147"/>
      <c r="J204" s="146"/>
      <c r="K204" s="166"/>
    </row>
    <row r="205" customFormat="false" ht="24.95" hidden="false" customHeight="true" outlineLevel="0" collapsed="false">
      <c r="A205" s="64"/>
      <c r="B205" s="61" t="s">
        <v>96</v>
      </c>
      <c r="C205" s="146" t="n">
        <v>1</v>
      </c>
      <c r="D205" s="17" t="s">
        <v>7</v>
      </c>
      <c r="E205" s="152"/>
      <c r="F205" s="120"/>
      <c r="G205" s="120"/>
      <c r="H205" s="142"/>
      <c r="I205" s="147"/>
      <c r="J205" s="146"/>
      <c r="K205" s="166"/>
    </row>
    <row r="206" customFormat="false" ht="24.95" hidden="false" customHeight="true" outlineLevel="0" collapsed="false">
      <c r="A206" s="64"/>
      <c r="B206" s="61" t="s">
        <v>96</v>
      </c>
      <c r="C206" s="146" t="n">
        <v>1</v>
      </c>
      <c r="D206" s="17" t="s">
        <v>21</v>
      </c>
      <c r="E206" s="153" t="s">
        <v>39</v>
      </c>
      <c r="F206" s="120"/>
      <c r="G206" s="120"/>
      <c r="H206" s="59" t="s">
        <v>23</v>
      </c>
      <c r="I206" s="147"/>
      <c r="J206" s="146"/>
      <c r="K206" s="166"/>
    </row>
    <row r="207" customFormat="false" ht="24.95" hidden="false" customHeight="true" outlineLevel="0" collapsed="false">
      <c r="A207" s="64"/>
      <c r="B207" s="55" t="s">
        <v>98</v>
      </c>
      <c r="C207" s="146" t="n">
        <v>1</v>
      </c>
      <c r="D207" s="17" t="s">
        <v>7</v>
      </c>
      <c r="E207" s="140"/>
      <c r="F207" s="138"/>
      <c r="G207" s="138"/>
      <c r="H207" s="142"/>
      <c r="I207" s="147"/>
      <c r="J207" s="146"/>
      <c r="K207" s="166"/>
    </row>
    <row r="208" customFormat="false" ht="24.95" hidden="false" customHeight="true" outlineLevel="0" collapsed="false">
      <c r="A208" s="64"/>
      <c r="B208" s="61" t="s">
        <v>98</v>
      </c>
      <c r="C208" s="146" t="n">
        <v>1</v>
      </c>
      <c r="D208" s="17" t="s">
        <v>27</v>
      </c>
      <c r="E208" s="149" t="s">
        <v>146</v>
      </c>
      <c r="F208" s="120"/>
      <c r="G208" s="120"/>
      <c r="H208" s="59" t="s">
        <v>23</v>
      </c>
      <c r="I208" s="147"/>
      <c r="J208" s="146"/>
      <c r="K208" s="166"/>
    </row>
    <row r="209" customFormat="false" ht="24.95" hidden="false" customHeight="true" outlineLevel="0" collapsed="false">
      <c r="A209" s="64"/>
      <c r="B209" s="61" t="s">
        <v>98</v>
      </c>
      <c r="C209" s="146" t="n">
        <v>1</v>
      </c>
      <c r="D209" s="17" t="s">
        <v>30</v>
      </c>
      <c r="E209" s="149" t="n">
        <v>11</v>
      </c>
      <c r="F209" s="120"/>
      <c r="G209" s="120"/>
      <c r="H209" s="59" t="s">
        <v>23</v>
      </c>
      <c r="I209" s="147"/>
      <c r="J209" s="146"/>
      <c r="K209" s="166"/>
    </row>
    <row r="210" customFormat="false" ht="24.95" hidden="false" customHeight="true" outlineLevel="0" collapsed="false">
      <c r="A210" s="64"/>
      <c r="B210" s="55" t="s">
        <v>100</v>
      </c>
      <c r="C210" s="146" t="n">
        <v>1</v>
      </c>
      <c r="D210" s="118" t="s">
        <v>21</v>
      </c>
      <c r="E210" s="149" t="n">
        <v>18</v>
      </c>
      <c r="F210" s="120"/>
      <c r="G210" s="120"/>
      <c r="H210" s="59" t="s">
        <v>23</v>
      </c>
      <c r="I210" s="147"/>
      <c r="J210" s="146"/>
      <c r="K210" s="166"/>
    </row>
    <row r="211" customFormat="false" ht="24.95" hidden="false" customHeight="true" outlineLevel="0" collapsed="false">
      <c r="A211" s="64"/>
      <c r="B211" s="55" t="s">
        <v>101</v>
      </c>
      <c r="C211" s="146" t="n">
        <v>1</v>
      </c>
      <c r="D211" s="118" t="s">
        <v>27</v>
      </c>
      <c r="E211" s="149" t="s">
        <v>203</v>
      </c>
      <c r="F211" s="120"/>
      <c r="G211" s="120"/>
      <c r="H211" s="59" t="s">
        <v>23</v>
      </c>
      <c r="I211" s="147"/>
      <c r="J211" s="146"/>
      <c r="K211" s="166"/>
    </row>
    <row r="212" customFormat="false" ht="24.95" hidden="false" customHeight="true" outlineLevel="0" collapsed="false">
      <c r="A212" s="64"/>
      <c r="B212" s="61" t="s">
        <v>101</v>
      </c>
      <c r="C212" s="146" t="n">
        <v>1</v>
      </c>
      <c r="D212" s="150" t="s">
        <v>30</v>
      </c>
      <c r="E212" s="149" t="n">
        <v>7</v>
      </c>
      <c r="F212" s="120"/>
      <c r="G212" s="120"/>
      <c r="H212" s="59" t="s">
        <v>23</v>
      </c>
      <c r="I212" s="147"/>
      <c r="J212" s="146"/>
      <c r="K212" s="166"/>
    </row>
    <row r="213" customFormat="false" ht="24.95" hidden="false" customHeight="true" outlineLevel="0" collapsed="false">
      <c r="A213" s="64"/>
      <c r="B213" s="55" t="s">
        <v>103</v>
      </c>
      <c r="C213" s="146" t="n">
        <v>1</v>
      </c>
      <c r="D213" s="17" t="s">
        <v>7</v>
      </c>
      <c r="E213" s="143"/>
      <c r="F213" s="120"/>
      <c r="G213" s="120"/>
      <c r="H213" s="144"/>
      <c r="I213" s="147"/>
      <c r="J213" s="146"/>
      <c r="K213" s="166"/>
    </row>
    <row r="214" customFormat="false" ht="24.95" hidden="false" customHeight="true" outlineLevel="0" collapsed="false">
      <c r="A214" s="64"/>
      <c r="B214" s="61" t="s">
        <v>103</v>
      </c>
      <c r="C214" s="146" t="n">
        <v>1</v>
      </c>
      <c r="D214" s="118" t="s">
        <v>21</v>
      </c>
      <c r="E214" s="149" t="n">
        <v>12</v>
      </c>
      <c r="F214" s="120"/>
      <c r="G214" s="120"/>
      <c r="H214" s="59" t="s">
        <v>23</v>
      </c>
      <c r="I214" s="147"/>
      <c r="J214" s="146"/>
      <c r="K214" s="166"/>
    </row>
    <row r="215" customFormat="false" ht="24.95" hidden="false" customHeight="true" outlineLevel="0" collapsed="false">
      <c r="A215" s="64"/>
      <c r="B215" s="55" t="s">
        <v>229</v>
      </c>
      <c r="C215" s="146" t="n">
        <v>1</v>
      </c>
      <c r="D215" s="118" t="s">
        <v>27</v>
      </c>
      <c r="E215" s="149" t="s">
        <v>230</v>
      </c>
      <c r="F215" s="120"/>
      <c r="G215" s="120"/>
      <c r="H215" s="59" t="s">
        <v>23</v>
      </c>
      <c r="I215" s="147"/>
      <c r="J215" s="146"/>
      <c r="K215" s="166"/>
    </row>
    <row r="216" customFormat="false" ht="24.95" hidden="false" customHeight="true" outlineLevel="0" collapsed="false">
      <c r="A216" s="64"/>
      <c r="B216" s="55" t="s">
        <v>231</v>
      </c>
      <c r="C216" s="146" t="n">
        <v>1</v>
      </c>
      <c r="D216" s="118" t="s">
        <v>21</v>
      </c>
      <c r="E216" s="140" t="n">
        <v>12</v>
      </c>
      <c r="F216" s="138"/>
      <c r="G216" s="138"/>
      <c r="H216" s="59" t="s">
        <v>23</v>
      </c>
      <c r="I216" s="147"/>
      <c r="J216" s="146"/>
      <c r="K216" s="166"/>
    </row>
    <row r="217" customFormat="false" ht="24.95" hidden="false" customHeight="true" outlineLevel="0" collapsed="false">
      <c r="A217" s="64"/>
      <c r="B217" s="55" t="s">
        <v>232</v>
      </c>
      <c r="C217" s="146" t="n">
        <v>1</v>
      </c>
      <c r="D217" s="17" t="s">
        <v>7</v>
      </c>
      <c r="E217" s="143"/>
      <c r="F217" s="120"/>
      <c r="G217" s="120"/>
      <c r="H217" s="144"/>
      <c r="I217" s="147"/>
      <c r="J217" s="146"/>
      <c r="K217" s="166"/>
    </row>
    <row r="218" customFormat="false" ht="24.95" hidden="false" customHeight="true" outlineLevel="0" collapsed="false">
      <c r="A218" s="64"/>
      <c r="B218" s="61" t="s">
        <v>232</v>
      </c>
      <c r="C218" s="146" t="n">
        <v>1</v>
      </c>
      <c r="D218" s="17" t="s">
        <v>7</v>
      </c>
      <c r="E218" s="143"/>
      <c r="F218" s="120"/>
      <c r="G218" s="120"/>
      <c r="H218" s="144"/>
      <c r="I218" s="147"/>
      <c r="J218" s="146"/>
      <c r="K218" s="166"/>
    </row>
    <row r="219" customFormat="false" ht="24.95" hidden="false" customHeight="true" outlineLevel="0" collapsed="false">
      <c r="A219" s="64"/>
      <c r="B219" s="61" t="s">
        <v>232</v>
      </c>
      <c r="C219" s="146" t="n">
        <v>1</v>
      </c>
      <c r="D219" s="17" t="s">
        <v>7</v>
      </c>
      <c r="E219" s="143"/>
      <c r="F219" s="120"/>
      <c r="G219" s="120"/>
      <c r="H219" s="144"/>
      <c r="I219" s="147"/>
      <c r="J219" s="146"/>
      <c r="K219" s="166"/>
    </row>
    <row r="220" customFormat="false" ht="24.95" hidden="false" customHeight="true" outlineLevel="0" collapsed="false">
      <c r="A220" s="64"/>
      <c r="B220" s="61" t="s">
        <v>232</v>
      </c>
      <c r="C220" s="146" t="n">
        <v>1</v>
      </c>
      <c r="D220" s="17" t="s">
        <v>7</v>
      </c>
      <c r="E220" s="143"/>
      <c r="F220" s="120"/>
      <c r="G220" s="120"/>
      <c r="H220" s="144"/>
      <c r="I220" s="147"/>
      <c r="J220" s="146"/>
      <c r="K220" s="166"/>
    </row>
    <row r="221" customFormat="false" ht="24.95" hidden="false" customHeight="true" outlineLevel="0" collapsed="false">
      <c r="A221" s="64"/>
      <c r="B221" s="61" t="s">
        <v>232</v>
      </c>
      <c r="C221" s="172" t="n">
        <v>1</v>
      </c>
      <c r="D221" s="17" t="s">
        <v>233</v>
      </c>
      <c r="E221" s="140"/>
      <c r="F221" s="138"/>
      <c r="G221" s="138"/>
      <c r="H221" s="142"/>
      <c r="I221" s="147"/>
      <c r="J221" s="146"/>
      <c r="K221" s="166"/>
    </row>
    <row r="222" customFormat="false" ht="24.95" hidden="false" customHeight="true" outlineLevel="0" collapsed="false">
      <c r="A222" s="64"/>
      <c r="B222" s="61" t="s">
        <v>232</v>
      </c>
      <c r="C222" s="146" t="n">
        <v>1</v>
      </c>
      <c r="D222" s="118" t="s">
        <v>27</v>
      </c>
      <c r="E222" s="149" t="s">
        <v>234</v>
      </c>
      <c r="F222" s="120"/>
      <c r="G222" s="120"/>
      <c r="H222" s="59" t="s">
        <v>23</v>
      </c>
      <c r="I222" s="147"/>
      <c r="J222" s="146"/>
      <c r="K222" s="166"/>
    </row>
    <row r="223" customFormat="false" ht="24.95" hidden="false" customHeight="true" outlineLevel="0" collapsed="false">
      <c r="A223" s="64"/>
      <c r="B223" s="55" t="s">
        <v>105</v>
      </c>
      <c r="C223" s="146" t="n">
        <v>1</v>
      </c>
      <c r="D223" s="17" t="s">
        <v>7</v>
      </c>
      <c r="E223" s="143"/>
      <c r="F223" s="120"/>
      <c r="G223" s="120"/>
      <c r="H223" s="144"/>
      <c r="I223" s="147"/>
      <c r="J223" s="146"/>
      <c r="K223" s="166"/>
    </row>
    <row r="224" customFormat="false" ht="24.95" hidden="false" customHeight="true" outlineLevel="0" collapsed="false">
      <c r="A224" s="64"/>
      <c r="B224" s="61" t="s">
        <v>105</v>
      </c>
      <c r="C224" s="146" t="n">
        <v>1</v>
      </c>
      <c r="D224" s="118" t="s">
        <v>27</v>
      </c>
      <c r="E224" s="140" t="s">
        <v>167</v>
      </c>
      <c r="F224" s="138"/>
      <c r="G224" s="138"/>
      <c r="H224" s="59" t="s">
        <v>23</v>
      </c>
      <c r="I224" s="147"/>
      <c r="J224" s="146"/>
      <c r="K224" s="166"/>
    </row>
    <row r="225" customFormat="false" ht="24.95" hidden="false" customHeight="true" outlineLevel="0" collapsed="false">
      <c r="A225" s="64"/>
      <c r="B225" s="61" t="s">
        <v>105</v>
      </c>
      <c r="C225" s="146" t="n">
        <v>1</v>
      </c>
      <c r="D225" s="150" t="s">
        <v>30</v>
      </c>
      <c r="E225" s="140" t="n">
        <v>20</v>
      </c>
      <c r="F225" s="138"/>
      <c r="G225" s="138"/>
      <c r="H225" s="59" t="s">
        <v>23</v>
      </c>
      <c r="I225" s="147"/>
      <c r="J225" s="146"/>
      <c r="K225" s="166"/>
    </row>
    <row r="226" customFormat="false" ht="24.95" hidden="false" customHeight="true" outlineLevel="0" collapsed="false">
      <c r="A226" s="64"/>
      <c r="B226" s="55" t="s">
        <v>9</v>
      </c>
      <c r="C226" s="146" t="n">
        <v>1</v>
      </c>
      <c r="D226" s="17" t="s">
        <v>7</v>
      </c>
      <c r="E226" s="140"/>
      <c r="F226" s="138"/>
      <c r="G226" s="138"/>
      <c r="H226" s="142"/>
      <c r="I226" s="147"/>
      <c r="J226" s="146"/>
      <c r="K226" s="166"/>
    </row>
    <row r="227" customFormat="false" ht="33" hidden="false" customHeight="true" outlineLevel="0" collapsed="false">
      <c r="A227" s="64"/>
      <c r="B227" s="61" t="s">
        <v>9</v>
      </c>
      <c r="C227" s="146" t="n">
        <v>1</v>
      </c>
      <c r="D227" s="17" t="s">
        <v>7</v>
      </c>
      <c r="E227" s="140"/>
      <c r="F227" s="138"/>
      <c r="G227" s="138"/>
      <c r="H227" s="142"/>
      <c r="I227" s="147"/>
      <c r="J227" s="146"/>
      <c r="K227" s="166"/>
    </row>
    <row r="228" customFormat="false" ht="24.95" hidden="false" customHeight="true" outlineLevel="0" collapsed="false">
      <c r="A228" s="64"/>
      <c r="B228" s="61" t="s">
        <v>9</v>
      </c>
      <c r="C228" s="146" t="n">
        <v>1</v>
      </c>
      <c r="D228" s="17" t="s">
        <v>7</v>
      </c>
      <c r="E228" s="143"/>
      <c r="F228" s="120"/>
      <c r="G228" s="120"/>
      <c r="H228" s="144"/>
      <c r="I228" s="147"/>
      <c r="J228" s="146"/>
      <c r="K228" s="166"/>
    </row>
    <row r="229" customFormat="false" ht="24.95" hidden="false" customHeight="true" outlineLevel="0" collapsed="false">
      <c r="A229" s="64"/>
      <c r="B229" s="61" t="s">
        <v>9</v>
      </c>
      <c r="C229" s="146" t="n">
        <v>1</v>
      </c>
      <c r="D229" s="17" t="s">
        <v>7</v>
      </c>
      <c r="E229" s="143"/>
      <c r="F229" s="120"/>
      <c r="G229" s="120"/>
      <c r="H229" s="144"/>
      <c r="I229" s="147"/>
      <c r="J229" s="146"/>
      <c r="K229" s="166"/>
    </row>
    <row r="230" customFormat="false" ht="24.95" hidden="false" customHeight="true" outlineLevel="0" collapsed="false">
      <c r="A230" s="64"/>
      <c r="B230" s="61" t="s">
        <v>9</v>
      </c>
      <c r="C230" s="146" t="n">
        <v>1</v>
      </c>
      <c r="D230" s="17" t="s">
        <v>21</v>
      </c>
      <c r="E230" s="149" t="s">
        <v>235</v>
      </c>
      <c r="F230" s="120"/>
      <c r="G230" s="120"/>
      <c r="H230" s="59" t="s">
        <v>23</v>
      </c>
      <c r="I230" s="147"/>
      <c r="J230" s="146"/>
      <c r="K230" s="166"/>
    </row>
    <row r="231" customFormat="false" ht="24.95" hidden="false" customHeight="true" outlineLevel="0" collapsed="false">
      <c r="A231" s="64"/>
      <c r="B231" s="55" t="s">
        <v>108</v>
      </c>
      <c r="C231" s="146" t="n">
        <v>1</v>
      </c>
      <c r="D231" s="17" t="s">
        <v>7</v>
      </c>
      <c r="E231" s="143"/>
      <c r="F231" s="120"/>
      <c r="G231" s="120"/>
      <c r="H231" s="144"/>
      <c r="I231" s="147"/>
      <c r="J231" s="146"/>
      <c r="K231" s="166"/>
    </row>
    <row r="232" customFormat="false" ht="24.95" hidden="false" customHeight="true" outlineLevel="0" collapsed="false">
      <c r="A232" s="64"/>
      <c r="B232" s="61" t="s">
        <v>108</v>
      </c>
      <c r="C232" s="146" t="n">
        <v>1</v>
      </c>
      <c r="D232" s="30" t="s">
        <v>7</v>
      </c>
      <c r="E232" s="143"/>
      <c r="F232" s="120"/>
      <c r="G232" s="120"/>
      <c r="H232" s="144"/>
      <c r="I232" s="147"/>
      <c r="J232" s="146"/>
      <c r="K232" s="166"/>
    </row>
    <row r="233" customFormat="false" ht="24.95" hidden="false" customHeight="true" outlineLevel="0" collapsed="false">
      <c r="A233" s="64"/>
      <c r="B233" s="61" t="s">
        <v>108</v>
      </c>
      <c r="C233" s="146" t="n">
        <v>1</v>
      </c>
      <c r="D233" s="17" t="s">
        <v>109</v>
      </c>
      <c r="E233" s="143"/>
      <c r="F233" s="120"/>
      <c r="G233" s="120"/>
      <c r="H233" s="59" t="s">
        <v>23</v>
      </c>
      <c r="I233" s="147" t="s">
        <v>236</v>
      </c>
      <c r="J233" s="146"/>
      <c r="K233" s="166"/>
    </row>
    <row r="234" customFormat="false" ht="24.95" hidden="false" customHeight="true" outlineLevel="0" collapsed="false">
      <c r="A234" s="64"/>
      <c r="B234" s="61" t="s">
        <v>108</v>
      </c>
      <c r="C234" s="146" t="n">
        <v>1</v>
      </c>
      <c r="D234" s="17" t="s">
        <v>27</v>
      </c>
      <c r="E234" s="149" t="s">
        <v>237</v>
      </c>
      <c r="F234" s="120"/>
      <c r="G234" s="120"/>
      <c r="H234" s="59" t="s">
        <v>23</v>
      </c>
      <c r="I234" s="147"/>
      <c r="J234" s="146"/>
      <c r="K234" s="166"/>
    </row>
    <row r="235" customFormat="false" ht="24.95" hidden="false" customHeight="true" outlineLevel="0" collapsed="false">
      <c r="A235" s="64"/>
      <c r="B235" s="55" t="s">
        <v>238</v>
      </c>
      <c r="C235" s="146" t="n">
        <v>1</v>
      </c>
      <c r="D235" s="17" t="s">
        <v>30</v>
      </c>
      <c r="E235" s="143"/>
      <c r="F235" s="120"/>
      <c r="G235" s="120"/>
      <c r="H235" s="59" t="s">
        <v>23</v>
      </c>
      <c r="I235" s="147"/>
      <c r="J235" s="146"/>
      <c r="K235" s="166"/>
    </row>
    <row r="236" customFormat="false" ht="24.95" hidden="false" customHeight="true" outlineLevel="0" collapsed="false">
      <c r="A236" s="64"/>
      <c r="B236" s="61" t="s">
        <v>238</v>
      </c>
      <c r="C236" s="146" t="n">
        <v>1</v>
      </c>
      <c r="D236" s="118" t="s">
        <v>27</v>
      </c>
      <c r="E236" s="149" t="s">
        <v>239</v>
      </c>
      <c r="F236" s="120"/>
      <c r="G236" s="120"/>
      <c r="H236" s="59" t="s">
        <v>23</v>
      </c>
      <c r="I236" s="147"/>
      <c r="J236" s="146"/>
      <c r="K236" s="166"/>
    </row>
    <row r="237" customFormat="false" ht="24.95" hidden="false" customHeight="true" outlineLevel="0" collapsed="false">
      <c r="A237" s="64"/>
      <c r="B237" s="55" t="s">
        <v>240</v>
      </c>
      <c r="C237" s="146" t="n">
        <v>1</v>
      </c>
      <c r="D237" s="150" t="s">
        <v>30</v>
      </c>
      <c r="E237" s="149" t="n">
        <v>6</v>
      </c>
      <c r="F237" s="120"/>
      <c r="G237" s="120"/>
      <c r="H237" s="59" t="s">
        <v>23</v>
      </c>
      <c r="I237" s="147"/>
      <c r="J237" s="146"/>
      <c r="K237" s="166"/>
    </row>
    <row r="238" customFormat="false" ht="24.95" hidden="false" customHeight="true" outlineLevel="0" collapsed="false">
      <c r="A238" s="64"/>
      <c r="B238" s="55" t="s">
        <v>241</v>
      </c>
      <c r="C238" s="146" t="n">
        <v>1</v>
      </c>
      <c r="D238" s="17" t="s">
        <v>7</v>
      </c>
      <c r="E238" s="143"/>
      <c r="F238" s="120"/>
      <c r="G238" s="120"/>
      <c r="H238" s="144"/>
      <c r="I238" s="147"/>
      <c r="J238" s="146"/>
      <c r="K238" s="166"/>
    </row>
    <row r="239" customFormat="false" ht="24.95" hidden="false" customHeight="true" outlineLevel="0" collapsed="false">
      <c r="A239" s="64"/>
      <c r="B239" s="61" t="s">
        <v>241</v>
      </c>
      <c r="C239" s="146" t="n">
        <v>1</v>
      </c>
      <c r="D239" s="17" t="s">
        <v>7</v>
      </c>
      <c r="E239" s="143"/>
      <c r="F239" s="120"/>
      <c r="G239" s="120"/>
      <c r="H239" s="144"/>
      <c r="I239" s="147"/>
      <c r="J239" s="146"/>
      <c r="K239" s="166"/>
    </row>
    <row r="240" customFormat="false" ht="24.95" hidden="false" customHeight="true" outlineLevel="0" collapsed="false">
      <c r="A240" s="64"/>
      <c r="B240" s="61" t="s">
        <v>241</v>
      </c>
      <c r="C240" s="146" t="n">
        <v>1</v>
      </c>
      <c r="D240" s="17" t="s">
        <v>7</v>
      </c>
      <c r="E240" s="152"/>
      <c r="F240" s="120"/>
      <c r="G240" s="120"/>
      <c r="H240" s="142"/>
      <c r="I240" s="147"/>
      <c r="J240" s="146"/>
      <c r="K240" s="166"/>
    </row>
    <row r="241" customFormat="false" ht="24.95" hidden="false" customHeight="true" outlineLevel="0" collapsed="false">
      <c r="A241" s="64"/>
      <c r="B241" s="61" t="s">
        <v>241</v>
      </c>
      <c r="C241" s="146" t="n">
        <v>1</v>
      </c>
      <c r="D241" s="17" t="s">
        <v>7</v>
      </c>
      <c r="E241" s="152"/>
      <c r="F241" s="120"/>
      <c r="G241" s="120"/>
      <c r="H241" s="142"/>
      <c r="I241" s="147"/>
      <c r="J241" s="146"/>
      <c r="K241" s="166"/>
    </row>
    <row r="242" customFormat="false" ht="24.95" hidden="false" customHeight="true" outlineLevel="0" collapsed="false">
      <c r="A242" s="64"/>
      <c r="B242" s="61" t="s">
        <v>241</v>
      </c>
      <c r="C242" s="146" t="n">
        <v>1</v>
      </c>
      <c r="D242" s="17" t="s">
        <v>7</v>
      </c>
      <c r="E242" s="140"/>
      <c r="F242" s="138"/>
      <c r="G242" s="138"/>
      <c r="H242" s="142"/>
      <c r="I242" s="147"/>
      <c r="J242" s="146"/>
      <c r="K242" s="166"/>
    </row>
    <row r="243" customFormat="false" ht="24.95" hidden="false" customHeight="true" outlineLevel="0" collapsed="false">
      <c r="A243" s="64"/>
      <c r="B243" s="61" t="s">
        <v>241</v>
      </c>
      <c r="C243" s="146" t="n">
        <v>1</v>
      </c>
      <c r="D243" s="17" t="s">
        <v>242</v>
      </c>
      <c r="E243" s="140"/>
      <c r="F243" s="138"/>
      <c r="G243" s="138"/>
      <c r="H243" s="59" t="s">
        <v>23</v>
      </c>
      <c r="I243" s="147" t="s">
        <v>243</v>
      </c>
      <c r="J243" s="146"/>
      <c r="K243" s="166"/>
    </row>
    <row r="244" customFormat="false" ht="24.95" hidden="false" customHeight="true" outlineLevel="0" collapsed="false">
      <c r="A244" s="64"/>
      <c r="B244" s="61" t="s">
        <v>241</v>
      </c>
      <c r="C244" s="146" t="n">
        <v>1</v>
      </c>
      <c r="D244" s="17" t="s">
        <v>30</v>
      </c>
      <c r="E244" s="140"/>
      <c r="F244" s="138"/>
      <c r="G244" s="138"/>
      <c r="H244" s="59" t="s">
        <v>23</v>
      </c>
      <c r="I244" s="147"/>
      <c r="J244" s="146"/>
      <c r="K244" s="166"/>
    </row>
    <row r="245" customFormat="false" ht="24.95" hidden="false" customHeight="true" outlineLevel="0" collapsed="false">
      <c r="A245" s="64"/>
      <c r="B245" s="61" t="s">
        <v>241</v>
      </c>
      <c r="C245" s="146" t="n">
        <v>1</v>
      </c>
      <c r="D245" s="17" t="s">
        <v>30</v>
      </c>
      <c r="E245" s="140" t="n">
        <v>10</v>
      </c>
      <c r="F245" s="138"/>
      <c r="G245" s="138"/>
      <c r="H245" s="59" t="s">
        <v>23</v>
      </c>
      <c r="I245" s="147"/>
      <c r="J245" s="146"/>
      <c r="K245" s="166"/>
    </row>
    <row r="246" customFormat="false" ht="24.95" hidden="false" customHeight="true" outlineLevel="0" collapsed="false">
      <c r="A246" s="64"/>
      <c r="B246" s="55" t="s">
        <v>244</v>
      </c>
      <c r="C246" s="146" t="n">
        <v>1</v>
      </c>
      <c r="D246" s="17" t="s">
        <v>7</v>
      </c>
      <c r="E246" s="140"/>
      <c r="F246" s="138"/>
      <c r="G246" s="138"/>
      <c r="H246" s="142"/>
      <c r="I246" s="147"/>
      <c r="J246" s="146"/>
      <c r="K246" s="166"/>
    </row>
    <row r="247" customFormat="false" ht="24.95" hidden="false" customHeight="true" outlineLevel="0" collapsed="false">
      <c r="A247" s="64"/>
      <c r="B247" s="61" t="s">
        <v>244</v>
      </c>
      <c r="C247" s="146" t="n">
        <v>1</v>
      </c>
      <c r="D247" s="17" t="s">
        <v>30</v>
      </c>
      <c r="E247" s="140" t="n">
        <v>14</v>
      </c>
      <c r="F247" s="138"/>
      <c r="G247" s="138"/>
      <c r="H247" s="59" t="s">
        <v>23</v>
      </c>
      <c r="I247" s="147"/>
      <c r="J247" s="146"/>
      <c r="K247" s="166"/>
    </row>
    <row r="248" customFormat="false" ht="24.95" hidden="false" customHeight="true" outlineLevel="0" collapsed="false">
      <c r="A248" s="64"/>
      <c r="B248" s="55" t="s">
        <v>245</v>
      </c>
      <c r="C248" s="146" t="n">
        <v>1</v>
      </c>
      <c r="D248" s="17" t="s">
        <v>30</v>
      </c>
      <c r="E248" s="140"/>
      <c r="F248" s="138"/>
      <c r="G248" s="138"/>
      <c r="H248" s="59" t="s">
        <v>23</v>
      </c>
      <c r="I248" s="147"/>
      <c r="J248" s="146"/>
      <c r="K248" s="166"/>
    </row>
    <row r="249" customFormat="false" ht="24.95" hidden="false" customHeight="true" outlineLevel="0" collapsed="false">
      <c r="A249" s="64"/>
      <c r="B249" s="61" t="s">
        <v>245</v>
      </c>
      <c r="C249" s="146" t="n">
        <v>1</v>
      </c>
      <c r="D249" s="163" t="s">
        <v>27</v>
      </c>
      <c r="E249" s="153" t="s">
        <v>246</v>
      </c>
      <c r="F249" s="120"/>
      <c r="G249" s="120"/>
      <c r="H249" s="59" t="s">
        <v>23</v>
      </c>
      <c r="I249" s="147"/>
      <c r="J249" s="146"/>
      <c r="K249" s="166"/>
    </row>
    <row r="250" customFormat="false" ht="24.95" hidden="false" customHeight="true" outlineLevel="0" collapsed="false">
      <c r="A250" s="64"/>
      <c r="B250" s="55" t="s">
        <v>113</v>
      </c>
      <c r="C250" s="146" t="n">
        <v>1</v>
      </c>
      <c r="D250" s="118" t="s">
        <v>27</v>
      </c>
      <c r="E250" s="153" t="s">
        <v>247</v>
      </c>
      <c r="F250" s="120"/>
      <c r="G250" s="120"/>
      <c r="H250" s="59" t="s">
        <v>23</v>
      </c>
      <c r="I250" s="147"/>
      <c r="J250" s="146"/>
      <c r="K250" s="166"/>
    </row>
    <row r="251" customFormat="false" ht="24.95" hidden="false" customHeight="true" outlineLevel="0" collapsed="false">
      <c r="A251" s="64"/>
      <c r="B251" s="55" t="s">
        <v>6</v>
      </c>
      <c r="C251" s="146" t="n">
        <v>1</v>
      </c>
      <c r="D251" s="17" t="s">
        <v>7</v>
      </c>
      <c r="E251" s="140"/>
      <c r="F251" s="138"/>
      <c r="G251" s="138"/>
      <c r="H251" s="142"/>
      <c r="I251" s="147"/>
      <c r="J251" s="146"/>
      <c r="K251" s="166"/>
    </row>
    <row r="252" customFormat="false" ht="24.95" hidden="false" customHeight="true" outlineLevel="0" collapsed="false">
      <c r="A252" s="64"/>
      <c r="B252" s="61" t="s">
        <v>6</v>
      </c>
      <c r="C252" s="146" t="n">
        <v>1</v>
      </c>
      <c r="D252" s="17" t="s">
        <v>7</v>
      </c>
      <c r="E252" s="140"/>
      <c r="F252" s="138"/>
      <c r="G252" s="138"/>
      <c r="H252" s="142"/>
      <c r="I252" s="147"/>
      <c r="J252" s="146"/>
      <c r="K252" s="166"/>
    </row>
    <row r="253" customFormat="false" ht="24.95" hidden="false" customHeight="true" outlineLevel="0" collapsed="false">
      <c r="A253" s="64"/>
      <c r="B253" s="61" t="s">
        <v>6</v>
      </c>
      <c r="C253" s="146" t="n">
        <v>1</v>
      </c>
      <c r="D253" s="17" t="s">
        <v>7</v>
      </c>
      <c r="E253" s="152"/>
      <c r="F253" s="120"/>
      <c r="G253" s="120"/>
      <c r="H253" s="142"/>
      <c r="I253" s="147"/>
      <c r="J253" s="146"/>
      <c r="K253" s="166"/>
    </row>
    <row r="254" customFormat="false" ht="24.95" hidden="false" customHeight="true" outlineLevel="0" collapsed="false">
      <c r="A254" s="64"/>
      <c r="B254" s="61" t="s">
        <v>6</v>
      </c>
      <c r="C254" s="146" t="n">
        <v>1</v>
      </c>
      <c r="D254" s="17" t="s">
        <v>7</v>
      </c>
      <c r="E254" s="140"/>
      <c r="F254" s="138"/>
      <c r="G254" s="138"/>
      <c r="H254" s="142"/>
      <c r="I254" s="147"/>
      <c r="J254" s="146"/>
      <c r="K254" s="166"/>
    </row>
    <row r="255" customFormat="false" ht="24.95" hidden="false" customHeight="true" outlineLevel="0" collapsed="false">
      <c r="A255" s="64"/>
      <c r="B255" s="61" t="s">
        <v>6</v>
      </c>
      <c r="C255" s="146" t="n">
        <v>1</v>
      </c>
      <c r="D255" s="17" t="s">
        <v>7</v>
      </c>
      <c r="E255" s="140"/>
      <c r="F255" s="138"/>
      <c r="G255" s="138"/>
      <c r="H255" s="142"/>
      <c r="I255" s="147"/>
      <c r="J255" s="146"/>
      <c r="K255" s="166"/>
    </row>
    <row r="256" customFormat="false" ht="24.95" hidden="false" customHeight="true" outlineLevel="0" collapsed="false">
      <c r="A256" s="64"/>
      <c r="B256" s="61" t="s">
        <v>6</v>
      </c>
      <c r="C256" s="146" t="n">
        <v>1</v>
      </c>
      <c r="D256" s="30" t="s">
        <v>7</v>
      </c>
      <c r="E256" s="140"/>
      <c r="F256" s="138"/>
      <c r="G256" s="138"/>
      <c r="H256" s="142"/>
      <c r="I256" s="147"/>
      <c r="J256" s="146"/>
      <c r="K256" s="166"/>
    </row>
    <row r="257" customFormat="false" ht="24.95" hidden="false" customHeight="true" outlineLevel="0" collapsed="false">
      <c r="A257" s="64"/>
      <c r="B257" s="61" t="s">
        <v>6</v>
      </c>
      <c r="C257" s="146" t="n">
        <v>1</v>
      </c>
      <c r="D257" s="17" t="s">
        <v>7</v>
      </c>
      <c r="E257" s="143"/>
      <c r="F257" s="120"/>
      <c r="G257" s="120"/>
      <c r="H257" s="144"/>
      <c r="I257" s="147"/>
      <c r="J257" s="146"/>
      <c r="K257" s="166"/>
    </row>
    <row r="258" customFormat="false" ht="24.95" hidden="false" customHeight="true" outlineLevel="0" collapsed="false">
      <c r="A258" s="64"/>
      <c r="B258" s="61" t="s">
        <v>6</v>
      </c>
      <c r="C258" s="146" t="n">
        <v>1</v>
      </c>
      <c r="D258" s="17" t="s">
        <v>7</v>
      </c>
      <c r="E258" s="140"/>
      <c r="F258" s="138"/>
      <c r="G258" s="138"/>
      <c r="H258" s="142"/>
      <c r="I258" s="147"/>
      <c r="J258" s="146"/>
      <c r="K258" s="166"/>
    </row>
    <row r="259" customFormat="false" ht="24.95" hidden="false" customHeight="true" outlineLevel="0" collapsed="false">
      <c r="A259" s="64"/>
      <c r="B259" s="61" t="s">
        <v>6</v>
      </c>
      <c r="C259" s="146" t="n">
        <v>1</v>
      </c>
      <c r="D259" s="17" t="s">
        <v>7</v>
      </c>
      <c r="E259" s="140"/>
      <c r="F259" s="138"/>
      <c r="G259" s="138"/>
      <c r="H259" s="142"/>
      <c r="I259" s="147"/>
      <c r="J259" s="146"/>
      <c r="K259" s="166"/>
    </row>
    <row r="260" customFormat="false" ht="24.95" hidden="false" customHeight="true" outlineLevel="0" collapsed="false">
      <c r="A260" s="64"/>
      <c r="B260" s="61" t="s">
        <v>6</v>
      </c>
      <c r="C260" s="146" t="n">
        <v>1</v>
      </c>
      <c r="D260" s="17" t="s">
        <v>7</v>
      </c>
      <c r="E260" s="143"/>
      <c r="F260" s="120"/>
      <c r="G260" s="120"/>
      <c r="H260" s="142"/>
      <c r="I260" s="147"/>
      <c r="J260" s="146"/>
      <c r="K260" s="166"/>
    </row>
    <row r="261" customFormat="false" ht="24.95" hidden="false" customHeight="true" outlineLevel="0" collapsed="false">
      <c r="A261" s="64"/>
      <c r="B261" s="61" t="s">
        <v>6</v>
      </c>
      <c r="C261" s="146" t="n">
        <v>1</v>
      </c>
      <c r="D261" s="17" t="s">
        <v>7</v>
      </c>
      <c r="E261" s="140"/>
      <c r="F261" s="138"/>
      <c r="G261" s="138"/>
      <c r="H261" s="142"/>
      <c r="I261" s="147"/>
      <c r="J261" s="146"/>
      <c r="K261" s="166"/>
    </row>
    <row r="262" customFormat="false" ht="24.95" hidden="false" customHeight="true" outlineLevel="0" collapsed="false">
      <c r="A262" s="64"/>
      <c r="B262" s="61" t="s">
        <v>6</v>
      </c>
      <c r="C262" s="146" t="n">
        <v>1</v>
      </c>
      <c r="D262" s="17" t="s">
        <v>7</v>
      </c>
      <c r="E262" s="140"/>
      <c r="F262" s="138"/>
      <c r="G262" s="138"/>
      <c r="H262" s="142"/>
      <c r="I262" s="147"/>
      <c r="J262" s="146"/>
      <c r="K262" s="166"/>
    </row>
    <row r="263" customFormat="false" ht="24.95" hidden="false" customHeight="true" outlineLevel="0" collapsed="false">
      <c r="A263" s="64"/>
      <c r="B263" s="61" t="s">
        <v>6</v>
      </c>
      <c r="C263" s="146" t="n">
        <v>1</v>
      </c>
      <c r="D263" s="17" t="s">
        <v>7</v>
      </c>
      <c r="E263" s="143"/>
      <c r="F263" s="120"/>
      <c r="G263" s="120"/>
      <c r="H263" s="144"/>
      <c r="I263" s="147"/>
      <c r="J263" s="146"/>
      <c r="K263" s="166"/>
    </row>
    <row r="264" customFormat="false" ht="24.95" hidden="false" customHeight="true" outlineLevel="0" collapsed="false">
      <c r="A264" s="64"/>
      <c r="B264" s="61" t="s">
        <v>6</v>
      </c>
      <c r="C264" s="146" t="n">
        <v>1</v>
      </c>
      <c r="D264" s="17" t="s">
        <v>7</v>
      </c>
      <c r="E264" s="143"/>
      <c r="F264" s="120"/>
      <c r="G264" s="120"/>
      <c r="H264" s="144"/>
      <c r="I264" s="147"/>
      <c r="J264" s="146"/>
      <c r="K264" s="166"/>
    </row>
    <row r="265" customFormat="false" ht="24.95" hidden="false" customHeight="true" outlineLevel="0" collapsed="false">
      <c r="A265" s="64"/>
      <c r="B265" s="61" t="s">
        <v>6</v>
      </c>
      <c r="C265" s="146" t="n">
        <v>1</v>
      </c>
      <c r="D265" s="17" t="s">
        <v>7</v>
      </c>
      <c r="E265" s="143"/>
      <c r="F265" s="120"/>
      <c r="G265" s="120"/>
      <c r="H265" s="144"/>
      <c r="I265" s="147"/>
      <c r="J265" s="146"/>
      <c r="K265" s="166"/>
    </row>
    <row r="266" customFormat="false" ht="24.95" hidden="false" customHeight="true" outlineLevel="0" collapsed="false">
      <c r="A266" s="64"/>
      <c r="B266" s="61" t="s">
        <v>6</v>
      </c>
      <c r="C266" s="146" t="n">
        <v>1</v>
      </c>
      <c r="D266" s="17" t="s">
        <v>7</v>
      </c>
      <c r="E266" s="143"/>
      <c r="F266" s="120"/>
      <c r="G266" s="120"/>
      <c r="H266" s="144"/>
      <c r="I266" s="147"/>
      <c r="J266" s="146"/>
      <c r="K266" s="166"/>
    </row>
    <row r="267" customFormat="false" ht="24.95" hidden="false" customHeight="true" outlineLevel="0" collapsed="false">
      <c r="A267" s="64"/>
      <c r="B267" s="61" t="s">
        <v>6</v>
      </c>
      <c r="C267" s="146" t="n">
        <v>1</v>
      </c>
      <c r="D267" s="17" t="s">
        <v>7</v>
      </c>
      <c r="E267" s="152"/>
      <c r="F267" s="120"/>
      <c r="G267" s="120"/>
      <c r="H267" s="142"/>
      <c r="I267" s="147"/>
      <c r="J267" s="146"/>
      <c r="K267" s="166"/>
    </row>
    <row r="268" customFormat="false" ht="24.95" hidden="false" customHeight="true" outlineLevel="0" collapsed="false">
      <c r="A268" s="64"/>
      <c r="B268" s="61" t="s">
        <v>6</v>
      </c>
      <c r="C268" s="146" t="n">
        <v>1</v>
      </c>
      <c r="D268" s="17" t="s">
        <v>7</v>
      </c>
      <c r="E268" s="140"/>
      <c r="F268" s="138"/>
      <c r="G268" s="138"/>
      <c r="H268" s="142"/>
      <c r="I268" s="147"/>
      <c r="J268" s="146"/>
      <c r="K268" s="166"/>
    </row>
    <row r="269" customFormat="false" ht="24.95" hidden="false" customHeight="true" outlineLevel="0" collapsed="false">
      <c r="A269" s="64"/>
      <c r="B269" s="61" t="s">
        <v>6</v>
      </c>
      <c r="C269" s="146" t="n">
        <v>1</v>
      </c>
      <c r="D269" s="17" t="s">
        <v>7</v>
      </c>
      <c r="E269" s="143"/>
      <c r="F269" s="120"/>
      <c r="G269" s="120"/>
      <c r="H269" s="144"/>
      <c r="I269" s="147"/>
      <c r="J269" s="146"/>
      <c r="K269" s="166"/>
    </row>
    <row r="270" customFormat="false" ht="24.95" hidden="false" customHeight="true" outlineLevel="0" collapsed="false">
      <c r="A270" s="64"/>
      <c r="B270" s="61" t="s">
        <v>6</v>
      </c>
      <c r="C270" s="146" t="n">
        <v>1</v>
      </c>
      <c r="D270" s="17" t="s">
        <v>7</v>
      </c>
      <c r="E270" s="143"/>
      <c r="F270" s="120"/>
      <c r="G270" s="120"/>
      <c r="H270" s="144"/>
      <c r="I270" s="147"/>
      <c r="J270" s="146"/>
      <c r="K270" s="166"/>
    </row>
    <row r="271" customFormat="false" ht="24.95" hidden="false" customHeight="true" outlineLevel="0" collapsed="false">
      <c r="A271" s="64"/>
      <c r="B271" s="61" t="s">
        <v>6</v>
      </c>
      <c r="C271" s="146" t="n">
        <v>1</v>
      </c>
      <c r="D271" s="17" t="s">
        <v>7</v>
      </c>
      <c r="E271" s="143"/>
      <c r="F271" s="120"/>
      <c r="G271" s="120"/>
      <c r="H271" s="144"/>
      <c r="I271" s="147"/>
      <c r="J271" s="146"/>
      <c r="K271" s="166"/>
    </row>
    <row r="272" customFormat="false" ht="24.95" hidden="false" customHeight="true" outlineLevel="0" collapsed="false">
      <c r="A272" s="64"/>
      <c r="B272" s="61" t="s">
        <v>6</v>
      </c>
      <c r="C272" s="146" t="n">
        <v>1</v>
      </c>
      <c r="D272" s="17" t="s">
        <v>7</v>
      </c>
      <c r="E272" s="143"/>
      <c r="F272" s="120"/>
      <c r="G272" s="120"/>
      <c r="H272" s="144"/>
      <c r="I272" s="147"/>
      <c r="J272" s="146"/>
      <c r="K272" s="166"/>
    </row>
    <row r="273" customFormat="false" ht="24.95" hidden="false" customHeight="true" outlineLevel="0" collapsed="false">
      <c r="A273" s="64"/>
      <c r="B273" s="61" t="s">
        <v>6</v>
      </c>
      <c r="C273" s="146" t="n">
        <v>1</v>
      </c>
      <c r="D273" s="30" t="s">
        <v>7</v>
      </c>
      <c r="E273" s="143"/>
      <c r="F273" s="120"/>
      <c r="G273" s="120"/>
      <c r="H273" s="144"/>
      <c r="I273" s="147"/>
      <c r="J273" s="146"/>
      <c r="K273" s="166"/>
    </row>
    <row r="274" customFormat="false" ht="24.95" hidden="false" customHeight="true" outlineLevel="0" collapsed="false">
      <c r="A274" s="64"/>
      <c r="B274" s="61" t="s">
        <v>6</v>
      </c>
      <c r="C274" s="146" t="n">
        <v>1</v>
      </c>
      <c r="D274" s="17" t="s">
        <v>7</v>
      </c>
      <c r="E274" s="143"/>
      <c r="F274" s="120"/>
      <c r="G274" s="120"/>
      <c r="H274" s="144"/>
      <c r="I274" s="147"/>
      <c r="J274" s="146"/>
      <c r="K274" s="166"/>
    </row>
    <row r="275" customFormat="false" ht="24.95" hidden="false" customHeight="true" outlineLevel="0" collapsed="false">
      <c r="A275" s="64"/>
      <c r="B275" s="61" t="s">
        <v>6</v>
      </c>
      <c r="C275" s="146" t="n">
        <v>1</v>
      </c>
      <c r="D275" s="17" t="s">
        <v>7</v>
      </c>
      <c r="E275" s="143"/>
      <c r="F275" s="120"/>
      <c r="G275" s="120"/>
      <c r="H275" s="144"/>
      <c r="I275" s="147"/>
      <c r="J275" s="146"/>
      <c r="K275" s="166"/>
    </row>
    <row r="276" customFormat="false" ht="24.95" hidden="false" customHeight="true" outlineLevel="0" collapsed="false">
      <c r="A276" s="64"/>
      <c r="B276" s="61" t="s">
        <v>6</v>
      </c>
      <c r="C276" s="146" t="n">
        <v>1</v>
      </c>
      <c r="D276" s="17" t="s">
        <v>7</v>
      </c>
      <c r="E276" s="143"/>
      <c r="F276" s="120"/>
      <c r="G276" s="120"/>
      <c r="H276" s="144"/>
      <c r="I276" s="147"/>
      <c r="J276" s="146"/>
      <c r="K276" s="166"/>
    </row>
    <row r="277" customFormat="false" ht="24.95" hidden="false" customHeight="true" outlineLevel="0" collapsed="false">
      <c r="A277" s="64"/>
      <c r="B277" s="61" t="s">
        <v>6</v>
      </c>
      <c r="C277" s="146" t="n">
        <v>1</v>
      </c>
      <c r="D277" s="17" t="s">
        <v>7</v>
      </c>
      <c r="E277" s="143"/>
      <c r="F277" s="120"/>
      <c r="G277" s="120"/>
      <c r="H277" s="144"/>
      <c r="I277" s="147"/>
      <c r="J277" s="146"/>
      <c r="K277" s="166"/>
    </row>
    <row r="278" customFormat="false" ht="24.95" hidden="false" customHeight="true" outlineLevel="0" collapsed="false">
      <c r="A278" s="64"/>
      <c r="B278" s="61" t="s">
        <v>6</v>
      </c>
      <c r="C278" s="146" t="n">
        <v>1</v>
      </c>
      <c r="D278" s="17" t="s">
        <v>7</v>
      </c>
      <c r="E278" s="143"/>
      <c r="F278" s="120"/>
      <c r="G278" s="120"/>
      <c r="H278" s="144"/>
      <c r="I278" s="147"/>
      <c r="J278" s="146"/>
      <c r="K278" s="166"/>
    </row>
    <row r="279" customFormat="false" ht="24.95" hidden="false" customHeight="true" outlineLevel="0" collapsed="false">
      <c r="A279" s="64"/>
      <c r="B279" s="61" t="s">
        <v>6</v>
      </c>
      <c r="C279" s="146" t="n">
        <v>1</v>
      </c>
      <c r="D279" s="17" t="s">
        <v>7</v>
      </c>
      <c r="E279" s="143"/>
      <c r="F279" s="120"/>
      <c r="G279" s="120"/>
      <c r="H279" s="144"/>
      <c r="I279" s="147"/>
      <c r="J279" s="146"/>
      <c r="K279" s="166"/>
    </row>
    <row r="280" customFormat="false" ht="24.95" hidden="false" customHeight="true" outlineLevel="0" collapsed="false">
      <c r="A280" s="64"/>
      <c r="B280" s="61" t="s">
        <v>6</v>
      </c>
      <c r="C280" s="146" t="n">
        <v>1</v>
      </c>
      <c r="D280" s="17" t="s">
        <v>7</v>
      </c>
      <c r="E280" s="143"/>
      <c r="F280" s="120"/>
      <c r="G280" s="120"/>
      <c r="H280" s="144"/>
      <c r="I280" s="147"/>
      <c r="J280" s="146"/>
      <c r="K280" s="166"/>
    </row>
    <row r="281" customFormat="false" ht="24.95" hidden="false" customHeight="true" outlineLevel="0" collapsed="false">
      <c r="A281" s="64"/>
      <c r="B281" s="61" t="s">
        <v>6</v>
      </c>
      <c r="C281" s="146" t="n">
        <v>1</v>
      </c>
      <c r="D281" s="17" t="s">
        <v>7</v>
      </c>
      <c r="E281" s="143"/>
      <c r="F281" s="120"/>
      <c r="G281" s="120"/>
      <c r="H281" s="144"/>
      <c r="I281" s="147"/>
      <c r="J281" s="146"/>
      <c r="K281" s="166"/>
    </row>
    <row r="282" customFormat="false" ht="24.95" hidden="false" customHeight="true" outlineLevel="0" collapsed="false">
      <c r="A282" s="64"/>
      <c r="B282" s="61" t="s">
        <v>6</v>
      </c>
      <c r="C282" s="172" t="n">
        <v>1</v>
      </c>
      <c r="D282" s="17" t="s">
        <v>233</v>
      </c>
      <c r="E282" s="143"/>
      <c r="F282" s="120"/>
      <c r="G282" s="120"/>
      <c r="H282" s="144"/>
      <c r="I282" s="147"/>
      <c r="J282" s="146"/>
      <c r="K282" s="166"/>
    </row>
    <row r="283" customFormat="false" ht="24.95" hidden="false" customHeight="true" outlineLevel="0" collapsed="false">
      <c r="A283" s="64"/>
      <c r="B283" s="61" t="s">
        <v>6</v>
      </c>
      <c r="C283" s="146" t="n">
        <v>1</v>
      </c>
      <c r="D283" s="118" t="s">
        <v>27</v>
      </c>
      <c r="E283" s="149" t="s">
        <v>248</v>
      </c>
      <c r="F283" s="120"/>
      <c r="G283" s="120"/>
      <c r="H283" s="59" t="s">
        <v>23</v>
      </c>
      <c r="I283" s="147"/>
      <c r="J283" s="146"/>
      <c r="K283" s="166"/>
    </row>
    <row r="284" customFormat="false" ht="24" hidden="false" customHeight="true" outlineLevel="0" collapsed="false">
      <c r="A284" s="64"/>
      <c r="B284" s="173"/>
      <c r="C284" s="174" t="n">
        <f aca="false">SUM(C2:C283)-2</f>
        <v>280</v>
      </c>
      <c r="D284" s="175"/>
      <c r="E284" s="95" t="n">
        <f aca="false">COUNTA(E2:E283)</f>
        <v>118</v>
      </c>
      <c r="F284" s="175"/>
      <c r="G284" s="175"/>
      <c r="H284" s="95" t="n">
        <f aca="false">COUNTA(H2:H283)</f>
        <v>144</v>
      </c>
      <c r="I284" s="148"/>
      <c r="J284" s="176" t="n">
        <f aca="false">COUNTA(J2:J283)</f>
        <v>0</v>
      </c>
      <c r="K284" s="177" t="n">
        <f aca="false">COUNTA(K2:K283)</f>
        <v>0</v>
      </c>
    </row>
    <row r="285" customFormat="false" ht="20.1" hidden="true" customHeight="true" outlineLevel="0" collapsed="false">
      <c r="B285" s="178"/>
    </row>
    <row r="286" customFormat="false" ht="20.1" hidden="true" customHeight="true" outlineLevel="0" collapsed="false">
      <c r="B286" s="178"/>
    </row>
    <row r="287" customFormat="false" ht="20.1" hidden="true" customHeight="true" outlineLevel="0" collapsed="false">
      <c r="B287" s="178"/>
    </row>
    <row r="288" customFormat="false" ht="20.1" hidden="true" customHeight="true" outlineLevel="0" collapsed="false">
      <c r="B288" s="178"/>
    </row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1" hidden="true" customHeight="true" outlineLevel="0" collapsed="false"/>
    <row r="409" customFormat="false" ht="20.1" hidden="true" customHeight="true" outlineLevel="0" collapsed="false"/>
    <row r="410" customFormat="false" ht="30.75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PRIMA DELLE OPERAZIONI DI UTILIZZO E ASS. PROVV.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79" width="5.28"/>
    <col collapsed="false" customWidth="true" hidden="false" outlineLevel="0" max="4" min="4" style="3" width="20.56"/>
    <col collapsed="false" customWidth="true" hidden="false" outlineLevel="0" max="5" min="5" style="180" width="9.85"/>
    <col collapsed="false" customWidth="true" hidden="false" outlineLevel="0" max="6" min="6" style="180" width="14.99"/>
    <col collapsed="false" customWidth="true" hidden="false" outlineLevel="0" max="7" min="7" style="180" width="21.28"/>
    <col collapsed="false" customWidth="true" hidden="false" outlineLevel="0" max="8" min="8" style="0" width="26.13"/>
  </cols>
  <sheetData>
    <row r="1" s="186" customFormat="true" ht="45.75" hidden="false" customHeight="true" outlineLevel="0" collapsed="false">
      <c r="A1" s="181"/>
      <c r="B1" s="182" t="s">
        <v>249</v>
      </c>
      <c r="C1" s="183"/>
      <c r="D1" s="184"/>
      <c r="E1" s="185"/>
      <c r="F1" s="185"/>
      <c r="G1" s="185"/>
    </row>
    <row r="2" s="186" customFormat="true" ht="28.5" hidden="false" customHeight="true" outlineLevel="0" collapsed="false">
      <c r="A2" s="4"/>
      <c r="B2" s="5" t="s">
        <v>1</v>
      </c>
      <c r="C2" s="187"/>
      <c r="D2" s="11" t="s">
        <v>2</v>
      </c>
      <c r="E2" s="11" t="s">
        <v>3</v>
      </c>
      <c r="F2" s="188" t="s">
        <v>15</v>
      </c>
      <c r="G2" s="188" t="s">
        <v>4</v>
      </c>
      <c r="H2" s="188" t="s">
        <v>250</v>
      </c>
    </row>
    <row r="3" s="186" customFormat="true" ht="28.5" hidden="false" customHeight="true" outlineLevel="0" collapsed="false">
      <c r="A3" s="4"/>
      <c r="B3" s="189" t="s">
        <v>251</v>
      </c>
      <c r="C3" s="146" t="n">
        <v>1</v>
      </c>
      <c r="D3" s="190" t="s">
        <v>252</v>
      </c>
      <c r="E3" s="144"/>
      <c r="F3" s="147"/>
      <c r="G3" s="147"/>
      <c r="H3" s="188"/>
    </row>
    <row r="4" s="186" customFormat="true" ht="28.5" hidden="false" customHeight="true" outlineLevel="0" collapsed="false">
      <c r="A4" s="4"/>
      <c r="B4" s="189" t="s">
        <v>24</v>
      </c>
      <c r="C4" s="146" t="n">
        <v>1</v>
      </c>
      <c r="D4" s="190" t="s">
        <v>252</v>
      </c>
      <c r="E4" s="144"/>
      <c r="F4" s="147"/>
      <c r="G4" s="147"/>
      <c r="H4" s="188"/>
    </row>
    <row r="5" s="186" customFormat="true" ht="28.5" hidden="false" customHeight="true" outlineLevel="0" collapsed="false">
      <c r="A5" s="4"/>
      <c r="B5" s="191" t="s">
        <v>253</v>
      </c>
      <c r="C5" s="146" t="n">
        <v>1</v>
      </c>
      <c r="D5" s="190" t="s">
        <v>252</v>
      </c>
      <c r="E5" s="144"/>
      <c r="F5" s="147"/>
      <c r="G5" s="147"/>
      <c r="H5" s="188"/>
    </row>
    <row r="6" s="186" customFormat="true" ht="28.5" hidden="false" customHeight="true" outlineLevel="0" collapsed="false">
      <c r="A6" s="4"/>
      <c r="B6" s="191" t="s">
        <v>45</v>
      </c>
      <c r="C6" s="146" t="n">
        <v>1</v>
      </c>
      <c r="D6" s="190" t="s">
        <v>254</v>
      </c>
      <c r="E6" s="144"/>
      <c r="F6" s="147"/>
      <c r="G6" s="147"/>
      <c r="H6" s="188"/>
    </row>
    <row r="7" s="186" customFormat="true" ht="28.5" hidden="false" customHeight="true" outlineLevel="0" collapsed="false">
      <c r="A7" s="4"/>
      <c r="B7" s="191" t="s">
        <v>255</v>
      </c>
      <c r="C7" s="146" t="n">
        <v>1</v>
      </c>
      <c r="D7" s="190" t="s">
        <v>252</v>
      </c>
      <c r="E7" s="144"/>
      <c r="F7" s="147"/>
      <c r="G7" s="147"/>
      <c r="H7" s="188"/>
    </row>
    <row r="8" s="186" customFormat="true" ht="28.5" hidden="false" customHeight="true" outlineLevel="0" collapsed="false">
      <c r="A8" s="4"/>
      <c r="B8" s="191" t="s">
        <v>41</v>
      </c>
      <c r="C8" s="146" t="n">
        <v>1</v>
      </c>
      <c r="D8" s="190" t="s">
        <v>252</v>
      </c>
      <c r="E8" s="144"/>
      <c r="F8" s="147"/>
      <c r="G8" s="147"/>
      <c r="H8" s="188"/>
    </row>
    <row r="9" s="186" customFormat="true" ht="28.5" hidden="false" customHeight="true" outlineLevel="0" collapsed="false">
      <c r="A9" s="4"/>
      <c r="B9" s="191" t="s">
        <v>256</v>
      </c>
      <c r="C9" s="146" t="n">
        <v>1</v>
      </c>
      <c r="D9" s="190" t="s">
        <v>254</v>
      </c>
      <c r="E9" s="144"/>
      <c r="F9" s="147"/>
      <c r="G9" s="147"/>
      <c r="H9" s="188"/>
    </row>
    <row r="10" s="186" customFormat="true" ht="28.5" hidden="false" customHeight="true" outlineLevel="0" collapsed="false">
      <c r="A10" s="4"/>
      <c r="B10" s="191" t="s">
        <v>174</v>
      </c>
      <c r="C10" s="146" t="n">
        <v>1</v>
      </c>
      <c r="D10" s="190" t="s">
        <v>257</v>
      </c>
      <c r="E10" s="144"/>
      <c r="F10" s="147" t="s">
        <v>258</v>
      </c>
      <c r="G10" s="147"/>
      <c r="H10" s="188"/>
    </row>
    <row r="11" s="186" customFormat="true" ht="28.5" hidden="false" customHeight="true" outlineLevel="0" collapsed="false">
      <c r="A11" s="4"/>
      <c r="B11" s="191" t="s">
        <v>65</v>
      </c>
      <c r="C11" s="146" t="n">
        <v>1</v>
      </c>
      <c r="D11" s="190" t="s">
        <v>252</v>
      </c>
      <c r="E11" s="144"/>
      <c r="F11" s="147"/>
      <c r="G11" s="147"/>
      <c r="H11" s="188"/>
    </row>
    <row r="12" s="186" customFormat="true" ht="28.5" hidden="false" customHeight="true" outlineLevel="0" collapsed="false">
      <c r="A12" s="4"/>
      <c r="B12" s="191" t="s">
        <v>259</v>
      </c>
      <c r="C12" s="146" t="n">
        <v>1</v>
      </c>
      <c r="D12" s="190" t="s">
        <v>252</v>
      </c>
      <c r="E12" s="144"/>
      <c r="F12" s="147"/>
      <c r="G12" s="147"/>
      <c r="H12" s="188"/>
    </row>
    <row r="13" s="186" customFormat="true" ht="28.5" hidden="false" customHeight="true" outlineLevel="0" collapsed="false">
      <c r="A13" s="4"/>
      <c r="B13" s="191" t="s">
        <v>222</v>
      </c>
      <c r="C13" s="146" t="n">
        <v>1</v>
      </c>
      <c r="D13" s="190" t="s">
        <v>252</v>
      </c>
      <c r="E13" s="144"/>
      <c r="F13" s="147"/>
      <c r="G13" s="147"/>
      <c r="H13" s="188"/>
    </row>
    <row r="14" s="186" customFormat="true" ht="28.5" hidden="false" customHeight="true" outlineLevel="0" collapsed="false">
      <c r="A14" s="4"/>
      <c r="B14" s="191" t="s">
        <v>206</v>
      </c>
      <c r="C14" s="146" t="n">
        <v>1</v>
      </c>
      <c r="D14" s="190" t="s">
        <v>78</v>
      </c>
      <c r="E14" s="144"/>
      <c r="F14" s="147" t="s">
        <v>260</v>
      </c>
      <c r="G14" s="147"/>
      <c r="H14" s="188"/>
    </row>
    <row r="15" s="186" customFormat="true" ht="28.5" hidden="false" customHeight="true" outlineLevel="0" collapsed="false">
      <c r="A15" s="4"/>
      <c r="B15" s="191" t="s">
        <v>261</v>
      </c>
      <c r="C15" s="146" t="n">
        <v>1</v>
      </c>
      <c r="D15" s="190" t="s">
        <v>78</v>
      </c>
      <c r="E15" s="144"/>
      <c r="F15" s="147" t="s">
        <v>262</v>
      </c>
      <c r="G15" s="147"/>
      <c r="H15" s="188"/>
    </row>
    <row r="16" s="186" customFormat="true" ht="28.5" hidden="false" customHeight="true" outlineLevel="0" collapsed="false">
      <c r="A16" s="4"/>
      <c r="B16" s="191" t="s">
        <v>263</v>
      </c>
      <c r="C16" s="146" t="n">
        <v>1</v>
      </c>
      <c r="D16" s="190" t="s">
        <v>264</v>
      </c>
      <c r="E16" s="144"/>
      <c r="F16" s="147" t="s">
        <v>265</v>
      </c>
      <c r="G16" s="147"/>
      <c r="H16" s="188"/>
    </row>
    <row r="17" s="186" customFormat="true" ht="28.5" hidden="false" customHeight="true" outlineLevel="0" collapsed="false">
      <c r="A17" s="4"/>
      <c r="B17" s="191" t="s">
        <v>266</v>
      </c>
      <c r="C17" s="146" t="n">
        <v>1</v>
      </c>
      <c r="D17" s="190" t="s">
        <v>267</v>
      </c>
      <c r="E17" s="144"/>
      <c r="F17" s="147" t="s">
        <v>268</v>
      </c>
      <c r="G17" s="147"/>
      <c r="H17" s="188"/>
    </row>
    <row r="18" s="186" customFormat="true" ht="28.5" hidden="false" customHeight="true" outlineLevel="0" collapsed="false">
      <c r="A18" s="4"/>
      <c r="B18" s="191" t="s">
        <v>269</v>
      </c>
      <c r="C18" s="146" t="n">
        <v>1</v>
      </c>
      <c r="D18" s="190" t="s">
        <v>264</v>
      </c>
      <c r="E18" s="144"/>
      <c r="F18" s="147" t="s">
        <v>270</v>
      </c>
      <c r="G18" s="147"/>
      <c r="H18" s="188"/>
    </row>
    <row r="19" s="186" customFormat="true" ht="28.5" hidden="false" customHeight="true" outlineLevel="0" collapsed="false">
      <c r="A19" s="4"/>
      <c r="B19" s="191" t="s">
        <v>33</v>
      </c>
      <c r="C19" s="146" t="n">
        <v>1</v>
      </c>
      <c r="D19" s="190" t="s">
        <v>271</v>
      </c>
      <c r="E19" s="144"/>
      <c r="F19" s="147" t="s">
        <v>272</v>
      </c>
      <c r="G19" s="147"/>
      <c r="H19" s="188"/>
    </row>
    <row r="20" s="186" customFormat="true" ht="28.5" hidden="false" customHeight="true" outlineLevel="0" collapsed="false">
      <c r="A20" s="4"/>
      <c r="B20" s="191" t="s">
        <v>273</v>
      </c>
      <c r="C20" s="146" t="n">
        <v>1</v>
      </c>
      <c r="D20" s="190" t="s">
        <v>274</v>
      </c>
      <c r="E20" s="144"/>
      <c r="F20" s="147" t="s">
        <v>275</v>
      </c>
      <c r="G20" s="147"/>
      <c r="H20" s="188"/>
    </row>
    <row r="21" customFormat="false" ht="15.95" hidden="false" customHeight="true" outlineLevel="0" collapsed="false">
      <c r="A21" s="115"/>
      <c r="B21" s="115"/>
      <c r="C21" s="192" t="n">
        <f aca="false">SUM(C3:C20)</f>
        <v>18</v>
      </c>
      <c r="D21" s="193"/>
      <c r="G21" s="180" t="n">
        <f aca="false">COUNTA(G3:G14)</f>
        <v>0</v>
      </c>
      <c r="H21" s="194"/>
    </row>
    <row r="22" customFormat="false" ht="15.95" hidden="false" customHeight="true" outlineLevel="0" collapsed="false">
      <c r="A22" s="115"/>
      <c r="B22" s="115"/>
      <c r="D22" s="131"/>
      <c r="H22" s="194"/>
    </row>
    <row r="23" customFormat="false" ht="15.95" hidden="false" customHeight="true" outlineLevel="0" collapsed="false">
      <c r="A23" s="115"/>
      <c r="B23" s="115"/>
      <c r="C23" s="193"/>
      <c r="D23" s="195"/>
      <c r="E23" s="196"/>
      <c r="F23" s="196"/>
      <c r="G23" s="196"/>
      <c r="H23" s="194"/>
    </row>
    <row r="24" customFormat="false" ht="15.95" hidden="false" customHeight="true" outlineLevel="0" collapsed="false">
      <c r="A24" s="115"/>
      <c r="B24" s="115"/>
      <c r="C24" s="193"/>
      <c r="D24" s="131"/>
      <c r="H24" s="194"/>
    </row>
    <row r="25" customFormat="false" ht="15.95" hidden="false" customHeight="true" outlineLevel="0" collapsed="false">
      <c r="A25" s="115"/>
      <c r="B25" s="115"/>
      <c r="C25" s="193"/>
      <c r="D25" s="131"/>
      <c r="H25" s="194"/>
    </row>
    <row r="26" customFormat="false" ht="15.95" hidden="false" customHeight="true" outlineLevel="0" collapsed="false">
      <c r="A26" s="115"/>
      <c r="B26" s="115"/>
      <c r="C26" s="193"/>
      <c r="D26" s="131"/>
      <c r="H26" s="194"/>
    </row>
    <row r="27" customFormat="false" ht="15.95" hidden="false" customHeight="true" outlineLevel="0" collapsed="false">
      <c r="A27" s="115"/>
      <c r="B27" s="115"/>
      <c r="C27" s="193"/>
      <c r="D27" s="195"/>
      <c r="E27" s="196"/>
      <c r="F27" s="196"/>
      <c r="G27" s="196"/>
      <c r="H27" s="194"/>
    </row>
    <row r="28" customFormat="false" ht="15.95" hidden="false" customHeight="true" outlineLevel="0" collapsed="false">
      <c r="A28" s="115"/>
      <c r="B28" s="115"/>
      <c r="C28" s="193"/>
      <c r="D28" s="131"/>
      <c r="H28" s="194"/>
    </row>
    <row r="29" customFormat="false" ht="15.95" hidden="false" customHeight="true" outlineLevel="0" collapsed="false">
      <c r="A29" s="115"/>
      <c r="B29" s="115"/>
      <c r="C29" s="193"/>
      <c r="D29" s="131"/>
      <c r="H29" s="194"/>
    </row>
    <row r="30" customFormat="false" ht="15.95" hidden="false" customHeight="true" outlineLevel="0" collapsed="false">
      <c r="A30" s="115"/>
      <c r="B30" s="115"/>
      <c r="C30" s="193"/>
      <c r="D30" s="131"/>
      <c r="H30" s="194"/>
    </row>
    <row r="31" customFormat="false" ht="15.95" hidden="false" customHeight="true" outlineLevel="0" collapsed="false">
      <c r="A31" s="115"/>
      <c r="B31" s="115"/>
      <c r="C31" s="193"/>
      <c r="D31" s="195"/>
      <c r="E31" s="196"/>
      <c r="F31" s="196"/>
      <c r="G31" s="196"/>
      <c r="H31" s="194"/>
    </row>
    <row r="32" customFormat="false" ht="15.95" hidden="false" customHeight="true" outlineLevel="0" collapsed="false">
      <c r="A32" s="115"/>
      <c r="B32" s="115"/>
      <c r="C32" s="193"/>
      <c r="D32" s="131"/>
      <c r="H32" s="194"/>
    </row>
    <row r="33" customFormat="false" ht="15.95" hidden="false" customHeight="true" outlineLevel="0" collapsed="false">
      <c r="A33" s="115"/>
      <c r="B33" s="115"/>
      <c r="C33" s="193"/>
      <c r="D33" s="131"/>
      <c r="H33" s="194"/>
    </row>
    <row r="34" customFormat="false" ht="15.95" hidden="false" customHeight="true" outlineLevel="0" collapsed="false">
      <c r="A34" s="115"/>
      <c r="B34" s="115"/>
      <c r="C34" s="193"/>
      <c r="D34" s="131"/>
      <c r="H34" s="194"/>
    </row>
    <row r="35" customFormat="false" ht="15.95" hidden="false" customHeight="true" outlineLevel="0" collapsed="false">
      <c r="A35" s="115"/>
      <c r="B35" s="115"/>
      <c r="C35" s="193"/>
      <c r="D35" s="131"/>
      <c r="H35" s="194"/>
    </row>
    <row r="36" customFormat="false" ht="15.95" hidden="false" customHeight="true" outlineLevel="0" collapsed="false">
      <c r="A36" s="115"/>
      <c r="B36" s="115"/>
      <c r="C36" s="193"/>
      <c r="D36" s="131"/>
      <c r="H36" s="194"/>
    </row>
    <row r="37" customFormat="false" ht="15.95" hidden="false" customHeight="true" outlineLevel="0" collapsed="false">
      <c r="A37" s="115"/>
      <c r="B37" s="115"/>
      <c r="C37" s="193"/>
      <c r="D37" s="131"/>
      <c r="H37" s="194"/>
    </row>
    <row r="38" customFormat="false" ht="15.95" hidden="false" customHeight="true" outlineLevel="0" collapsed="false">
      <c r="A38" s="115"/>
      <c r="B38" s="115"/>
      <c r="C38" s="193"/>
      <c r="D38" s="131"/>
      <c r="H38" s="194"/>
    </row>
    <row r="39" customFormat="false" ht="15.95" hidden="false" customHeight="true" outlineLevel="0" collapsed="false">
      <c r="A39" s="115"/>
      <c r="B39" s="115"/>
      <c r="C39" s="193"/>
      <c r="D39" s="131"/>
      <c r="H39" s="194"/>
    </row>
    <row r="40" customFormat="false" ht="15.95" hidden="false" customHeight="true" outlineLevel="0" collapsed="false">
      <c r="A40" s="115"/>
      <c r="B40" s="115"/>
      <c r="C40" s="193"/>
      <c r="D40" s="131"/>
      <c r="H40" s="194"/>
    </row>
    <row r="41" customFormat="false" ht="15.95" hidden="false" customHeight="true" outlineLevel="0" collapsed="false">
      <c r="A41" s="115"/>
      <c r="B41" s="115"/>
      <c r="C41" s="193"/>
      <c r="D41" s="131"/>
      <c r="H41" s="194"/>
    </row>
    <row r="42" customFormat="false" ht="15.95" hidden="false" customHeight="true" outlineLevel="0" collapsed="false">
      <c r="A42" s="115"/>
      <c r="B42" s="115"/>
      <c r="C42" s="193"/>
      <c r="D42" s="195"/>
      <c r="E42" s="196"/>
      <c r="F42" s="196"/>
      <c r="G42" s="196"/>
      <c r="H42" s="194"/>
    </row>
    <row r="43" customFormat="false" ht="15.95" hidden="false" customHeight="true" outlineLevel="0" collapsed="false">
      <c r="A43" s="115"/>
      <c r="B43" s="115"/>
      <c r="C43" s="193"/>
      <c r="D43" s="131"/>
      <c r="H43" s="194"/>
    </row>
    <row r="44" customFormat="false" ht="15.95" hidden="false" customHeight="true" outlineLevel="0" collapsed="false">
      <c r="A44" s="115"/>
      <c r="B44" s="115"/>
      <c r="C44" s="193"/>
      <c r="D44" s="131"/>
      <c r="H44" s="194"/>
    </row>
    <row r="45" customFormat="false" ht="15.95" hidden="false" customHeight="true" outlineLevel="0" collapsed="false">
      <c r="A45" s="115"/>
      <c r="B45" s="115"/>
      <c r="C45" s="193"/>
      <c r="D45" s="195"/>
      <c r="E45" s="196"/>
      <c r="F45" s="196"/>
      <c r="G45" s="196"/>
      <c r="H45" s="194"/>
    </row>
    <row r="46" customFormat="false" ht="15.95" hidden="false" customHeight="true" outlineLevel="0" collapsed="false">
      <c r="A46" s="115"/>
      <c r="B46" s="115"/>
      <c r="C46" s="193"/>
      <c r="D46" s="131"/>
      <c r="H46" s="194"/>
    </row>
    <row r="47" customFormat="false" ht="15.95" hidden="false" customHeight="true" outlineLevel="0" collapsed="false">
      <c r="A47" s="115"/>
      <c r="B47" s="115"/>
      <c r="C47" s="193"/>
      <c r="D47" s="131"/>
      <c r="H47" s="194"/>
    </row>
    <row r="48" customFormat="false" ht="15.95" hidden="false" customHeight="true" outlineLevel="0" collapsed="false">
      <c r="A48" s="115"/>
      <c r="B48" s="115"/>
      <c r="C48" s="193"/>
      <c r="D48" s="131"/>
      <c r="H48" s="194"/>
    </row>
    <row r="49" customFormat="false" ht="15.95" hidden="false" customHeight="true" outlineLevel="0" collapsed="false">
      <c r="A49" s="115"/>
      <c r="B49" s="115"/>
      <c r="C49" s="193"/>
      <c r="D49" s="131"/>
      <c r="H49" s="194"/>
    </row>
    <row r="50" customFormat="false" ht="15.95" hidden="false" customHeight="true" outlineLevel="0" collapsed="false">
      <c r="A50" s="115"/>
      <c r="B50" s="115"/>
      <c r="C50" s="193"/>
      <c r="D50" s="131"/>
      <c r="H50" s="194"/>
    </row>
    <row r="51" customFormat="false" ht="15.95" hidden="false" customHeight="true" outlineLevel="0" collapsed="false">
      <c r="A51" s="115"/>
      <c r="B51" s="115"/>
      <c r="C51" s="193"/>
      <c r="D51" s="131"/>
      <c r="H51" s="194"/>
    </row>
    <row r="52" customFormat="false" ht="15.95" hidden="false" customHeight="true" outlineLevel="0" collapsed="false">
      <c r="A52" s="115"/>
      <c r="B52" s="115"/>
      <c r="C52" s="193"/>
      <c r="D52" s="131"/>
      <c r="H52" s="194"/>
    </row>
    <row r="53" customFormat="false" ht="15.95" hidden="false" customHeight="true" outlineLevel="0" collapsed="false">
      <c r="A53" s="115"/>
      <c r="B53" s="115"/>
      <c r="C53" s="193"/>
      <c r="D53" s="131"/>
      <c r="H53" s="194"/>
    </row>
    <row r="54" customFormat="false" ht="15.95" hidden="false" customHeight="true" outlineLevel="0" collapsed="false">
      <c r="A54" s="115"/>
      <c r="B54" s="115"/>
      <c r="C54" s="193"/>
      <c r="D54" s="131"/>
      <c r="H54" s="194"/>
    </row>
    <row r="55" customFormat="false" ht="15.95" hidden="false" customHeight="true" outlineLevel="0" collapsed="false">
      <c r="A55" s="115"/>
      <c r="B55" s="115"/>
      <c r="C55" s="193"/>
      <c r="D55" s="131"/>
      <c r="H55" s="194"/>
    </row>
    <row r="56" customFormat="false" ht="15.95" hidden="false" customHeight="true" outlineLevel="0" collapsed="false">
      <c r="A56" s="115"/>
      <c r="B56" s="115"/>
      <c r="C56" s="193"/>
      <c r="D56" s="195"/>
      <c r="E56" s="196"/>
      <c r="F56" s="196"/>
      <c r="G56" s="196"/>
      <c r="H56" s="194"/>
    </row>
    <row r="57" customFormat="false" ht="15.95" hidden="false" customHeight="true" outlineLevel="0" collapsed="false">
      <c r="A57" s="115"/>
      <c r="B57" s="115"/>
      <c r="C57" s="193"/>
      <c r="D57" s="131"/>
      <c r="H57" s="194"/>
    </row>
    <row r="58" customFormat="false" ht="15.95" hidden="false" customHeight="true" outlineLevel="0" collapsed="false">
      <c r="A58" s="115"/>
      <c r="B58" s="115"/>
      <c r="C58" s="193"/>
      <c r="D58" s="131"/>
      <c r="H58" s="194"/>
    </row>
    <row r="59" customFormat="false" ht="15.95" hidden="false" customHeight="true" outlineLevel="0" collapsed="false">
      <c r="A59" s="115"/>
      <c r="B59" s="115"/>
      <c r="C59" s="193"/>
      <c r="D59" s="131"/>
      <c r="H59" s="194"/>
    </row>
    <row r="60" customFormat="false" ht="15.95" hidden="false" customHeight="true" outlineLevel="0" collapsed="false">
      <c r="A60" s="115"/>
      <c r="B60" s="115"/>
      <c r="C60" s="193"/>
      <c r="D60" s="131"/>
      <c r="H60" s="194"/>
    </row>
    <row r="61" customFormat="false" ht="15.95" hidden="false" customHeight="true" outlineLevel="0" collapsed="false">
      <c r="A61" s="115"/>
      <c r="B61" s="115"/>
      <c r="C61" s="193"/>
      <c r="D61" s="195"/>
      <c r="E61" s="196"/>
      <c r="F61" s="196"/>
      <c r="G61" s="196"/>
      <c r="H61" s="194"/>
    </row>
    <row r="62" customFormat="false" ht="15.95" hidden="false" customHeight="true" outlineLevel="0" collapsed="false">
      <c r="A62" s="115"/>
      <c r="B62" s="115"/>
      <c r="C62" s="193"/>
      <c r="D62" s="131"/>
      <c r="H62" s="194"/>
    </row>
    <row r="63" customFormat="false" ht="15.95" hidden="false" customHeight="true" outlineLevel="0" collapsed="false">
      <c r="A63" s="115"/>
      <c r="B63" s="115"/>
      <c r="C63" s="193"/>
      <c r="D63" s="195"/>
      <c r="E63" s="196"/>
      <c r="F63" s="196"/>
      <c r="G63" s="196"/>
      <c r="H63" s="194"/>
    </row>
    <row r="64" customFormat="false" ht="15.95" hidden="false" customHeight="true" outlineLevel="0" collapsed="false">
      <c r="A64" s="115"/>
      <c r="B64" s="115"/>
      <c r="C64" s="193"/>
      <c r="D64" s="131"/>
      <c r="H64" s="194"/>
    </row>
    <row r="65" customFormat="false" ht="15.95" hidden="false" customHeight="true" outlineLevel="0" collapsed="false">
      <c r="A65" s="115"/>
      <c r="B65" s="115"/>
      <c r="C65" s="193"/>
      <c r="D65" s="131"/>
      <c r="H65" s="194"/>
    </row>
    <row r="66" customFormat="false" ht="15.95" hidden="false" customHeight="true" outlineLevel="0" collapsed="false">
      <c r="A66" s="115"/>
      <c r="B66" s="115"/>
      <c r="C66" s="193"/>
      <c r="D66" s="131"/>
      <c r="H66" s="194"/>
    </row>
    <row r="67" customFormat="false" ht="15.95" hidden="false" customHeight="true" outlineLevel="0" collapsed="false">
      <c r="A67" s="115"/>
      <c r="B67" s="115"/>
      <c r="C67" s="193"/>
      <c r="D67" s="131"/>
      <c r="H67" s="194"/>
    </row>
    <row r="68" customFormat="false" ht="15.95" hidden="false" customHeight="true" outlineLevel="0" collapsed="false">
      <c r="A68" s="115"/>
      <c r="B68" s="115"/>
      <c r="C68" s="193"/>
      <c r="D68" s="131"/>
      <c r="H68" s="194"/>
    </row>
    <row r="69" customFormat="false" ht="15.95" hidden="false" customHeight="true" outlineLevel="0" collapsed="false">
      <c r="A69" s="115"/>
      <c r="B69" s="115"/>
      <c r="C69" s="193"/>
      <c r="D69" s="131"/>
      <c r="H69" s="194"/>
    </row>
    <row r="70" customFormat="false" ht="15.95" hidden="false" customHeight="true" outlineLevel="0" collapsed="false">
      <c r="A70" s="115"/>
      <c r="B70" s="115"/>
      <c r="C70" s="193"/>
      <c r="D70" s="131"/>
      <c r="H70" s="194"/>
    </row>
    <row r="71" customFormat="false" ht="15.95" hidden="false" customHeight="true" outlineLevel="0" collapsed="false">
      <c r="A71" s="115"/>
      <c r="B71" s="115"/>
      <c r="C71" s="193"/>
      <c r="D71" s="131"/>
      <c r="H71" s="194"/>
    </row>
    <row r="72" customFormat="false" ht="15.95" hidden="false" customHeight="true" outlineLevel="0" collapsed="false">
      <c r="A72" s="115"/>
      <c r="B72" s="115"/>
      <c r="C72" s="193"/>
      <c r="D72" s="131"/>
      <c r="H72" s="194"/>
    </row>
    <row r="73" customFormat="false" ht="15.95" hidden="false" customHeight="true" outlineLevel="0" collapsed="false">
      <c r="A73" s="115"/>
      <c r="B73" s="115"/>
      <c r="C73" s="193"/>
      <c r="D73" s="131"/>
      <c r="H73" s="194"/>
    </row>
    <row r="74" customFormat="false" ht="15.95" hidden="false" customHeight="true" outlineLevel="0" collapsed="false">
      <c r="A74" s="115"/>
      <c r="B74" s="115"/>
      <c r="C74" s="193"/>
      <c r="D74" s="131"/>
      <c r="H74" s="194"/>
    </row>
    <row r="75" customFormat="false" ht="15.95" hidden="false" customHeight="true" outlineLevel="0" collapsed="false">
      <c r="A75" s="115"/>
      <c r="B75" s="115"/>
      <c r="C75" s="193"/>
      <c r="D75" s="195"/>
      <c r="E75" s="196"/>
      <c r="F75" s="196"/>
      <c r="G75" s="196"/>
      <c r="H75" s="194"/>
    </row>
    <row r="76" customFormat="false" ht="15.95" hidden="false" customHeight="true" outlineLevel="0" collapsed="false">
      <c r="A76" s="115"/>
      <c r="B76" s="115"/>
      <c r="C76" s="193"/>
      <c r="D76" s="131"/>
      <c r="H76" s="194"/>
    </row>
    <row r="77" customFormat="false" ht="15.95" hidden="false" customHeight="true" outlineLevel="0" collapsed="false">
      <c r="A77" s="115"/>
      <c r="B77" s="115"/>
      <c r="C77" s="193"/>
      <c r="D77" s="131"/>
      <c r="H77" s="194"/>
    </row>
    <row r="78" customFormat="false" ht="15.95" hidden="false" customHeight="true" outlineLevel="0" collapsed="false">
      <c r="A78" s="115"/>
      <c r="B78" s="115"/>
      <c r="C78" s="193"/>
      <c r="D78" s="131"/>
      <c r="H78" s="194"/>
    </row>
    <row r="79" customFormat="false" ht="15.95" hidden="false" customHeight="true" outlineLevel="0" collapsed="false">
      <c r="A79" s="115"/>
      <c r="B79" s="115"/>
      <c r="C79" s="193"/>
      <c r="D79" s="131"/>
      <c r="E79" s="131"/>
      <c r="F79" s="131"/>
      <c r="G79" s="131"/>
      <c r="H79" s="194"/>
    </row>
    <row r="80" customFormat="false" ht="15.95" hidden="false" customHeight="true" outlineLevel="0" collapsed="false">
      <c r="A80" s="115"/>
      <c r="B80" s="115"/>
      <c r="C80" s="193"/>
      <c r="D80" s="131"/>
      <c r="H80" s="194"/>
    </row>
    <row r="81" customFormat="false" ht="15.95" hidden="false" customHeight="true" outlineLevel="0" collapsed="false">
      <c r="A81" s="115"/>
      <c r="B81" s="115"/>
      <c r="C81" s="193"/>
      <c r="D81" s="195"/>
      <c r="E81" s="196"/>
      <c r="F81" s="196"/>
      <c r="G81" s="196"/>
      <c r="H81" s="194"/>
    </row>
    <row r="82" customFormat="false" ht="15.95" hidden="false" customHeight="true" outlineLevel="0" collapsed="false">
      <c r="A82" s="115"/>
      <c r="B82" s="115"/>
      <c r="C82" s="193"/>
      <c r="D82" s="131"/>
      <c r="H82" s="194"/>
    </row>
    <row r="83" customFormat="false" ht="15.95" hidden="false" customHeight="true" outlineLevel="0" collapsed="false">
      <c r="A83" s="115"/>
      <c r="B83" s="115"/>
      <c r="C83" s="193"/>
      <c r="D83" s="197"/>
      <c r="H83" s="194"/>
    </row>
    <row r="84" customFormat="false" ht="15.95" hidden="false" customHeight="true" outlineLevel="0" collapsed="false">
      <c r="A84" s="115"/>
      <c r="B84" s="115"/>
      <c r="C84" s="193"/>
      <c r="D84" s="195"/>
      <c r="E84" s="196"/>
      <c r="F84" s="196"/>
      <c r="G84" s="196"/>
      <c r="H84" s="194"/>
    </row>
    <row r="85" customFormat="false" ht="15.95" hidden="false" customHeight="true" outlineLevel="0" collapsed="false">
      <c r="A85" s="115"/>
      <c r="B85" s="115"/>
      <c r="C85" s="193"/>
      <c r="D85" s="131"/>
      <c r="H85" s="194"/>
    </row>
    <row r="86" customFormat="false" ht="15.95" hidden="false" customHeight="true" outlineLevel="0" collapsed="false">
      <c r="A86" s="115"/>
      <c r="B86" s="115"/>
      <c r="C86" s="193"/>
      <c r="D86" s="131"/>
      <c r="H86" s="194"/>
    </row>
    <row r="87" customFormat="false" ht="15.95" hidden="false" customHeight="true" outlineLevel="0" collapsed="false">
      <c r="A87" s="115"/>
      <c r="B87" s="115"/>
      <c r="C87" s="193"/>
      <c r="D87" s="131"/>
      <c r="H87" s="194"/>
    </row>
    <row r="88" customFormat="false" ht="15.95" hidden="false" customHeight="true" outlineLevel="0" collapsed="false">
      <c r="A88" s="115"/>
      <c r="B88" s="115"/>
      <c r="C88" s="193"/>
      <c r="D88" s="131"/>
      <c r="H88" s="194"/>
    </row>
    <row r="89" customFormat="false" ht="15.95" hidden="false" customHeight="true" outlineLevel="0" collapsed="false">
      <c r="A89" s="115"/>
      <c r="B89" s="115"/>
      <c r="C89" s="193"/>
      <c r="D89" s="131"/>
      <c r="H89" s="194"/>
    </row>
    <row r="90" customFormat="false" ht="15.95" hidden="false" customHeight="true" outlineLevel="0" collapsed="false">
      <c r="A90" s="115"/>
      <c r="B90" s="115"/>
      <c r="C90" s="193"/>
      <c r="D90" s="131"/>
      <c r="H90" s="194"/>
    </row>
    <row r="91" customFormat="false" ht="15.95" hidden="false" customHeight="true" outlineLevel="0" collapsed="false">
      <c r="A91" s="115"/>
      <c r="B91" s="115"/>
      <c r="C91" s="193"/>
      <c r="D91" s="131"/>
      <c r="H91" s="194"/>
    </row>
    <row r="92" customFormat="false" ht="15.95" hidden="false" customHeight="true" outlineLevel="0" collapsed="false">
      <c r="A92" s="115"/>
      <c r="B92" s="115"/>
      <c r="C92" s="193"/>
      <c r="D92" s="131"/>
      <c r="H92" s="194"/>
    </row>
    <row r="93" customFormat="false" ht="15.95" hidden="false" customHeight="true" outlineLevel="0" collapsed="false">
      <c r="A93" s="115"/>
      <c r="B93" s="115"/>
      <c r="C93" s="193"/>
      <c r="D93" s="131"/>
      <c r="H93" s="194"/>
    </row>
    <row r="94" customFormat="false" ht="15.95" hidden="false" customHeight="true" outlineLevel="0" collapsed="false">
      <c r="A94" s="115"/>
      <c r="B94" s="115"/>
      <c r="C94" s="193"/>
      <c r="D94" s="131"/>
      <c r="H94" s="194"/>
    </row>
    <row r="95" customFormat="false" ht="15.95" hidden="false" customHeight="true" outlineLevel="0" collapsed="false">
      <c r="A95" s="115"/>
      <c r="B95" s="115"/>
      <c r="C95" s="193"/>
      <c r="D95" s="131"/>
      <c r="H95" s="194"/>
    </row>
    <row r="96" customFormat="false" ht="15.95" hidden="false" customHeight="true" outlineLevel="0" collapsed="false">
      <c r="A96" s="115"/>
      <c r="B96" s="115"/>
      <c r="C96" s="193"/>
      <c r="D96" s="131"/>
      <c r="H96" s="194"/>
    </row>
    <row r="97" customFormat="false" ht="15.95" hidden="false" customHeight="true" outlineLevel="0" collapsed="false">
      <c r="A97" s="115"/>
      <c r="B97" s="115"/>
      <c r="C97" s="193"/>
      <c r="D97" s="195"/>
      <c r="E97" s="196"/>
      <c r="F97" s="196"/>
      <c r="G97" s="196"/>
      <c r="H97" s="194"/>
    </row>
    <row r="98" customFormat="false" ht="15.95" hidden="false" customHeight="true" outlineLevel="0" collapsed="false">
      <c r="A98" s="115"/>
      <c r="B98" s="115"/>
      <c r="C98" s="193"/>
      <c r="D98" s="195"/>
      <c r="E98" s="196"/>
      <c r="F98" s="196"/>
      <c r="G98" s="196"/>
      <c r="H98" s="194"/>
    </row>
    <row r="99" customFormat="false" ht="15.95" hidden="false" customHeight="true" outlineLevel="0" collapsed="false">
      <c r="A99" s="115"/>
      <c r="B99" s="115"/>
      <c r="C99" s="193"/>
      <c r="D99" s="131"/>
      <c r="H99" s="194"/>
    </row>
    <row r="100" customFormat="false" ht="15.95" hidden="false" customHeight="true" outlineLevel="0" collapsed="false">
      <c r="A100" s="115"/>
      <c r="B100" s="115"/>
      <c r="C100" s="193"/>
      <c r="D100" s="131"/>
      <c r="H100" s="194"/>
    </row>
    <row r="101" customFormat="false" ht="15.95" hidden="false" customHeight="true" outlineLevel="0" collapsed="false">
      <c r="A101" s="115"/>
      <c r="B101" s="115"/>
      <c r="C101" s="193"/>
      <c r="D101" s="131"/>
      <c r="H101" s="194"/>
    </row>
    <row r="102" customFormat="false" ht="15.95" hidden="false" customHeight="true" outlineLevel="0" collapsed="false">
      <c r="A102" s="115"/>
      <c r="B102" s="115"/>
      <c r="C102" s="193"/>
      <c r="D102" s="131"/>
      <c r="H102" s="194"/>
    </row>
    <row r="103" customFormat="false" ht="20.25" hidden="false" customHeight="true" outlineLevel="0" collapsed="false">
      <c r="A103" s="115"/>
      <c r="B103" s="198"/>
      <c r="C103" s="193"/>
      <c r="D103" s="199"/>
      <c r="E103" s="200"/>
      <c r="F103" s="200"/>
      <c r="G103" s="200"/>
      <c r="H103" s="194"/>
    </row>
    <row r="104" customFormat="false" ht="15.95" hidden="false" customHeight="true" outlineLevel="0" collapsed="false">
      <c r="A104" s="115"/>
      <c r="B104" s="115"/>
      <c r="C104" s="193"/>
      <c r="D104" s="131"/>
      <c r="H104" s="194"/>
    </row>
    <row r="105" customFormat="false" ht="15.95" hidden="false" customHeight="true" outlineLevel="0" collapsed="false">
      <c r="A105" s="115"/>
      <c r="B105" s="115"/>
      <c r="C105" s="193"/>
      <c r="D105" s="131"/>
      <c r="H105" s="194"/>
    </row>
    <row r="106" customFormat="false" ht="15.95" hidden="false" customHeight="true" outlineLevel="0" collapsed="false">
      <c r="A106" s="115"/>
      <c r="B106" s="115"/>
      <c r="C106" s="193"/>
      <c r="D106" s="131"/>
      <c r="H106" s="194"/>
    </row>
    <row r="107" customFormat="false" ht="15.95" hidden="false" customHeight="true" outlineLevel="0" collapsed="false">
      <c r="A107" s="115"/>
      <c r="B107" s="115"/>
      <c r="C107" s="193"/>
      <c r="D107" s="131"/>
      <c r="H107" s="194"/>
    </row>
    <row r="108" customFormat="false" ht="15.95" hidden="false" customHeight="true" outlineLevel="0" collapsed="false">
      <c r="A108" s="115"/>
      <c r="B108" s="115"/>
      <c r="C108" s="193"/>
      <c r="D108" s="131"/>
      <c r="H108" s="194"/>
    </row>
    <row r="109" customFormat="false" ht="15.95" hidden="false" customHeight="true" outlineLevel="0" collapsed="false">
      <c r="A109" s="115"/>
      <c r="B109" s="115"/>
      <c r="C109" s="193"/>
      <c r="D109" s="131"/>
      <c r="H109" s="194"/>
    </row>
    <row r="110" customFormat="false" ht="15.95" hidden="false" customHeight="true" outlineLevel="0" collapsed="false">
      <c r="A110" s="115"/>
      <c r="B110" s="115"/>
      <c r="C110" s="193"/>
      <c r="D110" s="131"/>
      <c r="H110" s="194"/>
    </row>
    <row r="111" customFormat="false" ht="15.95" hidden="false" customHeight="true" outlineLevel="0" collapsed="false">
      <c r="A111" s="115"/>
      <c r="B111" s="115"/>
      <c r="C111" s="193"/>
      <c r="D111" s="131"/>
      <c r="H111" s="194"/>
    </row>
    <row r="112" customFormat="false" ht="15.95" hidden="false" customHeight="true" outlineLevel="0" collapsed="false">
      <c r="A112" s="115"/>
      <c r="B112" s="115"/>
      <c r="C112" s="193"/>
      <c r="D112" s="195"/>
      <c r="E112" s="196"/>
      <c r="F112" s="196"/>
      <c r="G112" s="196"/>
      <c r="H112" s="194"/>
    </row>
    <row r="113" customFormat="false" ht="15.95" hidden="false" customHeight="true" outlineLevel="0" collapsed="false">
      <c r="A113" s="115"/>
      <c r="B113" s="115"/>
      <c r="C113" s="193"/>
      <c r="D113" s="131"/>
      <c r="H113" s="194"/>
    </row>
    <row r="114" customFormat="false" ht="18.75" hidden="false" customHeight="true" outlineLevel="0" collapsed="false">
      <c r="A114" s="115"/>
      <c r="B114" s="198"/>
      <c r="C114" s="193"/>
      <c r="D114" s="199"/>
      <c r="E114" s="200"/>
      <c r="F114" s="200"/>
      <c r="G114" s="200"/>
      <c r="H114" s="194"/>
    </row>
    <row r="115" customFormat="false" ht="15.95" hidden="false" customHeight="true" outlineLevel="0" collapsed="false">
      <c r="A115" s="115"/>
      <c r="B115" s="115"/>
      <c r="C115" s="193"/>
      <c r="D115" s="131"/>
      <c r="H115" s="194"/>
    </row>
    <row r="116" customFormat="false" ht="15.95" hidden="false" customHeight="true" outlineLevel="0" collapsed="false">
      <c r="A116" s="115"/>
      <c r="B116" s="115"/>
      <c r="C116" s="193"/>
      <c r="D116" s="131"/>
      <c r="H116" s="194"/>
    </row>
    <row r="117" customFormat="false" ht="15.95" hidden="false" customHeight="true" outlineLevel="0" collapsed="false">
      <c r="A117" s="115"/>
      <c r="B117" s="115"/>
      <c r="C117" s="193"/>
      <c r="D117" s="131"/>
      <c r="H117" s="194"/>
    </row>
    <row r="118" customFormat="false" ht="20.25" hidden="false" customHeight="true" outlineLevel="0" collapsed="false">
      <c r="A118" s="115"/>
      <c r="B118" s="198"/>
      <c r="C118" s="193"/>
      <c r="D118" s="199"/>
      <c r="E118" s="200"/>
      <c r="F118" s="200"/>
      <c r="G118" s="200"/>
      <c r="H118" s="194"/>
    </row>
    <row r="119" customFormat="false" ht="15.95" hidden="false" customHeight="true" outlineLevel="0" collapsed="false">
      <c r="A119" s="115"/>
      <c r="B119" s="115"/>
      <c r="C119" s="193"/>
      <c r="D119" s="131"/>
      <c r="H119" s="194"/>
    </row>
    <row r="120" customFormat="false" ht="15.95" hidden="false" customHeight="true" outlineLevel="0" collapsed="false">
      <c r="A120" s="115"/>
      <c r="B120" s="115"/>
      <c r="C120" s="193"/>
      <c r="D120" s="131"/>
      <c r="H120" s="194"/>
    </row>
    <row r="121" customFormat="false" ht="15.95" hidden="false" customHeight="true" outlineLevel="0" collapsed="false">
      <c r="A121" s="115"/>
      <c r="B121" s="115"/>
      <c r="C121" s="193"/>
      <c r="D121" s="131"/>
      <c r="H121" s="194"/>
    </row>
    <row r="122" customFormat="false" ht="15.95" hidden="false" customHeight="true" outlineLevel="0" collapsed="false">
      <c r="A122" s="115"/>
      <c r="B122" s="115"/>
      <c r="C122" s="193"/>
      <c r="D122" s="195"/>
      <c r="E122" s="196"/>
      <c r="F122" s="196"/>
      <c r="G122" s="196"/>
      <c r="H122" s="194"/>
    </row>
    <row r="123" customFormat="false" ht="15.95" hidden="false" customHeight="true" outlineLevel="0" collapsed="false">
      <c r="A123" s="115"/>
      <c r="B123" s="115"/>
      <c r="C123" s="193"/>
      <c r="D123" s="131"/>
      <c r="H123" s="194"/>
    </row>
    <row r="124" customFormat="false" ht="15.95" hidden="false" customHeight="true" outlineLevel="0" collapsed="false">
      <c r="A124" s="115"/>
      <c r="B124" s="115"/>
      <c r="C124" s="193"/>
      <c r="D124" s="131"/>
      <c r="H124" s="194"/>
    </row>
    <row r="125" customFormat="false" ht="15.95" hidden="false" customHeight="true" outlineLevel="0" collapsed="false">
      <c r="A125" s="115"/>
      <c r="B125" s="115"/>
      <c r="C125" s="193"/>
      <c r="D125" s="131"/>
      <c r="H125" s="194"/>
    </row>
    <row r="126" customFormat="false" ht="15.95" hidden="false" customHeight="true" outlineLevel="0" collapsed="false">
      <c r="A126" s="115"/>
      <c r="B126" s="115"/>
      <c r="C126" s="193"/>
      <c r="D126" s="131"/>
      <c r="H126" s="194"/>
    </row>
    <row r="127" customFormat="false" ht="15.95" hidden="false" customHeight="true" outlineLevel="0" collapsed="false">
      <c r="A127" s="115"/>
      <c r="B127" s="115"/>
      <c r="C127" s="193"/>
      <c r="D127" s="131"/>
      <c r="H127" s="194"/>
    </row>
    <row r="128" customFormat="false" ht="15.95" hidden="false" customHeight="true" outlineLevel="0" collapsed="false">
      <c r="A128" s="115"/>
      <c r="B128" s="115"/>
      <c r="C128" s="193"/>
      <c r="D128" s="131"/>
      <c r="H128" s="194"/>
    </row>
    <row r="129" customFormat="false" ht="15.95" hidden="false" customHeight="true" outlineLevel="0" collapsed="false">
      <c r="A129" s="115"/>
      <c r="B129" s="115"/>
      <c r="C129" s="193"/>
      <c r="D129" s="131"/>
      <c r="H129" s="194"/>
    </row>
    <row r="130" customFormat="false" ht="15.95" hidden="false" customHeight="true" outlineLevel="0" collapsed="false">
      <c r="A130" s="115"/>
      <c r="B130" s="115"/>
      <c r="C130" s="193"/>
      <c r="D130" s="131"/>
      <c r="H130" s="194"/>
    </row>
    <row r="131" customFormat="false" ht="15.95" hidden="false" customHeight="true" outlineLevel="0" collapsed="false">
      <c r="A131" s="115"/>
      <c r="B131" s="115"/>
      <c r="C131" s="193"/>
      <c r="D131" s="131"/>
      <c r="H131" s="194"/>
    </row>
    <row r="132" customFormat="false" ht="15.95" hidden="false" customHeight="true" outlineLevel="0" collapsed="false">
      <c r="A132" s="115"/>
      <c r="B132" s="115"/>
      <c r="C132" s="193"/>
      <c r="D132" s="195"/>
      <c r="E132" s="196"/>
      <c r="F132" s="196"/>
      <c r="G132" s="196"/>
      <c r="H132" s="194"/>
    </row>
    <row r="133" customFormat="false" ht="15.95" hidden="false" customHeight="true" outlineLevel="0" collapsed="false">
      <c r="A133" s="115"/>
      <c r="B133" s="115"/>
      <c r="C133" s="193"/>
      <c r="D133" s="131"/>
      <c r="H133" s="194"/>
    </row>
    <row r="134" customFormat="false" ht="15.95" hidden="false" customHeight="true" outlineLevel="0" collapsed="false">
      <c r="A134" s="115"/>
      <c r="B134" s="115"/>
      <c r="C134" s="193"/>
      <c r="D134" s="131"/>
      <c r="H134" s="194"/>
    </row>
    <row r="135" customFormat="false" ht="15.95" hidden="false" customHeight="true" outlineLevel="0" collapsed="false">
      <c r="A135" s="115"/>
      <c r="B135" s="115"/>
      <c r="C135" s="193"/>
      <c r="D135" s="131"/>
      <c r="H135" s="194"/>
    </row>
    <row r="136" customFormat="false" ht="15.95" hidden="false" customHeight="true" outlineLevel="0" collapsed="false">
      <c r="A136" s="115"/>
      <c r="B136" s="115"/>
      <c r="C136" s="193"/>
      <c r="D136" s="131"/>
      <c r="H136" s="194"/>
    </row>
    <row r="137" customFormat="false" ht="15.95" hidden="false" customHeight="true" outlineLevel="0" collapsed="false">
      <c r="A137" s="115"/>
      <c r="B137" s="115"/>
      <c r="C137" s="193"/>
      <c r="D137" s="195"/>
      <c r="E137" s="196"/>
      <c r="F137" s="196"/>
      <c r="G137" s="196"/>
      <c r="H137" s="194"/>
    </row>
    <row r="138" customFormat="false" ht="15.95" hidden="false" customHeight="true" outlineLevel="0" collapsed="false">
      <c r="A138" s="115"/>
      <c r="B138" s="115"/>
      <c r="C138" s="193"/>
      <c r="D138" s="131"/>
      <c r="H138" s="194"/>
    </row>
    <row r="139" customFormat="false" ht="15.95" hidden="false" customHeight="true" outlineLevel="0" collapsed="false">
      <c r="A139" s="115"/>
      <c r="B139" s="115"/>
      <c r="C139" s="193"/>
      <c r="D139" s="131"/>
      <c r="H139" s="194"/>
    </row>
    <row r="140" customFormat="false" ht="15.95" hidden="false" customHeight="true" outlineLevel="0" collapsed="false">
      <c r="A140" s="115"/>
      <c r="B140" s="115"/>
      <c r="C140" s="193"/>
      <c r="D140" s="131"/>
      <c r="H140" s="194"/>
    </row>
    <row r="141" customFormat="false" ht="15.95" hidden="false" customHeight="true" outlineLevel="0" collapsed="false">
      <c r="A141" s="115"/>
      <c r="B141" s="115"/>
      <c r="C141" s="193"/>
      <c r="D141" s="131"/>
      <c r="H141" s="194"/>
    </row>
    <row r="142" customFormat="false" ht="15.95" hidden="false" customHeight="true" outlineLevel="0" collapsed="false">
      <c r="A142" s="115"/>
      <c r="B142" s="115"/>
      <c r="C142" s="193"/>
      <c r="D142" s="131"/>
      <c r="H142" s="194"/>
    </row>
    <row r="143" customFormat="false" ht="15.95" hidden="false" customHeight="true" outlineLevel="0" collapsed="false">
      <c r="A143" s="115"/>
      <c r="B143" s="115"/>
      <c r="C143" s="193"/>
      <c r="D143" s="131"/>
      <c r="H143" s="194"/>
    </row>
    <row r="144" customFormat="false" ht="15.95" hidden="false" customHeight="true" outlineLevel="0" collapsed="false">
      <c r="A144" s="115"/>
      <c r="B144" s="115"/>
      <c r="C144" s="193"/>
      <c r="D144" s="195"/>
      <c r="E144" s="196"/>
      <c r="F144" s="196"/>
      <c r="G144" s="196"/>
      <c r="H144" s="194"/>
    </row>
    <row r="145" customFormat="false" ht="15.95" hidden="false" customHeight="true" outlineLevel="0" collapsed="false">
      <c r="A145" s="115"/>
      <c r="B145" s="115"/>
      <c r="C145" s="193"/>
      <c r="D145" s="131"/>
      <c r="H145" s="194"/>
    </row>
    <row r="146" customFormat="false" ht="15.95" hidden="false" customHeight="true" outlineLevel="0" collapsed="false">
      <c r="A146" s="115"/>
      <c r="B146" s="115"/>
      <c r="C146" s="193"/>
      <c r="D146" s="131"/>
      <c r="H146" s="194"/>
    </row>
    <row r="147" customFormat="false" ht="15.95" hidden="false" customHeight="true" outlineLevel="0" collapsed="false">
      <c r="A147" s="115"/>
      <c r="B147" s="115"/>
      <c r="C147" s="193"/>
      <c r="D147" s="131"/>
      <c r="H147" s="194"/>
    </row>
    <row r="148" customFormat="false" ht="15.95" hidden="false" customHeight="true" outlineLevel="0" collapsed="false">
      <c r="A148" s="115"/>
      <c r="B148" s="115"/>
      <c r="C148" s="193"/>
      <c r="D148" s="195"/>
      <c r="E148" s="196"/>
      <c r="F148" s="196"/>
      <c r="G148" s="196"/>
      <c r="H148" s="194"/>
    </row>
    <row r="149" customFormat="false" ht="15.95" hidden="false" customHeight="true" outlineLevel="0" collapsed="false">
      <c r="A149" s="115"/>
      <c r="B149" s="115"/>
      <c r="C149" s="193"/>
      <c r="D149" s="131"/>
      <c r="H149" s="194"/>
    </row>
    <row r="150" customFormat="false" ht="15.95" hidden="false" customHeight="true" outlineLevel="0" collapsed="false">
      <c r="A150" s="115"/>
      <c r="B150" s="115"/>
      <c r="C150" s="193"/>
      <c r="D150" s="131"/>
      <c r="H150" s="194"/>
    </row>
    <row r="151" customFormat="false" ht="15.95" hidden="false" customHeight="true" outlineLevel="0" collapsed="false">
      <c r="A151" s="115"/>
      <c r="B151" s="115"/>
      <c r="C151" s="193"/>
      <c r="D151" s="131"/>
      <c r="H151" s="194"/>
    </row>
    <row r="152" customFormat="false" ht="15.95" hidden="false" customHeight="true" outlineLevel="0" collapsed="false">
      <c r="A152" s="115"/>
      <c r="B152" s="115"/>
      <c r="C152" s="193"/>
      <c r="D152" s="195"/>
      <c r="E152" s="196"/>
      <c r="F152" s="196"/>
      <c r="G152" s="196"/>
      <c r="H152" s="194"/>
    </row>
    <row r="153" customFormat="false" ht="15.95" hidden="false" customHeight="true" outlineLevel="0" collapsed="false">
      <c r="A153" s="115"/>
      <c r="B153" s="115"/>
      <c r="C153" s="193"/>
      <c r="D153" s="131"/>
      <c r="H153" s="194"/>
    </row>
    <row r="154" customFormat="false" ht="15.95" hidden="false" customHeight="true" outlineLevel="0" collapsed="false">
      <c r="A154" s="115"/>
      <c r="B154" s="115"/>
      <c r="C154" s="193"/>
      <c r="D154" s="195"/>
      <c r="E154" s="196"/>
      <c r="F154" s="196"/>
      <c r="G154" s="196"/>
      <c r="H154" s="194"/>
    </row>
    <row r="155" customFormat="false" ht="21" hidden="false" customHeight="true" outlineLevel="0" collapsed="false">
      <c r="A155" s="115"/>
      <c r="B155" s="198"/>
      <c r="C155" s="193"/>
      <c r="D155" s="199"/>
      <c r="E155" s="200"/>
      <c r="F155" s="200"/>
      <c r="G155" s="200"/>
      <c r="H155" s="194"/>
    </row>
    <row r="156" customFormat="false" ht="15.95" hidden="false" customHeight="true" outlineLevel="0" collapsed="false">
      <c r="A156" s="115"/>
      <c r="B156" s="115"/>
      <c r="C156" s="193"/>
      <c r="D156" s="195"/>
      <c r="E156" s="196"/>
      <c r="F156" s="196"/>
      <c r="G156" s="196"/>
      <c r="H156" s="194"/>
    </row>
    <row r="157" customFormat="false" ht="15.95" hidden="false" customHeight="true" outlineLevel="0" collapsed="false">
      <c r="A157" s="115"/>
      <c r="B157" s="115"/>
      <c r="C157" s="193"/>
      <c r="D157" s="131"/>
      <c r="H157" s="194"/>
    </row>
    <row r="158" customFormat="false" ht="15.95" hidden="false" customHeight="true" outlineLevel="0" collapsed="false">
      <c r="A158" s="115"/>
      <c r="B158" s="115"/>
      <c r="C158" s="193"/>
      <c r="D158" s="131"/>
      <c r="H158" s="194"/>
    </row>
    <row r="159" customFormat="false" ht="15.95" hidden="false" customHeight="true" outlineLevel="0" collapsed="false">
      <c r="A159" s="115"/>
      <c r="B159" s="115"/>
      <c r="C159" s="193"/>
      <c r="D159" s="195"/>
      <c r="E159" s="196"/>
      <c r="F159" s="196"/>
      <c r="G159" s="196"/>
      <c r="H159" s="194"/>
    </row>
    <row r="160" customFormat="false" ht="15.95" hidden="false" customHeight="true" outlineLevel="0" collapsed="false">
      <c r="A160" s="115"/>
      <c r="B160" s="115"/>
      <c r="C160" s="193"/>
      <c r="D160" s="195"/>
      <c r="E160" s="196"/>
      <c r="F160" s="196"/>
      <c r="G160" s="196"/>
      <c r="H160" s="194"/>
    </row>
    <row r="161" customFormat="false" ht="15.95" hidden="false" customHeight="true" outlineLevel="0" collapsed="false">
      <c r="A161" s="115"/>
      <c r="B161" s="115"/>
      <c r="C161" s="193"/>
      <c r="D161" s="131"/>
      <c r="H161" s="194"/>
    </row>
    <row r="162" customFormat="false" ht="15.95" hidden="false" customHeight="true" outlineLevel="0" collapsed="false">
      <c r="A162" s="115"/>
      <c r="B162" s="115"/>
      <c r="C162" s="193"/>
      <c r="D162" s="131"/>
      <c r="H162" s="194"/>
    </row>
    <row r="163" customFormat="false" ht="15.95" hidden="false" customHeight="true" outlineLevel="0" collapsed="false">
      <c r="A163" s="115"/>
      <c r="B163" s="115"/>
      <c r="C163" s="193"/>
      <c r="D163" s="131"/>
      <c r="H163" s="194"/>
    </row>
    <row r="164" customFormat="false" ht="15.95" hidden="false" customHeight="true" outlineLevel="0" collapsed="false">
      <c r="A164" s="115"/>
      <c r="B164" s="115"/>
      <c r="C164" s="193"/>
      <c r="D164" s="131"/>
      <c r="E164" s="196"/>
      <c r="F164" s="196"/>
      <c r="G164" s="196"/>
      <c r="H164" s="194"/>
    </row>
    <row r="165" customFormat="false" ht="15.95" hidden="false" customHeight="true" outlineLevel="0" collapsed="false">
      <c r="A165" s="115"/>
      <c r="B165" s="115"/>
      <c r="C165" s="193"/>
      <c r="D165" s="195"/>
      <c r="E165" s="196"/>
      <c r="F165" s="196"/>
      <c r="G165" s="196"/>
      <c r="H165" s="194"/>
    </row>
    <row r="166" customFormat="false" ht="15.95" hidden="false" customHeight="true" outlineLevel="0" collapsed="false">
      <c r="A166" s="115"/>
      <c r="B166" s="115"/>
      <c r="C166" s="193"/>
      <c r="D166" s="131"/>
      <c r="H166" s="194"/>
    </row>
    <row r="167" customFormat="false" ht="15.95" hidden="false" customHeight="true" outlineLevel="0" collapsed="false">
      <c r="A167" s="115"/>
      <c r="B167" s="115"/>
      <c r="C167" s="193"/>
      <c r="D167" s="131"/>
      <c r="H167" s="194"/>
    </row>
    <row r="168" customFormat="false" ht="15.95" hidden="false" customHeight="true" outlineLevel="0" collapsed="false">
      <c r="A168" s="115"/>
      <c r="B168" s="115"/>
      <c r="C168" s="193"/>
      <c r="D168" s="131"/>
      <c r="H168" s="194"/>
    </row>
    <row r="169" customFormat="false" ht="15.95" hidden="false" customHeight="true" outlineLevel="0" collapsed="false">
      <c r="A169" s="115"/>
      <c r="B169" s="115"/>
      <c r="C169" s="193"/>
      <c r="D169" s="131"/>
      <c r="H169" s="194"/>
    </row>
    <row r="170" customFormat="false" ht="15.95" hidden="false" customHeight="true" outlineLevel="0" collapsed="false">
      <c r="A170" s="115"/>
      <c r="B170" s="115"/>
      <c r="C170" s="193"/>
      <c r="D170" s="195"/>
      <c r="E170" s="196"/>
      <c r="F170" s="196"/>
      <c r="G170" s="196"/>
      <c r="H170" s="194"/>
    </row>
    <row r="171" customFormat="false" ht="15.95" hidden="false" customHeight="true" outlineLevel="0" collapsed="false">
      <c r="A171" s="115"/>
      <c r="B171" s="115"/>
      <c r="C171" s="193"/>
      <c r="D171" s="131"/>
      <c r="H171" s="194"/>
    </row>
    <row r="172" customFormat="false" ht="15.95" hidden="false" customHeight="true" outlineLevel="0" collapsed="false">
      <c r="A172" s="115"/>
      <c r="B172" s="115"/>
      <c r="C172" s="193"/>
      <c r="D172" s="131"/>
      <c r="H172" s="194"/>
    </row>
    <row r="173" customFormat="false" ht="15.95" hidden="false" customHeight="true" outlineLevel="0" collapsed="false">
      <c r="A173" s="115"/>
      <c r="B173" s="115"/>
      <c r="C173" s="193"/>
      <c r="D173" s="195"/>
      <c r="E173" s="196"/>
      <c r="F173" s="196"/>
      <c r="G173" s="196"/>
      <c r="H173" s="194"/>
    </row>
    <row r="174" customFormat="false" ht="15.95" hidden="false" customHeight="true" outlineLevel="0" collapsed="false">
      <c r="A174" s="115"/>
      <c r="B174" s="115"/>
      <c r="C174" s="193"/>
      <c r="D174" s="131"/>
      <c r="H174" s="194"/>
    </row>
    <row r="175" customFormat="false" ht="15.95" hidden="false" customHeight="true" outlineLevel="0" collapsed="false">
      <c r="A175" s="115"/>
      <c r="B175" s="115"/>
      <c r="C175" s="193"/>
      <c r="D175" s="131"/>
      <c r="H175" s="194"/>
    </row>
    <row r="176" customFormat="false" ht="15.95" hidden="false" customHeight="true" outlineLevel="0" collapsed="false">
      <c r="A176" s="115"/>
      <c r="B176" s="115"/>
      <c r="C176" s="193"/>
      <c r="D176" s="131"/>
      <c r="H176" s="194"/>
    </row>
    <row r="177" customFormat="false" ht="15.95" hidden="false" customHeight="true" outlineLevel="0" collapsed="false">
      <c r="A177" s="115"/>
      <c r="B177" s="115"/>
      <c r="C177" s="193"/>
      <c r="D177" s="131"/>
      <c r="H177" s="194"/>
    </row>
    <row r="178" customFormat="false" ht="15.95" hidden="false" customHeight="true" outlineLevel="0" collapsed="false">
      <c r="A178" s="115"/>
      <c r="B178" s="115"/>
      <c r="C178" s="193"/>
      <c r="D178" s="131"/>
      <c r="H178" s="194"/>
    </row>
    <row r="179" customFormat="false" ht="15.95" hidden="false" customHeight="true" outlineLevel="0" collapsed="false">
      <c r="A179" s="115"/>
      <c r="B179" s="115"/>
      <c r="C179" s="193"/>
      <c r="D179" s="131"/>
      <c r="H179" s="194"/>
    </row>
    <row r="180" customFormat="false" ht="19.5" hidden="false" customHeight="true" outlineLevel="0" collapsed="false">
      <c r="A180" s="115"/>
      <c r="B180" s="198"/>
      <c r="C180" s="193"/>
      <c r="D180" s="199"/>
      <c r="E180" s="201"/>
      <c r="F180" s="201"/>
      <c r="G180" s="201"/>
      <c r="H180" s="194"/>
    </row>
    <row r="181" customFormat="false" ht="15.95" hidden="false" customHeight="true" outlineLevel="0" collapsed="false">
      <c r="A181" s="115"/>
      <c r="B181" s="115"/>
      <c r="C181" s="193"/>
      <c r="D181" s="131"/>
      <c r="H181" s="194"/>
    </row>
    <row r="182" customFormat="false" ht="15.95" hidden="false" customHeight="true" outlineLevel="0" collapsed="false">
      <c r="A182" s="115"/>
      <c r="B182" s="115"/>
      <c r="C182" s="193"/>
      <c r="D182" s="131"/>
      <c r="H182" s="194"/>
    </row>
    <row r="183" customFormat="false" ht="15.95" hidden="false" customHeight="true" outlineLevel="0" collapsed="false">
      <c r="A183" s="115"/>
      <c r="B183" s="115"/>
      <c r="C183" s="193"/>
      <c r="D183" s="195"/>
      <c r="E183" s="196"/>
      <c r="F183" s="196"/>
      <c r="G183" s="196"/>
      <c r="H183" s="194"/>
    </row>
    <row r="184" customFormat="false" ht="15.95" hidden="false" customHeight="true" outlineLevel="0" collapsed="false">
      <c r="A184" s="115"/>
      <c r="B184" s="115"/>
      <c r="C184" s="193"/>
      <c r="D184" s="131"/>
      <c r="H184" s="194"/>
    </row>
    <row r="185" customFormat="false" ht="15.95" hidden="false" customHeight="true" outlineLevel="0" collapsed="false">
      <c r="A185" s="115"/>
      <c r="B185" s="115"/>
      <c r="C185" s="193"/>
      <c r="D185" s="131"/>
      <c r="H185" s="194"/>
    </row>
    <row r="186" customFormat="false" ht="15.95" hidden="false" customHeight="true" outlineLevel="0" collapsed="false">
      <c r="A186" s="115"/>
      <c r="B186" s="115"/>
      <c r="C186" s="193"/>
      <c r="D186" s="131"/>
      <c r="H186" s="194"/>
    </row>
    <row r="187" customFormat="false" ht="15.95" hidden="false" customHeight="true" outlineLevel="0" collapsed="false">
      <c r="A187" s="115"/>
      <c r="B187" s="115"/>
      <c r="C187" s="193"/>
      <c r="D187" s="131"/>
      <c r="H187" s="194"/>
    </row>
    <row r="188" customFormat="false" ht="15.95" hidden="false" customHeight="true" outlineLevel="0" collapsed="false">
      <c r="A188" s="115"/>
      <c r="B188" s="115"/>
      <c r="C188" s="193"/>
      <c r="D188" s="131"/>
      <c r="E188" s="196"/>
      <c r="F188" s="196"/>
      <c r="G188" s="196"/>
      <c r="H188" s="194"/>
    </row>
    <row r="189" customFormat="false" ht="15.95" hidden="false" customHeight="true" outlineLevel="0" collapsed="false">
      <c r="A189" s="115"/>
      <c r="B189" s="115"/>
      <c r="C189" s="193"/>
      <c r="D189" s="131"/>
      <c r="H189" s="194"/>
    </row>
    <row r="190" customFormat="false" ht="15.95" hidden="false" customHeight="true" outlineLevel="0" collapsed="false">
      <c r="A190" s="115"/>
      <c r="B190" s="115"/>
      <c r="C190" s="193"/>
      <c r="D190" s="131"/>
      <c r="H190" s="194"/>
    </row>
    <row r="191" customFormat="false" ht="15.95" hidden="false" customHeight="true" outlineLevel="0" collapsed="false">
      <c r="A191" s="115"/>
      <c r="B191" s="115"/>
      <c r="C191" s="193"/>
      <c r="D191" s="195"/>
      <c r="E191" s="196"/>
      <c r="F191" s="196"/>
      <c r="G191" s="196"/>
      <c r="H191" s="194"/>
    </row>
    <row r="192" customFormat="false" ht="15.95" hidden="false" customHeight="true" outlineLevel="0" collapsed="false">
      <c r="A192" s="115"/>
      <c r="B192" s="115"/>
      <c r="C192" s="193"/>
      <c r="D192" s="195"/>
      <c r="E192" s="196"/>
      <c r="F192" s="196"/>
      <c r="G192" s="196"/>
      <c r="H192" s="194"/>
    </row>
    <row r="193" customFormat="false" ht="16.5" hidden="false" customHeight="true" outlineLevel="0" collapsed="false">
      <c r="A193" s="115"/>
      <c r="B193" s="115"/>
      <c r="C193" s="193"/>
      <c r="D193" s="131"/>
      <c r="H193" s="194"/>
    </row>
    <row r="194" customFormat="false" ht="15.95" hidden="false" customHeight="true" outlineLevel="0" collapsed="false">
      <c r="A194" s="115"/>
      <c r="B194" s="115"/>
      <c r="C194" s="193"/>
      <c r="D194" s="131"/>
      <c r="H194" s="194"/>
    </row>
    <row r="195" customFormat="false" ht="15.95" hidden="false" customHeight="true" outlineLevel="0" collapsed="false">
      <c r="A195" s="115"/>
      <c r="B195" s="115"/>
      <c r="C195" s="193"/>
      <c r="D195" s="131"/>
      <c r="H195" s="194"/>
    </row>
    <row r="196" customFormat="false" ht="15.95" hidden="false" customHeight="true" outlineLevel="0" collapsed="false">
      <c r="A196" s="115"/>
      <c r="B196" s="115"/>
      <c r="C196" s="193"/>
      <c r="D196" s="131"/>
      <c r="H196" s="194"/>
    </row>
    <row r="197" customFormat="false" ht="15.95" hidden="false" customHeight="true" outlineLevel="0" collapsed="false">
      <c r="A197" s="115"/>
      <c r="B197" s="115"/>
      <c r="C197" s="193"/>
      <c r="D197" s="131"/>
      <c r="H197" s="194"/>
    </row>
    <row r="198" customFormat="false" ht="14.25" hidden="false" customHeight="true" outlineLevel="0" collapsed="false">
      <c r="A198" s="115"/>
      <c r="B198" s="115"/>
      <c r="C198" s="193"/>
      <c r="D198" s="195"/>
      <c r="E198" s="196"/>
      <c r="F198" s="196"/>
      <c r="G198" s="196"/>
      <c r="H198" s="194"/>
    </row>
    <row r="199" customFormat="false" ht="15.95" hidden="false" customHeight="true" outlineLevel="0" collapsed="false">
      <c r="A199" s="115"/>
      <c r="B199" s="115"/>
      <c r="C199" s="193"/>
      <c r="D199" s="131"/>
      <c r="H199" s="194"/>
    </row>
    <row r="200" customFormat="false" ht="15.95" hidden="false" customHeight="true" outlineLevel="0" collapsed="false">
      <c r="A200" s="115"/>
      <c r="B200" s="115"/>
      <c r="C200" s="193"/>
      <c r="D200" s="131"/>
      <c r="H200" s="194"/>
    </row>
    <row r="201" customFormat="false" ht="15.95" hidden="false" customHeight="true" outlineLevel="0" collapsed="false">
      <c r="A201" s="115"/>
      <c r="B201" s="115"/>
      <c r="C201" s="193"/>
      <c r="D201" s="131"/>
      <c r="H201" s="194"/>
    </row>
    <row r="202" customFormat="false" ht="15.95" hidden="false" customHeight="true" outlineLevel="0" collapsed="false">
      <c r="A202" s="115"/>
      <c r="B202" s="115"/>
      <c r="C202" s="193"/>
      <c r="D202" s="131"/>
      <c r="H202" s="194"/>
    </row>
    <row r="203" customFormat="false" ht="15.95" hidden="false" customHeight="true" outlineLevel="0" collapsed="false">
      <c r="A203" s="115"/>
      <c r="B203" s="115"/>
      <c r="C203" s="193"/>
      <c r="D203" s="131"/>
      <c r="H203" s="194"/>
    </row>
    <row r="204" customFormat="false" ht="15.95" hidden="false" customHeight="true" outlineLevel="0" collapsed="false">
      <c r="A204" s="115"/>
      <c r="B204" s="115"/>
      <c r="C204" s="193"/>
      <c r="D204" s="195"/>
      <c r="E204" s="196"/>
      <c r="F204" s="196"/>
      <c r="G204" s="196"/>
      <c r="H204" s="194"/>
    </row>
    <row r="205" customFormat="false" ht="15.95" hidden="false" customHeight="true" outlineLevel="0" collapsed="false">
      <c r="A205" s="115"/>
      <c r="B205" s="115"/>
      <c r="C205" s="193"/>
      <c r="D205" s="131"/>
      <c r="H205" s="194"/>
    </row>
    <row r="206" customFormat="false" ht="15.95" hidden="false" customHeight="true" outlineLevel="0" collapsed="false">
      <c r="A206" s="115"/>
      <c r="B206" s="115"/>
      <c r="C206" s="193"/>
      <c r="D206" s="131"/>
      <c r="H206" s="194"/>
    </row>
    <row r="207" customFormat="false" ht="15.95" hidden="false" customHeight="true" outlineLevel="0" collapsed="false">
      <c r="A207" s="115"/>
      <c r="B207" s="115"/>
      <c r="C207" s="193"/>
      <c r="D207" s="131"/>
      <c r="H207" s="194"/>
    </row>
    <row r="208" customFormat="false" ht="15.95" hidden="false" customHeight="true" outlineLevel="0" collapsed="false">
      <c r="A208" s="115"/>
      <c r="B208" s="115"/>
      <c r="C208" s="193"/>
      <c r="D208" s="131"/>
      <c r="H208" s="194"/>
    </row>
    <row r="209" customFormat="false" ht="15.95" hidden="false" customHeight="true" outlineLevel="0" collapsed="false">
      <c r="A209" s="115"/>
      <c r="B209" s="115"/>
      <c r="C209" s="193"/>
      <c r="D209" s="131"/>
      <c r="H209" s="194"/>
    </row>
    <row r="210" customFormat="false" ht="15.95" hidden="false" customHeight="true" outlineLevel="0" collapsed="false">
      <c r="A210" s="115"/>
      <c r="B210" s="115"/>
      <c r="C210" s="193"/>
      <c r="D210" s="131"/>
      <c r="H210" s="194"/>
    </row>
    <row r="211" customFormat="false" ht="15.95" hidden="false" customHeight="true" outlineLevel="0" collapsed="false">
      <c r="A211" s="115"/>
      <c r="B211" s="115"/>
      <c r="C211" s="193"/>
      <c r="D211" s="195"/>
      <c r="E211" s="196"/>
      <c r="F211" s="196"/>
      <c r="G211" s="196"/>
      <c r="H211" s="194"/>
    </row>
    <row r="212" customFormat="false" ht="15.95" hidden="false" customHeight="true" outlineLevel="0" collapsed="false">
      <c r="A212" s="115"/>
      <c r="B212" s="115"/>
      <c r="C212" s="193"/>
      <c r="D212" s="131"/>
      <c r="H212" s="194"/>
    </row>
    <row r="213" customFormat="false" ht="15.95" hidden="false" customHeight="true" outlineLevel="0" collapsed="false">
      <c r="A213" s="115"/>
      <c r="B213" s="115"/>
      <c r="C213" s="193"/>
      <c r="D213" s="131"/>
      <c r="H213" s="194"/>
    </row>
    <row r="214" customFormat="false" ht="15.75" hidden="false" customHeight="true" outlineLevel="0" collapsed="false">
      <c r="A214" s="115"/>
      <c r="B214" s="115"/>
      <c r="C214" s="193"/>
      <c r="D214" s="131"/>
      <c r="H214" s="194"/>
    </row>
    <row r="215" customFormat="false" ht="15.75" hidden="false" customHeight="true" outlineLevel="0" collapsed="false">
      <c r="A215" s="115"/>
      <c r="B215" s="115"/>
      <c r="C215" s="193"/>
      <c r="D215" s="197"/>
      <c r="H215" s="194"/>
    </row>
    <row r="216" customFormat="false" ht="15.95" hidden="false" customHeight="true" outlineLevel="0" collapsed="false">
      <c r="A216" s="115"/>
      <c r="B216" s="115"/>
      <c r="C216" s="193"/>
      <c r="D216" s="197"/>
      <c r="H216" s="194"/>
    </row>
    <row r="217" s="194" customFormat="true" ht="15.95" hidden="false" customHeight="true" outlineLevel="0" collapsed="false">
      <c r="A217" s="115"/>
      <c r="B217" s="115"/>
      <c r="C217" s="193"/>
      <c r="D217" s="197"/>
      <c r="E217" s="180"/>
      <c r="F217" s="180"/>
      <c r="G217" s="180"/>
    </row>
    <row r="218" s="194" customFormat="true" ht="15.95" hidden="false" customHeight="true" outlineLevel="0" collapsed="false">
      <c r="A218" s="115"/>
      <c r="B218" s="115"/>
      <c r="C218" s="193"/>
      <c r="D218" s="131"/>
      <c r="E218" s="180"/>
      <c r="F218" s="180"/>
      <c r="G218" s="180"/>
    </row>
    <row r="219" s="194" customFormat="true" ht="15.95" hidden="false" customHeight="true" outlineLevel="0" collapsed="false">
      <c r="A219" s="115"/>
      <c r="B219" s="115"/>
      <c r="C219" s="193"/>
      <c r="D219" s="131"/>
      <c r="E219" s="180"/>
      <c r="F219" s="180"/>
      <c r="G219" s="180"/>
    </row>
    <row r="220" s="194" customFormat="true" ht="15.95" hidden="false" customHeight="true" outlineLevel="0" collapsed="false">
      <c r="A220" s="115"/>
      <c r="B220" s="115"/>
      <c r="C220" s="193"/>
      <c r="D220" s="131"/>
      <c r="E220" s="180"/>
      <c r="F220" s="180"/>
      <c r="G220" s="180"/>
    </row>
    <row r="221" s="194" customFormat="true" ht="15.95" hidden="false" customHeight="true" outlineLevel="0" collapsed="false">
      <c r="A221" s="115"/>
      <c r="B221" s="115"/>
      <c r="C221" s="193"/>
      <c r="D221" s="131"/>
      <c r="E221" s="180"/>
      <c r="F221" s="180"/>
      <c r="G221" s="180"/>
    </row>
    <row r="222" s="194" customFormat="true" ht="15.95" hidden="false" customHeight="true" outlineLevel="0" collapsed="false">
      <c r="A222" s="115"/>
      <c r="B222" s="115"/>
      <c r="C222" s="193"/>
      <c r="D222" s="131"/>
      <c r="E222" s="180"/>
      <c r="F222" s="180"/>
      <c r="G222" s="180"/>
    </row>
    <row r="223" s="194" customFormat="true" ht="15.95" hidden="false" customHeight="true" outlineLevel="0" collapsed="false">
      <c r="A223" s="115"/>
      <c r="B223" s="115"/>
      <c r="C223" s="193"/>
      <c r="D223" s="131"/>
      <c r="E223" s="180"/>
      <c r="F223" s="180"/>
      <c r="G223" s="180"/>
    </row>
    <row r="224" s="194" customFormat="true" ht="15.95" hidden="false" customHeight="true" outlineLevel="0" collapsed="false">
      <c r="A224" s="115"/>
      <c r="B224" s="115"/>
      <c r="C224" s="193"/>
      <c r="D224" s="131"/>
      <c r="E224" s="180"/>
      <c r="F224" s="180"/>
      <c r="G224" s="180"/>
    </row>
    <row r="225" s="194" customFormat="true" ht="15.95" hidden="false" customHeight="true" outlineLevel="0" collapsed="false">
      <c r="A225" s="115"/>
      <c r="B225" s="115"/>
      <c r="C225" s="193"/>
      <c r="D225" s="131"/>
      <c r="E225" s="180"/>
      <c r="F225" s="180"/>
      <c r="G225" s="180"/>
    </row>
    <row r="226" s="194" customFormat="true" ht="15.95" hidden="false" customHeight="true" outlineLevel="0" collapsed="false">
      <c r="A226" s="115"/>
      <c r="B226" s="115"/>
      <c r="C226" s="193"/>
      <c r="D226" s="131"/>
      <c r="E226" s="180"/>
      <c r="F226" s="180"/>
      <c r="G226" s="180"/>
    </row>
    <row r="227" s="194" customFormat="true" ht="15.95" hidden="false" customHeight="true" outlineLevel="0" collapsed="false">
      <c r="A227" s="115"/>
      <c r="B227" s="115"/>
      <c r="C227" s="193"/>
      <c r="D227" s="131"/>
      <c r="E227" s="180"/>
      <c r="F227" s="180"/>
      <c r="G227" s="180"/>
    </row>
    <row r="228" s="194" customFormat="true" ht="15.95" hidden="false" customHeight="true" outlineLevel="0" collapsed="false">
      <c r="A228" s="115"/>
      <c r="B228" s="115"/>
      <c r="C228" s="193"/>
      <c r="D228" s="131"/>
      <c r="E228" s="180"/>
      <c r="F228" s="180"/>
      <c r="G228" s="180"/>
    </row>
    <row r="229" s="194" customFormat="true" ht="15.95" hidden="false" customHeight="true" outlineLevel="0" collapsed="false">
      <c r="A229" s="115"/>
      <c r="B229" s="115"/>
      <c r="C229" s="193"/>
      <c r="D229" s="131"/>
      <c r="E229" s="180"/>
      <c r="F229" s="180"/>
      <c r="G229" s="180"/>
    </row>
    <row r="230" s="194" customFormat="true" ht="15.95" hidden="false" customHeight="true" outlineLevel="0" collapsed="false">
      <c r="A230" s="115"/>
      <c r="B230" s="115"/>
      <c r="C230" s="193"/>
      <c r="D230" s="131"/>
      <c r="E230" s="180"/>
      <c r="F230" s="180"/>
      <c r="G230" s="180"/>
    </row>
    <row r="231" s="194" customFormat="true" ht="15.95" hidden="false" customHeight="true" outlineLevel="0" collapsed="false">
      <c r="A231" s="115"/>
      <c r="B231" s="115"/>
      <c r="C231" s="193"/>
      <c r="D231" s="131"/>
      <c r="E231" s="180"/>
      <c r="F231" s="180"/>
      <c r="G231" s="180"/>
    </row>
    <row r="232" customFormat="false" ht="15.95" hidden="false" customHeight="true" outlineLevel="0" collapsed="false">
      <c r="A232" s="115"/>
      <c r="B232" s="115"/>
      <c r="C232" s="193"/>
      <c r="D232" s="197"/>
      <c r="H232" s="194"/>
    </row>
    <row r="233" customFormat="false" ht="15.95" hidden="false" customHeight="true" outlineLevel="0" collapsed="false">
      <c r="A233" s="115"/>
      <c r="B233" s="115"/>
      <c r="C233" s="193"/>
      <c r="D233" s="131"/>
      <c r="H233" s="194"/>
    </row>
    <row r="234" customFormat="false" ht="15.95" hidden="false" customHeight="true" outlineLevel="0" collapsed="false">
      <c r="A234" s="115"/>
      <c r="B234" s="115"/>
      <c r="C234" s="193"/>
      <c r="D234" s="131"/>
      <c r="H234" s="194"/>
    </row>
    <row r="235" customFormat="false" ht="15.95" hidden="false" customHeight="true" outlineLevel="0" collapsed="false">
      <c r="A235" s="115"/>
      <c r="B235" s="115"/>
      <c r="C235" s="193"/>
      <c r="D235" s="131"/>
      <c r="H235" s="194"/>
    </row>
    <row r="236" customFormat="false" ht="15.95" hidden="false" customHeight="true" outlineLevel="0" collapsed="false">
      <c r="A236" s="115"/>
      <c r="B236" s="115"/>
      <c r="C236" s="193"/>
      <c r="D236" s="131"/>
      <c r="H236" s="194"/>
    </row>
    <row r="237" customFormat="false" ht="15.95" hidden="false" customHeight="true" outlineLevel="0" collapsed="false">
      <c r="A237" s="115"/>
      <c r="B237" s="115"/>
      <c r="C237" s="193"/>
      <c r="D237" s="131"/>
      <c r="H237" s="194"/>
    </row>
    <row r="238" customFormat="false" ht="15.95" hidden="false" customHeight="true" outlineLevel="0" collapsed="false">
      <c r="A238" s="115"/>
      <c r="B238" s="115"/>
      <c r="C238" s="193"/>
      <c r="D238" s="131"/>
      <c r="H238" s="194"/>
    </row>
    <row r="239" customFormat="false" ht="15.95" hidden="false" customHeight="true" outlineLevel="0" collapsed="false">
      <c r="A239" s="115"/>
      <c r="B239" s="115"/>
      <c r="C239" s="193"/>
      <c r="D239" s="131"/>
      <c r="H239" s="194"/>
    </row>
    <row r="240" customFormat="false" ht="15.95" hidden="false" customHeight="true" outlineLevel="0" collapsed="false">
      <c r="A240" s="115"/>
      <c r="B240" s="115"/>
      <c r="C240" s="193"/>
      <c r="D240" s="197"/>
      <c r="H240" s="194"/>
    </row>
    <row r="241" customFormat="false" ht="15.95" hidden="false" customHeight="true" outlineLevel="0" collapsed="false">
      <c r="A241" s="115"/>
      <c r="B241" s="115"/>
      <c r="C241" s="193"/>
      <c r="D241" s="131"/>
      <c r="H241" s="194"/>
    </row>
    <row r="242" customFormat="false" ht="15.95" hidden="false" customHeight="true" outlineLevel="0" collapsed="false">
      <c r="A242" s="115"/>
      <c r="B242" s="115"/>
      <c r="C242" s="193"/>
      <c r="D242" s="131"/>
      <c r="H242" s="194"/>
    </row>
    <row r="243" customFormat="false" ht="15.95" hidden="false" customHeight="true" outlineLevel="0" collapsed="false">
      <c r="A243" s="115"/>
      <c r="B243" s="115"/>
      <c r="C243" s="193"/>
      <c r="D243" s="131"/>
      <c r="H243" s="194"/>
    </row>
    <row r="244" customFormat="false" ht="15.95" hidden="false" customHeight="true" outlineLevel="0" collapsed="false">
      <c r="A244" s="115"/>
      <c r="B244" s="115"/>
      <c r="C244" s="193"/>
      <c r="D244" s="131"/>
      <c r="H244" s="194"/>
    </row>
    <row r="245" customFormat="false" ht="15.95" hidden="false" customHeight="true" outlineLevel="0" collapsed="false">
      <c r="A245" s="115"/>
      <c r="B245" s="115"/>
      <c r="C245" s="193"/>
      <c r="D245" s="131"/>
      <c r="H245" s="194"/>
    </row>
    <row r="246" customFormat="false" ht="15.95" hidden="false" customHeight="true" outlineLevel="0" collapsed="false">
      <c r="A246" s="115"/>
      <c r="B246" s="115"/>
      <c r="C246" s="193"/>
      <c r="D246" s="131"/>
      <c r="H246" s="194"/>
    </row>
    <row r="247" customFormat="false" ht="15.95" hidden="false" customHeight="true" outlineLevel="0" collapsed="false">
      <c r="A247" s="115"/>
      <c r="B247" s="115"/>
      <c r="C247" s="193"/>
      <c r="D247" s="131"/>
      <c r="H247" s="194"/>
    </row>
    <row r="248" customFormat="false" ht="15.95" hidden="false" customHeight="true" outlineLevel="0" collapsed="false">
      <c r="A248" s="115"/>
      <c r="B248" s="115"/>
      <c r="C248" s="193"/>
      <c r="D248" s="131"/>
      <c r="H248" s="194"/>
    </row>
    <row r="249" customFormat="false" ht="15.95" hidden="false" customHeight="true" outlineLevel="0" collapsed="false">
      <c r="A249" s="115"/>
      <c r="B249" s="115"/>
      <c r="C249" s="193"/>
      <c r="D249" s="131"/>
      <c r="H249" s="194"/>
    </row>
    <row r="250" customFormat="false" ht="15.95" hidden="false" customHeight="true" outlineLevel="0" collapsed="false">
      <c r="A250" s="115"/>
      <c r="B250" s="115"/>
      <c r="C250" s="193"/>
      <c r="D250" s="131"/>
    </row>
    <row r="251" customFormat="false" ht="15.95" hidden="false" customHeight="true" outlineLevel="0" collapsed="false">
      <c r="A251" s="115"/>
      <c r="B251" s="115"/>
      <c r="C251" s="193"/>
      <c r="D251" s="197"/>
    </row>
    <row r="252" customFormat="false" ht="15.95" hidden="false" customHeight="true" outlineLevel="0" collapsed="false">
      <c r="A252" s="115"/>
      <c r="B252" s="115"/>
      <c r="C252" s="193"/>
      <c r="D252" s="197"/>
    </row>
    <row r="253" customFormat="false" ht="15.95" hidden="false" customHeight="true" outlineLevel="0" collapsed="false">
      <c r="A253" s="115"/>
      <c r="B253" s="115"/>
      <c r="C253" s="193"/>
      <c r="D253" s="131"/>
    </row>
    <row r="254" customFormat="false" ht="15.95" hidden="false" customHeight="true" outlineLevel="0" collapsed="false">
      <c r="A254" s="115"/>
      <c r="B254" s="115"/>
      <c r="C254" s="193"/>
      <c r="D254" s="131"/>
    </row>
    <row r="255" customFormat="false" ht="15.95" hidden="false" customHeight="true" outlineLevel="0" collapsed="false">
      <c r="A255" s="115"/>
      <c r="B255" s="115"/>
      <c r="C255" s="193"/>
      <c r="D255" s="197"/>
    </row>
    <row r="256" customFormat="false" ht="15.95" hidden="false" customHeight="true" outlineLevel="0" collapsed="false">
      <c r="A256" s="115"/>
      <c r="B256" s="115"/>
      <c r="C256" s="193"/>
      <c r="D256" s="131"/>
    </row>
    <row r="257" customFormat="false" ht="15.95" hidden="false" customHeight="true" outlineLevel="0" collapsed="false">
      <c r="A257" s="115"/>
      <c r="B257" s="115"/>
      <c r="C257" s="193"/>
      <c r="D257" s="131"/>
    </row>
    <row r="258" customFormat="false" ht="15.95" hidden="false" customHeight="true" outlineLevel="0" collapsed="false">
      <c r="A258" s="115"/>
      <c r="B258" s="115"/>
      <c r="C258" s="193"/>
      <c r="D258" s="131"/>
    </row>
    <row r="259" customFormat="false" ht="15.95" hidden="false" customHeight="true" outlineLevel="0" collapsed="false">
      <c r="A259" s="115"/>
      <c r="B259" s="115"/>
      <c r="C259" s="193"/>
      <c r="D259" s="131"/>
    </row>
    <row r="260" customFormat="false" ht="15.95" hidden="false" customHeight="true" outlineLevel="0" collapsed="false">
      <c r="A260" s="115"/>
      <c r="B260" s="115"/>
      <c r="C260" s="193"/>
      <c r="D260" s="131"/>
    </row>
    <row r="261" customFormat="false" ht="15.95" hidden="false" customHeight="true" outlineLevel="0" collapsed="false">
      <c r="A261" s="115"/>
      <c r="B261" s="115"/>
      <c r="C261" s="193"/>
      <c r="D261" s="131"/>
    </row>
    <row r="262" customFormat="false" ht="15.95" hidden="false" customHeight="true" outlineLevel="0" collapsed="false">
      <c r="A262" s="115"/>
      <c r="B262" s="115"/>
      <c r="C262" s="193"/>
      <c r="D262" s="131"/>
    </row>
    <row r="263" customFormat="false" ht="15.95" hidden="false" customHeight="true" outlineLevel="0" collapsed="false">
      <c r="A263" s="115"/>
      <c r="B263" s="115"/>
      <c r="C263" s="193"/>
      <c r="D263" s="131"/>
    </row>
    <row r="264" customFormat="false" ht="15.95" hidden="false" customHeight="true" outlineLevel="0" collapsed="false">
      <c r="A264" s="115"/>
      <c r="B264" s="115"/>
      <c r="C264" s="193"/>
      <c r="D264" s="131"/>
    </row>
    <row r="265" customFormat="false" ht="15.95" hidden="false" customHeight="true" outlineLevel="0" collapsed="false">
      <c r="A265" s="115"/>
      <c r="B265" s="115"/>
      <c r="C265" s="193"/>
      <c r="D265" s="131"/>
    </row>
    <row r="266" customFormat="false" ht="15.95" hidden="false" customHeight="true" outlineLevel="0" collapsed="false">
      <c r="A266" s="115"/>
      <c r="B266" s="115"/>
      <c r="C266" s="193"/>
      <c r="D266" s="131"/>
    </row>
    <row r="267" customFormat="false" ht="15.95" hidden="false" customHeight="true" outlineLevel="0" collapsed="false">
      <c r="A267" s="115"/>
      <c r="B267" s="115"/>
      <c r="C267" s="193"/>
      <c r="D267" s="131"/>
    </row>
    <row r="268" customFormat="false" ht="15.95" hidden="false" customHeight="true" outlineLevel="0" collapsed="false">
      <c r="A268" s="115"/>
      <c r="B268" s="115"/>
      <c r="C268" s="193"/>
      <c r="D268" s="131"/>
    </row>
    <row r="269" customFormat="false" ht="15.95" hidden="false" customHeight="true" outlineLevel="0" collapsed="false">
      <c r="A269" s="115"/>
      <c r="B269" s="115"/>
      <c r="C269" s="193"/>
      <c r="D269" s="131"/>
    </row>
    <row r="270" customFormat="false" ht="15.95" hidden="false" customHeight="true" outlineLevel="0" collapsed="false">
      <c r="A270" s="115"/>
      <c r="B270" s="115"/>
      <c r="C270" s="193"/>
      <c r="D270" s="131"/>
    </row>
    <row r="271" customFormat="false" ht="15.95" hidden="false" customHeight="true" outlineLevel="0" collapsed="false">
      <c r="A271" s="115"/>
      <c r="B271" s="115"/>
      <c r="C271" s="193"/>
      <c r="D271" s="131"/>
    </row>
    <row r="272" customFormat="false" ht="15.95" hidden="false" customHeight="true" outlineLevel="0" collapsed="false">
      <c r="A272" s="115"/>
      <c r="B272" s="115"/>
      <c r="C272" s="193"/>
      <c r="D272" s="131"/>
    </row>
    <row r="273" customFormat="false" ht="15.95" hidden="false" customHeight="true" outlineLevel="0" collapsed="false">
      <c r="A273" s="115"/>
      <c r="B273" s="115"/>
      <c r="C273" s="193"/>
      <c r="D273" s="131"/>
    </row>
    <row r="274" customFormat="false" ht="15.95" hidden="false" customHeight="true" outlineLevel="0" collapsed="false">
      <c r="A274" s="115"/>
      <c r="B274" s="115"/>
      <c r="C274" s="193"/>
      <c r="D274" s="131"/>
    </row>
    <row r="275" customFormat="false" ht="15.95" hidden="false" customHeight="true" outlineLevel="0" collapsed="false">
      <c r="A275" s="115"/>
      <c r="B275" s="115"/>
      <c r="C275" s="193"/>
      <c r="D275" s="131"/>
    </row>
    <row r="276" customFormat="false" ht="15.95" hidden="false" customHeight="true" outlineLevel="0" collapsed="false">
      <c r="A276" s="115"/>
      <c r="B276" s="115"/>
      <c r="C276" s="193"/>
      <c r="D276" s="131"/>
    </row>
    <row r="277" s="115" customFormat="true" ht="15.95" hidden="false" customHeight="true" outlineLevel="0" collapsed="false">
      <c r="C277" s="193"/>
      <c r="D277" s="197"/>
      <c r="E277" s="180"/>
      <c r="F277" s="180"/>
      <c r="G277" s="180"/>
    </row>
    <row r="278" s="115" customFormat="true" ht="15.95" hidden="false" customHeight="true" outlineLevel="0" collapsed="false">
      <c r="C278" s="193"/>
      <c r="D278" s="197"/>
      <c r="E278" s="180"/>
      <c r="F278" s="180"/>
      <c r="G278" s="180"/>
    </row>
    <row r="279" s="115" customFormat="true" ht="15.95" hidden="false" customHeight="true" outlineLevel="0" collapsed="false">
      <c r="C279" s="193"/>
      <c r="D279" s="197"/>
      <c r="E279" s="180"/>
      <c r="F279" s="180"/>
      <c r="G279" s="180"/>
    </row>
    <row r="280" s="115" customFormat="true" ht="15.95" hidden="false" customHeight="true" outlineLevel="0" collapsed="false">
      <c r="C280" s="193"/>
      <c r="D280" s="197"/>
      <c r="E280" s="180"/>
      <c r="F280" s="180"/>
      <c r="G280" s="180"/>
    </row>
    <row r="281" s="115" customFormat="true" ht="15.95" hidden="false" customHeight="true" outlineLevel="0" collapsed="false">
      <c r="C281" s="193"/>
      <c r="D281" s="197"/>
      <c r="E281" s="180"/>
      <c r="F281" s="180"/>
      <c r="G281" s="180"/>
    </row>
    <row r="282" s="115" customFormat="true" ht="15.95" hidden="false" customHeight="true" outlineLevel="0" collapsed="false">
      <c r="C282" s="193"/>
      <c r="D282" s="197"/>
      <c r="E282" s="180"/>
      <c r="F282" s="180"/>
      <c r="G282" s="180"/>
    </row>
    <row r="283" s="115" customFormat="true" ht="15.95" hidden="false" customHeight="true" outlineLevel="0" collapsed="false">
      <c r="C283" s="193"/>
      <c r="D283" s="197"/>
      <c r="E283" s="180"/>
      <c r="F283" s="180"/>
      <c r="G283" s="180"/>
    </row>
    <row r="284" s="115" customFormat="true" ht="15.95" hidden="false" customHeight="true" outlineLevel="0" collapsed="false">
      <c r="C284" s="193"/>
      <c r="D284" s="197"/>
      <c r="E284" s="180"/>
      <c r="F284" s="180"/>
      <c r="G284" s="180"/>
    </row>
    <row r="285" s="115" customFormat="true" ht="15.95" hidden="false" customHeight="true" outlineLevel="0" collapsed="false">
      <c r="C285" s="193"/>
      <c r="D285" s="197"/>
      <c r="E285" s="180"/>
      <c r="F285" s="180"/>
      <c r="G285" s="180"/>
    </row>
    <row r="286" s="115" customFormat="true" ht="15.95" hidden="false" customHeight="true" outlineLevel="0" collapsed="false">
      <c r="C286" s="193"/>
      <c r="D286" s="197"/>
      <c r="E286" s="180"/>
      <c r="F286" s="180"/>
      <c r="G286" s="180"/>
    </row>
    <row r="316" customFormat="false" ht="15.95" hidden="false" customHeight="true" outlineLevel="0" collapsed="false">
      <c r="D316" s="25"/>
    </row>
    <row r="323" customFormat="false" ht="15.95" hidden="false" customHeight="true" outlineLevel="0" collapsed="false">
      <c r="D323" s="25"/>
    </row>
    <row r="366" customFormat="false" ht="15.95" hidden="false" customHeight="true" outlineLevel="0" collapsed="false">
      <c r="D366" s="25"/>
    </row>
    <row r="421" customFormat="false" ht="15.95" hidden="false" customHeight="true" outlineLevel="0" collapsed="false">
      <c r="D421" s="25"/>
    </row>
    <row r="479" customFormat="false" ht="15.95" hidden="false" customHeight="true" outlineLevel="0" collapsed="false">
      <c r="D479" s="25"/>
    </row>
    <row r="596" customFormat="false" ht="15.95" hidden="false" customHeight="true" outlineLevel="0" collapsed="false">
      <c r="D596" s="25"/>
    </row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85" customFormat="false" ht="15.95" hidden="false" customHeight="true" outlineLevel="0" collapsed="false">
      <c r="D685" s="25"/>
    </row>
    <row r="703" customFormat="false" ht="15.95" hidden="false" customHeight="true" outlineLevel="0" collapsed="false">
      <c r="D703" s="25"/>
    </row>
    <row r="726" customFormat="false" ht="15.95" hidden="false" customHeight="true" outlineLevel="0" collapsed="false">
      <c r="D726" s="25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PRIMA DEL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F43" activeCellId="0" sqref="AF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2" width="3.85"/>
    <col collapsed="false" customWidth="true" hidden="false" outlineLevel="0" max="2" min="2" style="202" width="5.28"/>
    <col collapsed="false" customWidth="true" hidden="false" outlineLevel="0" max="3" min="3" style="202" width="9.7"/>
    <col collapsed="false" customWidth="true" hidden="false" outlineLevel="0" max="4" min="4" style="203" width="26.7"/>
    <col collapsed="false" customWidth="true" hidden="false" outlineLevel="0" max="5" min="5" style="204" width="3.85"/>
    <col collapsed="false" customWidth="true" hidden="false" outlineLevel="0" max="6" min="6" style="205" width="23.7"/>
    <col collapsed="false" customWidth="true" hidden="false" outlineLevel="0" max="7" min="7" style="206" width="7.99"/>
    <col collapsed="false" customWidth="true" hidden="false" outlineLevel="0" max="8" min="8" style="207" width="10.13"/>
    <col collapsed="false" customWidth="true" hidden="false" outlineLevel="0" max="9" min="9" style="208" width="9.85"/>
    <col collapsed="false" customWidth="true" hidden="false" outlineLevel="0" max="10" min="10" style="208" width="18.85"/>
    <col collapsed="false" customWidth="true" hidden="false" outlineLevel="0" max="11" min="11" style="209" width="22.7"/>
    <col collapsed="false" customWidth="true" hidden="true" outlineLevel="0" max="27" min="12" style="208" width="9.06"/>
    <col collapsed="false" customWidth="false" hidden="false" outlineLevel="0" max="257" min="28" style="208" width="9.14"/>
  </cols>
  <sheetData>
    <row r="1" s="219" customFormat="true" ht="50.1" hidden="false" customHeight="true" outlineLevel="0" collapsed="false">
      <c r="A1" s="210"/>
      <c r="B1" s="211" t="s">
        <v>276</v>
      </c>
      <c r="C1" s="212" t="s">
        <v>277</v>
      </c>
      <c r="D1" s="213" t="s">
        <v>1</v>
      </c>
      <c r="E1" s="214"/>
      <c r="F1" s="211" t="s">
        <v>2</v>
      </c>
      <c r="G1" s="212" t="s">
        <v>12</v>
      </c>
      <c r="H1" s="215" t="s">
        <v>3</v>
      </c>
      <c r="I1" s="216" t="s">
        <v>15</v>
      </c>
      <c r="J1" s="217" t="s">
        <v>4</v>
      </c>
      <c r="K1" s="218" t="s">
        <v>5</v>
      </c>
    </row>
    <row r="2" customFormat="false" ht="27.75" hidden="false" customHeight="true" outlineLevel="0" collapsed="false">
      <c r="A2" s="220"/>
      <c r="B2" s="221" t="s">
        <v>278</v>
      </c>
      <c r="C2" s="222" t="s">
        <v>279</v>
      </c>
      <c r="D2" s="223" t="s">
        <v>95</v>
      </c>
      <c r="E2" s="224" t="n">
        <v>1</v>
      </c>
      <c r="F2" s="17" t="s">
        <v>7</v>
      </c>
      <c r="G2" s="225"/>
      <c r="H2" s="221"/>
      <c r="I2" s="226"/>
      <c r="J2" s="227"/>
      <c r="K2" s="228"/>
    </row>
    <row r="3" customFormat="false" ht="27.75" hidden="false" customHeight="true" outlineLevel="0" collapsed="false">
      <c r="A3" s="220"/>
      <c r="B3" s="221" t="s">
        <v>278</v>
      </c>
      <c r="C3" s="222" t="s">
        <v>279</v>
      </c>
      <c r="D3" s="223" t="s">
        <v>103</v>
      </c>
      <c r="E3" s="224" t="n">
        <v>1</v>
      </c>
      <c r="F3" s="17" t="s">
        <v>7</v>
      </c>
      <c r="G3" s="225"/>
      <c r="H3" s="229"/>
      <c r="I3" s="227"/>
      <c r="J3" s="227"/>
      <c r="K3" s="228"/>
    </row>
    <row r="4" customFormat="false" ht="27.75" hidden="false" customHeight="true" outlineLevel="0" collapsed="false">
      <c r="A4" s="220"/>
      <c r="B4" s="221" t="s">
        <v>278</v>
      </c>
      <c r="C4" s="222" t="s">
        <v>279</v>
      </c>
      <c r="D4" s="223" t="s">
        <v>231</v>
      </c>
      <c r="E4" s="224" t="n">
        <v>1</v>
      </c>
      <c r="F4" s="17" t="s">
        <v>7</v>
      </c>
      <c r="G4" s="225"/>
      <c r="H4" s="229"/>
      <c r="I4" s="227"/>
      <c r="J4" s="227"/>
      <c r="K4" s="228"/>
    </row>
    <row r="5" customFormat="false" ht="27.75" hidden="false" customHeight="true" outlineLevel="0" collapsed="false">
      <c r="A5" s="220"/>
      <c r="B5" s="221" t="s">
        <v>278</v>
      </c>
      <c r="C5" s="222" t="s">
        <v>279</v>
      </c>
      <c r="D5" s="223" t="s">
        <v>104</v>
      </c>
      <c r="E5" s="224" t="n">
        <v>1</v>
      </c>
      <c r="F5" s="17" t="s">
        <v>7</v>
      </c>
      <c r="G5" s="225"/>
      <c r="H5" s="229"/>
      <c r="I5" s="227"/>
      <c r="J5" s="227"/>
      <c r="K5" s="228"/>
    </row>
    <row r="6" customFormat="false" ht="27.75" hidden="false" customHeight="true" outlineLevel="0" collapsed="false">
      <c r="A6" s="220"/>
      <c r="B6" s="221" t="s">
        <v>278</v>
      </c>
      <c r="C6" s="222" t="s">
        <v>279</v>
      </c>
      <c r="D6" s="230" t="s">
        <v>280</v>
      </c>
      <c r="E6" s="224" t="n">
        <v>1</v>
      </c>
      <c r="F6" s="17" t="s">
        <v>7</v>
      </c>
      <c r="G6" s="225"/>
      <c r="H6" s="229"/>
      <c r="I6" s="231"/>
      <c r="J6" s="227"/>
      <c r="K6" s="228"/>
    </row>
    <row r="7" customFormat="false" ht="27.75" hidden="false" customHeight="true" outlineLevel="0" collapsed="false">
      <c r="A7" s="220"/>
      <c r="B7" s="221" t="s">
        <v>278</v>
      </c>
      <c r="C7" s="222" t="s">
        <v>279</v>
      </c>
      <c r="D7" s="223" t="s">
        <v>108</v>
      </c>
      <c r="E7" s="224" t="n">
        <v>1</v>
      </c>
      <c r="F7" s="17" t="s">
        <v>7</v>
      </c>
      <c r="G7" s="225"/>
      <c r="H7" s="229"/>
      <c r="I7" s="231"/>
      <c r="J7" s="227"/>
      <c r="K7" s="228"/>
    </row>
    <row r="8" customFormat="false" ht="27.75" hidden="false" customHeight="true" outlineLevel="0" collapsed="false">
      <c r="A8" s="220"/>
      <c r="B8" s="221" t="s">
        <v>281</v>
      </c>
      <c r="C8" s="222" t="s">
        <v>282</v>
      </c>
      <c r="D8" s="223" t="s">
        <v>83</v>
      </c>
      <c r="E8" s="224" t="n">
        <v>1</v>
      </c>
      <c r="F8" s="17" t="s">
        <v>7</v>
      </c>
      <c r="G8" s="225"/>
      <c r="H8" s="229"/>
      <c r="I8" s="231"/>
      <c r="J8" s="227"/>
      <c r="K8" s="228"/>
    </row>
    <row r="9" customFormat="false" ht="27.75" hidden="false" customHeight="true" outlineLevel="0" collapsed="false">
      <c r="A9" s="220"/>
      <c r="B9" s="221" t="s">
        <v>281</v>
      </c>
      <c r="C9" s="222" t="s">
        <v>282</v>
      </c>
      <c r="D9" s="232" t="s">
        <v>96</v>
      </c>
      <c r="E9" s="224" t="n">
        <v>1</v>
      </c>
      <c r="F9" s="17" t="s">
        <v>7</v>
      </c>
      <c r="G9" s="225"/>
      <c r="H9" s="229"/>
      <c r="I9" s="226"/>
      <c r="J9" s="233" t="s">
        <v>283</v>
      </c>
      <c r="K9" s="233" t="s">
        <v>283</v>
      </c>
    </row>
    <row r="10" customFormat="false" ht="27.75" hidden="false" customHeight="true" outlineLevel="0" collapsed="false">
      <c r="A10" s="220"/>
      <c r="B10" s="221" t="s">
        <v>281</v>
      </c>
      <c r="C10" s="222" t="s">
        <v>282</v>
      </c>
      <c r="D10" s="232" t="s">
        <v>103</v>
      </c>
      <c r="E10" s="224" t="n">
        <v>1</v>
      </c>
      <c r="F10" s="17" t="s">
        <v>7</v>
      </c>
      <c r="G10" s="225"/>
      <c r="H10" s="229"/>
      <c r="I10" s="231"/>
      <c r="J10" s="227"/>
      <c r="K10" s="228"/>
    </row>
    <row r="11" customFormat="false" ht="27.75" hidden="false" customHeight="true" outlineLevel="0" collapsed="false">
      <c r="A11" s="220"/>
      <c r="B11" s="221" t="s">
        <v>281</v>
      </c>
      <c r="C11" s="222" t="s">
        <v>282</v>
      </c>
      <c r="D11" s="157" t="s">
        <v>103</v>
      </c>
      <c r="E11" s="224" t="n">
        <v>1</v>
      </c>
      <c r="F11" s="118" t="s">
        <v>21</v>
      </c>
      <c r="G11" s="143" t="n">
        <v>18</v>
      </c>
      <c r="H11" s="59" t="s">
        <v>23</v>
      </c>
      <c r="I11" s="120"/>
      <c r="J11" s="59"/>
      <c r="K11" s="228"/>
    </row>
    <row r="12" customFormat="false" ht="27.75" hidden="false" customHeight="true" outlineLevel="0" collapsed="false">
      <c r="A12" s="220"/>
      <c r="B12" s="221" t="s">
        <v>281</v>
      </c>
      <c r="C12" s="222" t="s">
        <v>282</v>
      </c>
      <c r="D12" s="223" t="s">
        <v>229</v>
      </c>
      <c r="E12" s="224" t="n">
        <v>1</v>
      </c>
      <c r="F12" s="17" t="s">
        <v>7</v>
      </c>
      <c r="G12" s="143"/>
      <c r="H12" s="59"/>
      <c r="I12" s="226"/>
      <c r="J12" s="227"/>
      <c r="K12" s="228"/>
    </row>
    <row r="13" customFormat="false" ht="27.75" hidden="false" customHeight="true" outlineLevel="0" collapsed="false">
      <c r="A13" s="220"/>
      <c r="B13" s="221" t="s">
        <v>281</v>
      </c>
      <c r="C13" s="222" t="s">
        <v>282</v>
      </c>
      <c r="D13" s="230" t="s">
        <v>229</v>
      </c>
      <c r="E13" s="224" t="n">
        <v>1</v>
      </c>
      <c r="F13" s="17" t="s">
        <v>21</v>
      </c>
      <c r="G13" s="143" t="n">
        <v>18</v>
      </c>
      <c r="H13" s="59" t="s">
        <v>23</v>
      </c>
      <c r="I13" s="226"/>
      <c r="J13" s="227"/>
      <c r="K13" s="228"/>
    </row>
    <row r="14" customFormat="false" ht="27.75" hidden="false" customHeight="true" outlineLevel="0" collapsed="false">
      <c r="A14" s="220"/>
      <c r="B14" s="221" t="s">
        <v>281</v>
      </c>
      <c r="C14" s="222" t="s">
        <v>282</v>
      </c>
      <c r="D14" s="223" t="s">
        <v>6</v>
      </c>
      <c r="E14" s="224" t="n">
        <v>1</v>
      </c>
      <c r="F14" s="17" t="s">
        <v>7</v>
      </c>
      <c r="G14" s="225"/>
      <c r="H14" s="229"/>
      <c r="I14" s="226"/>
      <c r="J14" s="227"/>
      <c r="K14" s="228"/>
    </row>
    <row r="15" customFormat="false" ht="27.75" hidden="false" customHeight="true" outlineLevel="0" collapsed="false">
      <c r="A15" s="220"/>
      <c r="B15" s="221" t="s">
        <v>281</v>
      </c>
      <c r="C15" s="222" t="s">
        <v>282</v>
      </c>
      <c r="D15" s="223" t="s">
        <v>112</v>
      </c>
      <c r="E15" s="224" t="n">
        <v>1</v>
      </c>
      <c r="F15" s="17" t="s">
        <v>109</v>
      </c>
      <c r="G15" s="225"/>
      <c r="H15" s="59" t="s">
        <v>23</v>
      </c>
      <c r="I15" s="229" t="s">
        <v>284</v>
      </c>
      <c r="J15" s="227"/>
      <c r="K15" s="228"/>
    </row>
    <row r="16" customFormat="false" ht="27.75" hidden="false" customHeight="true" outlineLevel="0" collapsed="false">
      <c r="A16" s="220"/>
      <c r="B16" s="221" t="s">
        <v>281</v>
      </c>
      <c r="C16" s="222" t="s">
        <v>282</v>
      </c>
      <c r="D16" s="223" t="s">
        <v>113</v>
      </c>
      <c r="E16" s="224" t="n">
        <v>1</v>
      </c>
      <c r="F16" s="23" t="s">
        <v>21</v>
      </c>
      <c r="G16" s="143" t="s">
        <v>285</v>
      </c>
      <c r="H16" s="59" t="s">
        <v>23</v>
      </c>
      <c r="I16" s="229"/>
      <c r="J16" s="227"/>
      <c r="K16" s="228"/>
    </row>
    <row r="17" customFormat="false" ht="27.75" hidden="false" customHeight="true" outlineLevel="0" collapsed="false">
      <c r="A17" s="220"/>
      <c r="B17" s="221" t="s">
        <v>281</v>
      </c>
      <c r="C17" s="222" t="s">
        <v>282</v>
      </c>
      <c r="D17" s="223" t="s">
        <v>286</v>
      </c>
      <c r="E17" s="224" t="n">
        <v>1</v>
      </c>
      <c r="F17" s="234" t="s">
        <v>30</v>
      </c>
      <c r="G17" s="143"/>
      <c r="H17" s="59" t="s">
        <v>23</v>
      </c>
      <c r="I17" s="229"/>
      <c r="J17" s="227"/>
      <c r="K17" s="228"/>
    </row>
    <row r="18" customFormat="false" ht="27.75" hidden="false" customHeight="true" outlineLevel="0" collapsed="false">
      <c r="A18" s="220"/>
      <c r="B18" s="221" t="s">
        <v>281</v>
      </c>
      <c r="C18" s="222" t="s">
        <v>282</v>
      </c>
      <c r="D18" s="223" t="s">
        <v>287</v>
      </c>
      <c r="E18" s="224" t="n">
        <v>1</v>
      </c>
      <c r="F18" s="234" t="s">
        <v>30</v>
      </c>
      <c r="G18" s="143"/>
      <c r="H18" s="59" t="s">
        <v>23</v>
      </c>
      <c r="I18" s="229"/>
      <c r="J18" s="227"/>
      <c r="K18" s="228"/>
    </row>
    <row r="19" customFormat="false" ht="27.75" hidden="false" customHeight="true" outlineLevel="0" collapsed="false">
      <c r="A19" s="220"/>
      <c r="B19" s="221" t="s">
        <v>281</v>
      </c>
      <c r="C19" s="222" t="s">
        <v>282</v>
      </c>
      <c r="D19" s="223" t="s">
        <v>219</v>
      </c>
      <c r="E19" s="224" t="n">
        <v>1</v>
      </c>
      <c r="F19" s="234" t="s">
        <v>30</v>
      </c>
      <c r="G19" s="143"/>
      <c r="H19" s="59" t="s">
        <v>23</v>
      </c>
      <c r="I19" s="229"/>
      <c r="J19" s="227"/>
      <c r="K19" s="228"/>
    </row>
    <row r="20" customFormat="false" ht="27.75" hidden="false" customHeight="true" outlineLevel="0" collapsed="false">
      <c r="A20" s="220"/>
      <c r="B20" s="221" t="s">
        <v>281</v>
      </c>
      <c r="C20" s="222" t="s">
        <v>282</v>
      </c>
      <c r="D20" s="223" t="s">
        <v>288</v>
      </c>
      <c r="E20" s="224" t="n">
        <v>1</v>
      </c>
      <c r="F20" s="234" t="s">
        <v>30</v>
      </c>
      <c r="G20" s="143"/>
      <c r="H20" s="59" t="s">
        <v>23</v>
      </c>
      <c r="I20" s="229"/>
      <c r="J20" s="227"/>
      <c r="K20" s="228"/>
    </row>
    <row r="21" customFormat="false" ht="27.75" hidden="false" customHeight="true" outlineLevel="0" collapsed="false">
      <c r="A21" s="220"/>
      <c r="B21" s="221" t="s">
        <v>289</v>
      </c>
      <c r="C21" s="222" t="s">
        <v>290</v>
      </c>
      <c r="D21" s="223" t="s">
        <v>291</v>
      </c>
      <c r="E21" s="224" t="n">
        <v>1</v>
      </c>
      <c r="F21" s="17" t="s">
        <v>7</v>
      </c>
      <c r="G21" s="225"/>
      <c r="H21" s="229"/>
      <c r="I21" s="227"/>
      <c r="J21" s="227"/>
      <c r="K21" s="228"/>
    </row>
    <row r="22" customFormat="false" ht="27.75" hidden="false" customHeight="true" outlineLevel="0" collapsed="false">
      <c r="A22" s="220"/>
      <c r="B22" s="221" t="s">
        <v>289</v>
      </c>
      <c r="C22" s="222" t="s">
        <v>290</v>
      </c>
      <c r="D22" s="223" t="s">
        <v>98</v>
      </c>
      <c r="E22" s="224" t="n">
        <v>1</v>
      </c>
      <c r="F22" s="17" t="s">
        <v>7</v>
      </c>
      <c r="G22" s="225"/>
      <c r="H22" s="229"/>
      <c r="I22" s="227"/>
      <c r="J22" s="227"/>
      <c r="K22" s="228"/>
    </row>
    <row r="23" customFormat="false" ht="27.75" hidden="false" customHeight="true" outlineLevel="0" collapsed="false">
      <c r="A23" s="220"/>
      <c r="B23" s="221" t="s">
        <v>289</v>
      </c>
      <c r="C23" s="222" t="s">
        <v>290</v>
      </c>
      <c r="D23" s="223" t="s">
        <v>108</v>
      </c>
      <c r="E23" s="224" t="n">
        <v>1</v>
      </c>
      <c r="F23" s="17" t="s">
        <v>7</v>
      </c>
      <c r="G23" s="225"/>
      <c r="H23" s="229"/>
      <c r="I23" s="231"/>
      <c r="J23" s="233" t="s">
        <v>283</v>
      </c>
      <c r="K23" s="233" t="s">
        <v>283</v>
      </c>
    </row>
    <row r="24" customFormat="false" ht="27.75" hidden="false" customHeight="true" outlineLevel="0" collapsed="false">
      <c r="A24" s="220"/>
      <c r="B24" s="221" t="s">
        <v>289</v>
      </c>
      <c r="C24" s="222" t="s">
        <v>290</v>
      </c>
      <c r="D24" s="223" t="s">
        <v>6</v>
      </c>
      <c r="E24" s="224" t="n">
        <v>1</v>
      </c>
      <c r="F24" s="30" t="s">
        <v>7</v>
      </c>
      <c r="G24" s="225"/>
      <c r="H24" s="229"/>
      <c r="I24" s="231"/>
      <c r="J24" s="227"/>
      <c r="K24" s="228"/>
    </row>
    <row r="25" customFormat="false" ht="27.75" hidden="false" customHeight="true" outlineLevel="0" collapsed="false">
      <c r="A25" s="220"/>
      <c r="B25" s="221" t="s">
        <v>289</v>
      </c>
      <c r="C25" s="222" t="s">
        <v>290</v>
      </c>
      <c r="D25" s="223" t="s">
        <v>105</v>
      </c>
      <c r="E25" s="224" t="n">
        <v>1</v>
      </c>
      <c r="F25" s="23" t="s">
        <v>21</v>
      </c>
      <c r="G25" s="235" t="n">
        <v>12</v>
      </c>
      <c r="H25" s="59" t="s">
        <v>23</v>
      </c>
      <c r="I25" s="229"/>
      <c r="J25" s="227"/>
      <c r="K25" s="228"/>
    </row>
    <row r="26" customFormat="false" ht="27.75" hidden="false" customHeight="true" outlineLevel="0" collapsed="false">
      <c r="A26" s="220"/>
      <c r="B26" s="221" t="s">
        <v>289</v>
      </c>
      <c r="C26" s="222" t="s">
        <v>290</v>
      </c>
      <c r="D26" s="232" t="s">
        <v>86</v>
      </c>
      <c r="E26" s="224" t="n">
        <v>1</v>
      </c>
      <c r="F26" s="23" t="s">
        <v>21</v>
      </c>
      <c r="G26" s="235" t="n">
        <v>5</v>
      </c>
      <c r="H26" s="59" t="s">
        <v>23</v>
      </c>
      <c r="I26" s="226"/>
      <c r="J26" s="227"/>
      <c r="K26" s="228"/>
    </row>
    <row r="27" customFormat="false" ht="27.75" hidden="false" customHeight="true" outlineLevel="0" collapsed="false">
      <c r="A27" s="220"/>
      <c r="B27" s="221" t="s">
        <v>292</v>
      </c>
      <c r="C27" s="222" t="s">
        <v>293</v>
      </c>
      <c r="D27" s="232" t="s">
        <v>104</v>
      </c>
      <c r="E27" s="224" t="n">
        <v>1</v>
      </c>
      <c r="F27" s="30" t="s">
        <v>7</v>
      </c>
      <c r="G27" s="235"/>
      <c r="H27" s="229"/>
      <c r="I27" s="229"/>
      <c r="J27" s="227"/>
      <c r="K27" s="228"/>
    </row>
    <row r="28" customFormat="false" ht="27.75" hidden="false" customHeight="true" outlineLevel="0" collapsed="false">
      <c r="A28" s="220"/>
      <c r="B28" s="221" t="s">
        <v>292</v>
      </c>
      <c r="C28" s="222" t="s">
        <v>293</v>
      </c>
      <c r="D28" s="232" t="s">
        <v>9</v>
      </c>
      <c r="E28" s="224" t="n">
        <v>1</v>
      </c>
      <c r="F28" s="118" t="s">
        <v>21</v>
      </c>
      <c r="G28" s="235" t="n">
        <v>12</v>
      </c>
      <c r="H28" s="59" t="s">
        <v>23</v>
      </c>
      <c r="I28" s="227"/>
      <c r="J28" s="227"/>
      <c r="K28" s="228"/>
    </row>
    <row r="29" customFormat="false" ht="27.75" hidden="false" customHeight="true" outlineLevel="0" collapsed="false">
      <c r="A29" s="220"/>
      <c r="B29" s="221" t="s">
        <v>292</v>
      </c>
      <c r="C29" s="222" t="s">
        <v>293</v>
      </c>
      <c r="D29" s="232" t="s">
        <v>100</v>
      </c>
      <c r="E29" s="224" t="n">
        <v>1</v>
      </c>
      <c r="F29" s="118" t="s">
        <v>21</v>
      </c>
      <c r="G29" s="235" t="n">
        <v>18</v>
      </c>
      <c r="H29" s="59" t="s">
        <v>23</v>
      </c>
      <c r="I29" s="226"/>
      <c r="J29" s="227"/>
      <c r="K29" s="228"/>
    </row>
    <row r="30" customFormat="false" ht="24.75" hidden="false" customHeight="true" outlineLevel="0" collapsed="false">
      <c r="A30" s="220"/>
      <c r="B30" s="221" t="s">
        <v>292</v>
      </c>
      <c r="C30" s="222" t="s">
        <v>293</v>
      </c>
      <c r="D30" s="232" t="s">
        <v>231</v>
      </c>
      <c r="E30" s="224" t="n">
        <v>1</v>
      </c>
      <c r="F30" s="23" t="s">
        <v>21</v>
      </c>
      <c r="G30" s="235" t="n">
        <v>6</v>
      </c>
      <c r="H30" s="59" t="s">
        <v>23</v>
      </c>
      <c r="I30" s="92"/>
      <c r="J30" s="236"/>
      <c r="K30" s="237"/>
    </row>
    <row r="31" customFormat="false" ht="30" hidden="false" customHeight="true" outlineLevel="0" collapsed="false">
      <c r="A31" s="220"/>
      <c r="B31" s="221" t="s">
        <v>294</v>
      </c>
      <c r="C31" s="238" t="s">
        <v>295</v>
      </c>
      <c r="D31" s="232" t="s">
        <v>224</v>
      </c>
      <c r="E31" s="224" t="n">
        <v>1</v>
      </c>
      <c r="F31" s="30" t="s">
        <v>7</v>
      </c>
      <c r="G31" s="239"/>
      <c r="H31" s="240"/>
      <c r="I31" s="92"/>
      <c r="J31" s="236"/>
      <c r="K31" s="237"/>
    </row>
    <row r="32" customFormat="false" ht="24.75" hidden="false" customHeight="true" outlineLevel="0" collapsed="false">
      <c r="A32" s="220"/>
      <c r="B32" s="221" t="s">
        <v>294</v>
      </c>
      <c r="C32" s="238" t="s">
        <v>295</v>
      </c>
      <c r="D32" s="232" t="s">
        <v>296</v>
      </c>
      <c r="E32" s="224" t="n">
        <v>1</v>
      </c>
      <c r="F32" s="118" t="s">
        <v>21</v>
      </c>
      <c r="G32" s="239" t="n">
        <v>6</v>
      </c>
      <c r="H32" s="59" t="s">
        <v>23</v>
      </c>
      <c r="I32" s="92"/>
      <c r="J32" s="93"/>
      <c r="K32" s="237"/>
    </row>
    <row r="33" s="242" customFormat="true" ht="24.75" hidden="false" customHeight="true" outlineLevel="0" collapsed="false">
      <c r="A33" s="220"/>
      <c r="B33" s="221" t="s">
        <v>297</v>
      </c>
      <c r="C33" s="238" t="s">
        <v>298</v>
      </c>
      <c r="D33" s="232" t="s">
        <v>280</v>
      </c>
      <c r="E33" s="224" t="n">
        <v>1</v>
      </c>
      <c r="F33" s="30" t="s">
        <v>7</v>
      </c>
      <c r="G33" s="135"/>
      <c r="H33" s="241"/>
      <c r="I33" s="83"/>
      <c r="J33" s="227"/>
      <c r="K33" s="237"/>
      <c r="AB33" s="243"/>
    </row>
    <row r="34" s="242" customFormat="true" ht="24.75" hidden="false" customHeight="true" outlineLevel="0" collapsed="false">
      <c r="A34" s="220"/>
      <c r="B34" s="221" t="s">
        <v>297</v>
      </c>
      <c r="C34" s="238" t="s">
        <v>298</v>
      </c>
      <c r="D34" s="157" t="s">
        <v>280</v>
      </c>
      <c r="E34" s="224" t="n">
        <v>1</v>
      </c>
      <c r="F34" s="30" t="s">
        <v>7</v>
      </c>
      <c r="G34" s="135"/>
      <c r="H34" s="241"/>
      <c r="I34" s="83"/>
      <c r="J34" s="227"/>
      <c r="K34" s="237"/>
    </row>
    <row r="35" s="242" customFormat="true" ht="24.75" hidden="false" customHeight="true" outlineLevel="0" collapsed="false">
      <c r="A35" s="220"/>
      <c r="B35" s="221" t="s">
        <v>299</v>
      </c>
      <c r="C35" s="222" t="s">
        <v>300</v>
      </c>
      <c r="D35" s="232" t="s">
        <v>296</v>
      </c>
      <c r="E35" s="224" t="n">
        <v>1</v>
      </c>
      <c r="F35" s="118" t="s">
        <v>21</v>
      </c>
      <c r="G35" s="239" t="n">
        <v>6</v>
      </c>
      <c r="H35" s="59" t="s">
        <v>23</v>
      </c>
      <c r="I35" s="83"/>
      <c r="J35" s="227"/>
      <c r="K35" s="237"/>
    </row>
    <row r="36" s="242" customFormat="true" ht="24.75" hidden="false" customHeight="true" outlineLevel="0" collapsed="false">
      <c r="A36" s="220"/>
      <c r="B36" s="221" t="s">
        <v>301</v>
      </c>
      <c r="C36" s="222" t="s">
        <v>302</v>
      </c>
      <c r="D36" s="244" t="s">
        <v>95</v>
      </c>
      <c r="E36" s="224" t="n">
        <v>1</v>
      </c>
      <c r="F36" s="30" t="s">
        <v>7</v>
      </c>
      <c r="G36" s="235"/>
      <c r="H36" s="229"/>
      <c r="I36" s="83"/>
      <c r="J36" s="227"/>
      <c r="K36" s="237"/>
    </row>
    <row r="37" s="242" customFormat="true" ht="24.75" hidden="false" customHeight="true" outlineLevel="0" collapsed="false">
      <c r="A37" s="220"/>
      <c r="B37" s="221" t="s">
        <v>303</v>
      </c>
      <c r="C37" s="222" t="s">
        <v>304</v>
      </c>
      <c r="D37" s="223" t="s">
        <v>88</v>
      </c>
      <c r="E37" s="224" t="n">
        <v>1</v>
      </c>
      <c r="F37" s="30" t="s">
        <v>7</v>
      </c>
      <c r="G37" s="135"/>
      <c r="H37" s="229"/>
      <c r="I37" s="83"/>
      <c r="J37" s="227"/>
      <c r="K37" s="237"/>
    </row>
    <row r="38" s="242" customFormat="true" ht="24.75" hidden="false" customHeight="true" outlineLevel="0" collapsed="false">
      <c r="A38" s="220"/>
      <c r="B38" s="221" t="s">
        <v>303</v>
      </c>
      <c r="C38" s="222" t="s">
        <v>304</v>
      </c>
      <c r="D38" s="223" t="s">
        <v>222</v>
      </c>
      <c r="E38" s="224" t="n">
        <v>1</v>
      </c>
      <c r="F38" s="30" t="s">
        <v>7</v>
      </c>
      <c r="G38" s="135"/>
      <c r="H38" s="229"/>
      <c r="I38" s="83"/>
      <c r="J38" s="227"/>
      <c r="K38" s="237"/>
    </row>
    <row r="39" s="242" customFormat="true" ht="24.75" hidden="false" customHeight="true" outlineLevel="0" collapsed="false">
      <c r="A39" s="220"/>
      <c r="B39" s="221" t="s">
        <v>305</v>
      </c>
      <c r="C39" s="222" t="s">
        <v>306</v>
      </c>
      <c r="D39" s="223" t="s">
        <v>88</v>
      </c>
      <c r="E39" s="224" t="n">
        <v>1</v>
      </c>
      <c r="F39" s="30" t="s">
        <v>7</v>
      </c>
      <c r="G39" s="135"/>
      <c r="H39" s="229"/>
      <c r="I39" s="83"/>
      <c r="J39" s="227"/>
      <c r="K39" s="237"/>
    </row>
    <row r="40" s="242" customFormat="true" ht="24.75" hidden="false" customHeight="true" outlineLevel="0" collapsed="false">
      <c r="A40" s="220"/>
      <c r="B40" s="221" t="s">
        <v>307</v>
      </c>
      <c r="C40" s="222" t="s">
        <v>308</v>
      </c>
      <c r="D40" s="223" t="s">
        <v>103</v>
      </c>
      <c r="E40" s="224" t="n">
        <v>1</v>
      </c>
      <c r="F40" s="30" t="s">
        <v>7</v>
      </c>
      <c r="G40" s="235"/>
      <c r="H40" s="229"/>
      <c r="I40" s="83"/>
      <c r="J40" s="227"/>
      <c r="K40" s="237"/>
    </row>
    <row r="41" s="242" customFormat="true" ht="24.75" hidden="false" customHeight="true" outlineLevel="0" collapsed="false">
      <c r="A41" s="220"/>
      <c r="B41" s="221" t="s">
        <v>307</v>
      </c>
      <c r="C41" s="222" t="s">
        <v>308</v>
      </c>
      <c r="D41" s="223" t="s">
        <v>231</v>
      </c>
      <c r="E41" s="224" t="n">
        <v>1</v>
      </c>
      <c r="F41" s="30" t="s">
        <v>7</v>
      </c>
      <c r="G41" s="235"/>
      <c r="H41" s="229"/>
      <c r="I41" s="83"/>
      <c r="J41" s="227"/>
      <c r="K41" s="237"/>
    </row>
    <row r="42" s="242" customFormat="true" ht="36" hidden="false" customHeight="true" outlineLevel="0" collapsed="false">
      <c r="A42" s="220"/>
      <c r="B42" s="221" t="s">
        <v>309</v>
      </c>
      <c r="C42" s="222" t="s">
        <v>310</v>
      </c>
      <c r="D42" s="223" t="s">
        <v>104</v>
      </c>
      <c r="E42" s="224" t="n">
        <v>1</v>
      </c>
      <c r="F42" s="30" t="s">
        <v>7</v>
      </c>
      <c r="G42" s="235"/>
      <c r="H42" s="229"/>
      <c r="I42" s="83"/>
      <c r="J42" s="233" t="s">
        <v>283</v>
      </c>
      <c r="K42" s="233" t="s">
        <v>283</v>
      </c>
    </row>
    <row r="43" s="242" customFormat="true" ht="24.75" hidden="false" customHeight="true" outlineLevel="0" collapsed="false">
      <c r="A43" s="220"/>
      <c r="B43" s="221" t="s">
        <v>309</v>
      </c>
      <c r="C43" s="222" t="s">
        <v>310</v>
      </c>
      <c r="D43" s="223" t="s">
        <v>108</v>
      </c>
      <c r="E43" s="224" t="n">
        <v>1</v>
      </c>
      <c r="F43" s="17" t="s">
        <v>21</v>
      </c>
      <c r="G43" s="235" t="n">
        <v>6</v>
      </c>
      <c r="H43" s="59" t="s">
        <v>23</v>
      </c>
      <c r="I43" s="83"/>
      <c r="J43" s="227"/>
      <c r="K43" s="237"/>
    </row>
    <row r="44" s="242" customFormat="true" ht="24.75" hidden="false" customHeight="true" outlineLevel="0" collapsed="false">
      <c r="A44" s="220"/>
      <c r="B44" s="221" t="s">
        <v>309</v>
      </c>
      <c r="C44" s="222" t="s">
        <v>310</v>
      </c>
      <c r="D44" s="223" t="s">
        <v>95</v>
      </c>
      <c r="E44" s="224" t="n">
        <v>1</v>
      </c>
      <c r="F44" s="30" t="s">
        <v>21</v>
      </c>
      <c r="G44" s="235" t="n">
        <v>6</v>
      </c>
      <c r="H44" s="160" t="s">
        <v>23</v>
      </c>
      <c r="I44" s="83"/>
      <c r="J44" s="227"/>
      <c r="K44" s="227"/>
    </row>
    <row r="45" s="242" customFormat="true" ht="24.75" hidden="false" customHeight="true" outlineLevel="0" collapsed="false">
      <c r="A45" s="220"/>
      <c r="B45" s="221" t="s">
        <v>309</v>
      </c>
      <c r="C45" s="222" t="s">
        <v>310</v>
      </c>
      <c r="D45" s="223" t="s">
        <v>311</v>
      </c>
      <c r="E45" s="224" t="n">
        <v>1</v>
      </c>
      <c r="F45" s="30" t="s">
        <v>30</v>
      </c>
      <c r="G45" s="235"/>
      <c r="H45" s="160" t="s">
        <v>23</v>
      </c>
      <c r="I45" s="83"/>
      <c r="J45" s="227"/>
      <c r="K45" s="237"/>
    </row>
    <row r="46" s="242" customFormat="true" ht="24.75" hidden="false" customHeight="true" outlineLevel="0" collapsed="false">
      <c r="A46" s="220"/>
      <c r="B46" s="221" t="s">
        <v>309</v>
      </c>
      <c r="C46" s="222" t="s">
        <v>310</v>
      </c>
      <c r="D46" s="223" t="s">
        <v>312</v>
      </c>
      <c r="E46" s="224" t="n">
        <v>1</v>
      </c>
      <c r="F46" s="30" t="s">
        <v>30</v>
      </c>
      <c r="G46" s="235"/>
      <c r="H46" s="160" t="s">
        <v>23</v>
      </c>
      <c r="I46" s="83"/>
      <c r="J46" s="227"/>
      <c r="K46" s="227"/>
    </row>
    <row r="47" s="242" customFormat="true" ht="24.75" hidden="false" customHeight="true" outlineLevel="0" collapsed="false">
      <c r="A47" s="220"/>
      <c r="B47" s="221" t="s">
        <v>313</v>
      </c>
      <c r="C47" s="222" t="s">
        <v>314</v>
      </c>
      <c r="D47" s="223" t="s">
        <v>231</v>
      </c>
      <c r="E47" s="224" t="n">
        <v>1</v>
      </c>
      <c r="F47" s="30" t="s">
        <v>7</v>
      </c>
      <c r="G47" s="235"/>
      <c r="H47" s="229"/>
      <c r="I47" s="83"/>
      <c r="J47" s="227"/>
      <c r="K47" s="237"/>
    </row>
    <row r="48" s="242" customFormat="true" ht="24.75" hidden="false" customHeight="true" outlineLevel="0" collapsed="false">
      <c r="A48" s="220"/>
      <c r="B48" s="221" t="s">
        <v>313</v>
      </c>
      <c r="C48" s="222" t="s">
        <v>314</v>
      </c>
      <c r="D48" s="223" t="s">
        <v>9</v>
      </c>
      <c r="E48" s="224" t="n">
        <v>1</v>
      </c>
      <c r="F48" s="30" t="s">
        <v>7</v>
      </c>
      <c r="G48" s="235"/>
      <c r="H48" s="229"/>
      <c r="I48" s="83"/>
      <c r="J48" s="227"/>
      <c r="K48" s="237"/>
    </row>
    <row r="49" s="242" customFormat="true" ht="24.75" hidden="false" customHeight="true" outlineLevel="0" collapsed="false">
      <c r="A49" s="220"/>
      <c r="B49" s="221" t="s">
        <v>315</v>
      </c>
      <c r="C49" s="222" t="s">
        <v>316</v>
      </c>
      <c r="D49" s="223" t="s">
        <v>296</v>
      </c>
      <c r="E49" s="224" t="n">
        <v>1</v>
      </c>
      <c r="F49" s="23" t="s">
        <v>21</v>
      </c>
      <c r="G49" s="235" t="n">
        <v>6</v>
      </c>
      <c r="H49" s="160" t="s">
        <v>23</v>
      </c>
      <c r="I49" s="83"/>
      <c r="J49" s="227"/>
      <c r="K49" s="237"/>
    </row>
    <row r="50" s="242" customFormat="true" ht="24.75" hidden="false" customHeight="true" outlineLevel="0" collapsed="false">
      <c r="A50" s="220"/>
      <c r="B50" s="221" t="s">
        <v>317</v>
      </c>
      <c r="C50" s="222" t="s">
        <v>318</v>
      </c>
      <c r="D50" s="223" t="s">
        <v>224</v>
      </c>
      <c r="E50" s="224" t="n">
        <v>1</v>
      </c>
      <c r="F50" s="118" t="s">
        <v>21</v>
      </c>
      <c r="G50" s="235" t="s">
        <v>121</v>
      </c>
      <c r="H50" s="160" t="s">
        <v>23</v>
      </c>
      <c r="I50" s="83"/>
      <c r="J50" s="227"/>
      <c r="K50" s="237"/>
    </row>
    <row r="51" s="242" customFormat="true" ht="24.75" hidden="false" customHeight="true" outlineLevel="0" collapsed="false">
      <c r="A51" s="220"/>
      <c r="B51" s="221" t="s">
        <v>319</v>
      </c>
      <c r="C51" s="222" t="s">
        <v>320</v>
      </c>
      <c r="D51" s="223" t="s">
        <v>92</v>
      </c>
      <c r="E51" s="224" t="n">
        <v>1</v>
      </c>
      <c r="F51" s="118" t="s">
        <v>30</v>
      </c>
      <c r="G51" s="235"/>
      <c r="H51" s="160" t="s">
        <v>23</v>
      </c>
      <c r="I51" s="83"/>
      <c r="J51" s="227"/>
      <c r="K51" s="237"/>
    </row>
    <row r="52" s="242" customFormat="true" ht="24.75" hidden="false" customHeight="true" outlineLevel="0" collapsed="false">
      <c r="A52" s="220"/>
      <c r="B52" s="221" t="s">
        <v>319</v>
      </c>
      <c r="C52" s="222" t="s">
        <v>320</v>
      </c>
      <c r="D52" s="223" t="s">
        <v>224</v>
      </c>
      <c r="E52" s="224" t="n">
        <v>1</v>
      </c>
      <c r="F52" s="30" t="s">
        <v>7</v>
      </c>
      <c r="G52" s="235"/>
      <c r="H52" s="229"/>
      <c r="I52" s="83"/>
      <c r="J52" s="227"/>
      <c r="K52" s="237"/>
    </row>
    <row r="53" s="242" customFormat="true" ht="24.75" hidden="false" customHeight="true" outlineLevel="0" collapsed="false">
      <c r="A53" s="220"/>
      <c r="B53" s="221" t="s">
        <v>319</v>
      </c>
      <c r="C53" s="222" t="s">
        <v>320</v>
      </c>
      <c r="D53" s="223" t="s">
        <v>224</v>
      </c>
      <c r="E53" s="224" t="n">
        <v>1</v>
      </c>
      <c r="F53" s="30" t="s">
        <v>7</v>
      </c>
      <c r="G53" s="235"/>
      <c r="H53" s="229"/>
      <c r="I53" s="83"/>
      <c r="J53" s="227"/>
      <c r="K53" s="237"/>
    </row>
    <row r="54" customFormat="false" ht="20.1" hidden="false" customHeight="true" outlineLevel="0" collapsed="false">
      <c r="E54" s="245" t="n">
        <f aca="false">SUM(E2:E53)</f>
        <v>52</v>
      </c>
      <c r="G54" s="245" t="n">
        <f aca="false">COUNTA(G2:G53)</f>
        <v>14</v>
      </c>
      <c r="H54" s="246" t="n">
        <f aca="false">COUNTA(H2:H53)</f>
        <v>22</v>
      </c>
      <c r="I54" s="247"/>
      <c r="J54" s="248" t="n">
        <f aca="false">COUNTA(J2:J53)</f>
        <v>3</v>
      </c>
      <c r="K54" s="237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PRIMA DELLE OPERAZIONI DI UTILIZZO E ASS. PROVV.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6-08-27T09:22:10Z</cp:lastPrinted>
  <dcterms:modified xsi:type="dcterms:W3CDTF">2016-08-29T05:54:11Z</dcterms:modified>
  <cp:revision>0</cp:revision>
  <dc:subject/>
  <dc:title/>
</cp:coreProperties>
</file>