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FERMIERE" sheetId="1" state="visible" r:id="rId2"/>
    <sheet name="ADD.AZ.AGR." sheetId="2" state="visible" r:id="rId3"/>
    <sheet name="ASS. AMM." sheetId="3" state="visible" r:id="rId4"/>
    <sheet name="COLL.SCOL. " sheetId="4" state="visible" r:id="rId5"/>
    <sheet name="CUOCHI" sheetId="5" state="visible" r:id="rId6"/>
    <sheet name="GUARD." sheetId="6" state="visible" r:id="rId7"/>
    <sheet name="D.S.G.A." sheetId="7" state="visible" r:id="rId8"/>
    <sheet name="ASS. TEC. " sheetId="8" state="visible" r:id="rId9"/>
  </sheets>
  <definedNames>
    <definedName function="false" hidden="false" localSheetId="1" name="_xlnm.Print_Area" vbProcedure="false">'ADD.AZ.AGR.'!$A$1:$G$5</definedName>
    <definedName function="false" hidden="false" localSheetId="2" name="_xlnm.Print_Area" vbProcedure="false">'ASS. AMM.'!$A$1:$K$162</definedName>
    <definedName function="false" hidden="false" localSheetId="2" name="_xlnm.Print_Titles" vbProcedure="false">'ASS. AMM.'!$1:$1</definedName>
    <definedName function="false" hidden="false" localSheetId="7" name="_xlnm.Print_Area" vbProcedure="false">'ASS. TEC. '!$A$1:$K$64</definedName>
    <definedName function="false" hidden="false" localSheetId="7" name="_xlnm.Print_Titles" vbProcedure="false">'ASS. TEC. '!$1:$1</definedName>
    <definedName function="false" hidden="true" localSheetId="7" name="_xlnm._FilterDatabase" vbProcedure="false">'ASS. TEC. '!$A$1:$AB$64</definedName>
    <definedName function="false" hidden="false" localSheetId="3" name="_xlnm.Print_Area" vbProcedure="false">'COLL.SCOL. '!$A$1:$K$253</definedName>
    <definedName function="false" hidden="false" localSheetId="3" name="_xlnm.Print_Titles" vbProcedure="false">'COLL.SCOL. '!$1:$1</definedName>
    <definedName function="false" hidden="false" localSheetId="6" name="_xlnm.Print_Area" vbProcedure="false">'D.S.G.A.'!$A$1:$H$20</definedName>
    <definedName function="false" hidden="false" localSheetId="0" name="Excel_BuiltIn__FilterDatabase" vbProcedure="false">INFERMIERE!$A$1:$G$5</definedName>
    <definedName function="false" hidden="false" localSheetId="1" name="Excel_BuiltIn__FilterDatabase" vbProcedure="false">'ADD.AZ.AGR.'!$A$1:$G$5</definedName>
    <definedName function="false" hidden="false" localSheetId="2" name="Excel_BuiltIn__FilterDatabase" vbProcedure="false">'ASS. AMM.'!$A$1:$K$156</definedName>
    <definedName function="false" hidden="false" localSheetId="3" name="Excel_BuiltIn__FilterDatabase" vbProcedure="false">'COLL.SCOL. '!$A$1:$K$253</definedName>
    <definedName function="false" hidden="false" localSheetId="4" name="Excel_BuiltIn__FilterDatabase" vbProcedure="false">CUOCHI!$A$1:$G$8</definedName>
    <definedName function="false" hidden="false" localSheetId="5" name="Excel_BuiltIn__FilterDatabase" vbProcedure="false">'GUARD.'!$A$1:$V$9</definedName>
    <definedName function="false" hidden="false" localSheetId="6" name="Excel_BuiltIn__FilterDatabase" vbProcedure="false">'D.S.G.A.'!$A$2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737">
  <si>
    <t xml:space="preserve">INFERMIERE</t>
  </si>
  <si>
    <t xml:space="preserve">SCUOLA</t>
  </si>
  <si>
    <t xml:space="preserve">NATURA DEL POSTO</t>
  </si>
  <si>
    <t xml:space="preserve">NOTE</t>
  </si>
  <si>
    <t xml:space="preserve">PERSONALE ASSEGNATO A T.I.</t>
  </si>
  <si>
    <t xml:space="preserve">PERSONALE ASSEGNATO A T.D.</t>
  </si>
  <si>
    <t xml:space="preserve">CONVITTO FOSCARINI</t>
  </si>
  <si>
    <t xml:space="preserve">posto in deroga</t>
  </si>
  <si>
    <t xml:space="preserve">30.6.2016</t>
  </si>
  <si>
    <t xml:space="preserve">ADD. AZ. AGRARIA</t>
  </si>
  <si>
    <t xml:space="preserve">IIS 8 MARZO LORENZ MIRANO</t>
  </si>
  <si>
    <t xml:space="preserve">30.06.2016</t>
  </si>
  <si>
    <t xml:space="preserve">ASSISTENTI AMM.VI</t>
  </si>
  <si>
    <t xml:space="preserve">POSTI</t>
  </si>
  <si>
    <t xml:space="preserve">ORE SPEZZONI</t>
  </si>
  <si>
    <t xml:space="preserve">SCUOLA COMPLETAMENTO</t>
  </si>
  <si>
    <t xml:space="preserve">ORE COMPLETAMENTO</t>
  </si>
  <si>
    <t xml:space="preserve">NOMINATIVO TITOLARE POSTO</t>
  </si>
  <si>
    <t xml:space="preserve">PERSONALE ASSEGNATO A T.D</t>
  </si>
  <si>
    <t xml:space="preserve">CTP - GRIMANI MARGHERA</t>
  </si>
  <si>
    <t xml:space="preserve">disponibile dopo i trasferimenti</t>
  </si>
  <si>
    <t xml:space="preserve">30.6.2016
(posto vacante e disp.)</t>
  </si>
  <si>
    <t xml:space="preserve">CTP - G. CESARE MESTRE</t>
  </si>
  <si>
    <t xml:space="preserve">ANGI N.</t>
  </si>
  <si>
    <t xml:space="preserve">IC PALLADIO - CAORLE</t>
  </si>
  <si>
    <t xml:space="preserve">FAVALE S.</t>
  </si>
  <si>
    <t xml:space="preserve">variaz. Stato giuridico di titolare</t>
  </si>
  <si>
    <t xml:space="preserve">Perin F.</t>
  </si>
  <si>
    <t xml:space="preserve">IC CINTO CAOMAGGIORE</t>
  </si>
  <si>
    <t xml:space="preserve">compl. Part.-time</t>
  </si>
  <si>
    <t xml:space="preserve">IC CONCORDIA SAGITTARIA</t>
  </si>
  <si>
    <t xml:space="preserve">FIORENTINI L.</t>
  </si>
  <si>
    <t xml:space="preserve">semidistacco sind. E compl.Part.-time</t>
  </si>
  <si>
    <t xml:space="preserve">24
(18+6)</t>
  </si>
  <si>
    <t xml:space="preserve">IC PASCOLI PORTOGRUARO I</t>
  </si>
  <si>
    <t xml:space="preserve">IC SAN MICHELE AL TAGLIMENTO</t>
  </si>
  <si>
    <t xml:space="preserve">IC SANTO STINO DI LIVENZA</t>
  </si>
  <si>
    <t xml:space="preserve">SCOTTON A.</t>
  </si>
  <si>
    <t xml:space="preserve">IC SCHIAVINATO S. DONA'</t>
  </si>
  <si>
    <t xml:space="preserve">PALAZZOLO A.</t>
  </si>
  <si>
    <t xml:space="preserve">IC CEGGIA</t>
  </si>
  <si>
    <t xml:space="preserve">compl. Part.-time e posto in deroga</t>
  </si>
  <si>
    <t xml:space="preserve">36
(6+6+24)</t>
  </si>
  <si>
    <t xml:space="preserve">ROCCAFORTE P.</t>
  </si>
  <si>
    <t xml:space="preserve">IC CALVINO JESOLO</t>
  </si>
  <si>
    <t xml:space="preserve">IC D'ANNUNZIO JESOLO</t>
  </si>
  <si>
    <t xml:space="preserve">IC MUSILE DI PIAVE</t>
  </si>
  <si>
    <t xml:space="preserve">MAG.BELLI P.GRUARO</t>
  </si>
  <si>
    <t xml:space="preserve">BETTIN G.</t>
  </si>
  <si>
    <t xml:space="preserve">IC NIEVO SAN DONA' DI PIAVE</t>
  </si>
  <si>
    <t xml:space="preserve">utilizzo</t>
  </si>
  <si>
    <t xml:space="preserve">Scotton A.</t>
  </si>
  <si>
    <t xml:space="preserve">SERIO G.</t>
  </si>
  <si>
    <t xml:space="preserve">32
(8+24)</t>
  </si>
  <si>
    <t xml:space="preserve">MIOR L.</t>
  </si>
  <si>
    <t xml:space="preserve">IC ONOR SAN DONA' DI PIAVE</t>
  </si>
  <si>
    <t xml:space="preserve">IIS SCARPA MATTEI S. DONA'</t>
  </si>
  <si>
    <t xml:space="preserve">MARCIS M</t>
  </si>
  <si>
    <t xml:space="preserve">IC SCHIAVINATO SAN DONA' DI PIAVE</t>
  </si>
  <si>
    <t xml:space="preserve">18
(6+12)</t>
  </si>
  <si>
    <t xml:space="preserve">IC SANTO STINO LIV.</t>
  </si>
  <si>
    <t xml:space="preserve">IC MATTEOTTI MAERNE</t>
  </si>
  <si>
    <t xml:space="preserve">ass. provv.</t>
  </si>
  <si>
    <t xml:space="preserve">Giglio V.</t>
  </si>
  <si>
    <t xml:space="preserve">IC GABRIELI MIRANO I</t>
  </si>
  <si>
    <t xml:space="preserve">distacco UST </t>
  </si>
  <si>
    <t xml:space="preserve">Simion B.</t>
  </si>
  <si>
    <t xml:space="preserve">MILAN L.</t>
  </si>
  <si>
    <t xml:space="preserve">IC MIRANO II</t>
  </si>
  <si>
    <t xml:space="preserve">DALLE GRAVE A.</t>
  </si>
  <si>
    <t xml:space="preserve">IC NOALE</t>
  </si>
  <si>
    <t xml:space="preserve">12
(6+6)</t>
  </si>
  <si>
    <t xml:space="preserve">RUSSO M.</t>
  </si>
  <si>
    <t xml:space="preserve">IC SANTA MARIA DI SALA</t>
  </si>
  <si>
    <t xml:space="preserve">36
(12+24)</t>
  </si>
  <si>
    <t xml:space="preserve">SACCAROLA T.</t>
  </si>
  <si>
    <t xml:space="preserve">Veggis M.</t>
  </si>
  <si>
    <t xml:space="preserve">BANO A.</t>
  </si>
  <si>
    <t xml:space="preserve">IC GALILEI SCORZE'</t>
  </si>
  <si>
    <t xml:space="preserve">posto in deroga:incremento tabellare</t>
  </si>
  <si>
    <t xml:space="preserve">BETTIN  F.</t>
  </si>
  <si>
    <t xml:space="preserve">IC MARTINI PESEGGIA</t>
  </si>
  <si>
    <t xml:space="preserve">IC SPINEA II</t>
  </si>
  <si>
    <t xml:space="preserve">31
(7+24)</t>
  </si>
  <si>
    <t xml:space="preserve">MENALE L.</t>
  </si>
  <si>
    <t xml:space="preserve">IC MOROSINI VENEZIA</t>
  </si>
  <si>
    <t xml:space="preserve">Sfriso C.</t>
  </si>
  <si>
    <t xml:space="preserve">CHINAGLIA O.</t>
  </si>
  <si>
    <t xml:space="preserve">Boscolo M.</t>
  </si>
  <si>
    <t xml:space="preserve">GASPARONI L.</t>
  </si>
  <si>
    <t xml:space="preserve">ART.14 CCNI UTILIZZI</t>
  </si>
  <si>
    <t xml:space="preserve">Russo M.</t>
  </si>
  <si>
    <t xml:space="preserve">distacco USR</t>
  </si>
  <si>
    <t xml:space="preserve">Gasparoni L.</t>
  </si>
  <si>
    <t xml:space="preserve">IC ALIGHIERI VENEZIA</t>
  </si>
  <si>
    <t xml:space="preserve">Marinello M.</t>
  </si>
  <si>
    <t xml:space="preserve">IC SAN GIROLAMO VENEZIA</t>
  </si>
  <si>
    <t xml:space="preserve">DE STEFANO M.</t>
  </si>
  <si>
    <t xml:space="preserve">IC LIDO-PELLESTRINA</t>
  </si>
  <si>
    <t xml:space="preserve">LO PARO M.</t>
  </si>
  <si>
    <t xml:space="preserve">30
(18+12)</t>
  </si>
  <si>
    <t xml:space="preserve">VACCARI M.</t>
  </si>
  <si>
    <t xml:space="preserve">IC MANIN CA' SAVIO</t>
  </si>
  <si>
    <t xml:space="preserve">IC FOSCOLO MURANO-BURANO</t>
  </si>
  <si>
    <t xml:space="preserve">Chinaglia O.</t>
  </si>
  <si>
    <t xml:space="preserve">IACOLARE C.</t>
  </si>
  <si>
    <t xml:space="preserve">IC GRAMSCI CAMPALTO</t>
  </si>
  <si>
    <t xml:space="preserve">30
(6+24)</t>
  </si>
  <si>
    <t xml:space="preserve">IC ALPI FAVARO VENETO</t>
  </si>
  <si>
    <t xml:space="preserve">IC MALIPIERO MARCON</t>
  </si>
  <si>
    <t xml:space="preserve">INVERSO M.</t>
  </si>
  <si>
    <t xml:space="preserve">Longo L.</t>
  </si>
  <si>
    <t xml:space="preserve">RUSSO A.</t>
  </si>
  <si>
    <t xml:space="preserve">IC RONCALLI QUARTO D'ALTINO</t>
  </si>
  <si>
    <t xml:space="preserve">distacco Usr</t>
  </si>
  <si>
    <t xml:space="preserve">Paneghel S.</t>
  </si>
  <si>
    <t xml:space="preserve">VIANELLO D.</t>
  </si>
  <si>
    <t xml:space="preserve">IC PAROLARI ZELARINO</t>
  </si>
  <si>
    <t xml:space="preserve">ANNOE' E.</t>
  </si>
  <si>
    <t xml:space="preserve">IC SPALLANZANI MESTRE</t>
  </si>
  <si>
    <t xml:space="preserve">Abbate L.</t>
  </si>
  <si>
    <t xml:space="preserve">LONGO L.</t>
  </si>
  <si>
    <t xml:space="preserve">IC DA VINCI MESTRE</t>
  </si>
  <si>
    <t xml:space="preserve">SAVIO L.</t>
  </si>
  <si>
    <t xml:space="preserve">Bellizio B.</t>
  </si>
  <si>
    <t xml:space="preserve">Vianello D.</t>
  </si>
  <si>
    <t xml:space="preserve">IC V.LE SAN MARCO MESTRE</t>
  </si>
  <si>
    <t xml:space="preserve">36
(18+12+6)</t>
  </si>
  <si>
    <t xml:space="preserve">IC DON MILANI MESTRE</t>
  </si>
  <si>
    <t xml:space="preserve">Anastasio P.</t>
  </si>
  <si>
    <t xml:space="preserve">CACCAMO A.</t>
  </si>
  <si>
    <t xml:space="preserve">IC QUERINI MESTRE</t>
  </si>
  <si>
    <t xml:space="preserve">Pellizzaro F.</t>
  </si>
  <si>
    <t xml:space="preserve">SFRISO C.</t>
  </si>
  <si>
    <t xml:space="preserve">ass. provv.interprov.</t>
  </si>
  <si>
    <t xml:space="preserve">Bruson I.</t>
  </si>
  <si>
    <t xml:space="preserve">ESPOSITO L.</t>
  </si>
  <si>
    <t xml:space="preserve">IC G. CESARE MESTRE</t>
  </si>
  <si>
    <t xml:space="preserve">Rabiti R.</t>
  </si>
  <si>
    <t xml:space="preserve">FERRARA C.</t>
  </si>
  <si>
    <t xml:space="preserve">MANGIOLA L.</t>
  </si>
  <si>
    <t xml:space="preserve">Ferrara C.</t>
  </si>
  <si>
    <t xml:space="preserve">BALDASCINO E.</t>
  </si>
  <si>
    <t xml:space="preserve">IC COLOMBO CHIRIGNAGO</t>
  </si>
  <si>
    <t xml:space="preserve">Zaninotto A.</t>
  </si>
  <si>
    <t xml:space="preserve">VENTURINI S.</t>
  </si>
  <si>
    <t xml:space="preserve">IC GRIMANI MARGHERA</t>
  </si>
  <si>
    <t xml:space="preserve">12
(6+6)
</t>
  </si>
  <si>
    <t xml:space="preserve">IC BASEGGIO MARGHERA</t>
  </si>
  <si>
    <t xml:space="preserve">36
(12+12+12)</t>
  </si>
  <si>
    <t xml:space="preserve">RAGAZZO F.</t>
  </si>
  <si>
    <t xml:space="preserve">IC CAMPONOGARA</t>
  </si>
  <si>
    <t xml:space="preserve">Bedendi S.</t>
  </si>
  <si>
    <t xml:space="preserve">IC DOLO</t>
  </si>
  <si>
    <t xml:space="preserve">Righetto N.</t>
  </si>
  <si>
    <t xml:space="preserve">IC FOSSO'</t>
  </si>
  <si>
    <t xml:space="preserve">IC MIRA I</t>
  </si>
  <si>
    <t xml:space="preserve">SCARPA S.</t>
  </si>
  <si>
    <t xml:space="preserve">IC ZARA MIRA II</t>
  </si>
  <si>
    <t xml:space="preserve">Ragazzo F.</t>
  </si>
  <si>
    <t xml:space="preserve">Milan L.</t>
  </si>
  <si>
    <t xml:space="preserve">Leonardi G.</t>
  </si>
  <si>
    <t xml:space="preserve">MANFRIN M.</t>
  </si>
  <si>
    <t xml:space="preserve">IC GIOVANNI XXIII PIANIGA</t>
  </si>
  <si>
    <t xml:space="preserve">Rizzo A.</t>
  </si>
  <si>
    <t xml:space="preserve">MASIERO F.</t>
  </si>
  <si>
    <t xml:space="preserve">IC STRA</t>
  </si>
  <si>
    <t xml:space="preserve">Dalla Valle G.</t>
  </si>
  <si>
    <t xml:space="preserve">Bertocco M.</t>
  </si>
  <si>
    <t xml:space="preserve">Di Virgilio P.</t>
  </si>
  <si>
    <t xml:space="preserve">ZARA L.</t>
  </si>
  <si>
    <t xml:space="preserve">IC CAMPOLONGO MAGGIORE</t>
  </si>
  <si>
    <t xml:space="preserve">ART. 59</t>
  </si>
  <si>
    <t xml:space="preserve">De Bei G.</t>
  </si>
  <si>
    <t xml:space="preserve">IC CAVARZERE</t>
  </si>
  <si>
    <t xml:space="preserve">IC CHIOGGIA I</t>
  </si>
  <si>
    <t xml:space="preserve">IC CHIOGGIA II</t>
  </si>
  <si>
    <t xml:space="preserve">Boscolo  M.</t>
  </si>
  <si>
    <t xml:space="preserve">IC CHIOGGIA V</t>
  </si>
  <si>
    <t xml:space="preserve">LICEO MORIN MESTRE</t>
  </si>
  <si>
    <t xml:space="preserve">Bevilacqua V.</t>
  </si>
  <si>
    <t xml:space="preserve">LICEO GALILEI SAN DONA' DI PIAVE</t>
  </si>
  <si>
    <t xml:space="preserve">Trevisiol G.</t>
  </si>
  <si>
    <t xml:space="preserve">IST.MAG.STEFANINI MESTRE</t>
  </si>
  <si>
    <t xml:space="preserve">Boscaro C.</t>
  </si>
  <si>
    <t xml:space="preserve">SCAPPIN C.</t>
  </si>
  <si>
    <t xml:space="preserve">IST. MAG. BELLI PORTOGRUARO</t>
  </si>
  <si>
    <t xml:space="preserve">Vaccher L.</t>
  </si>
  <si>
    <t xml:space="preserve">Simon E.</t>
  </si>
  <si>
    <t xml:space="preserve">BUSON C.</t>
  </si>
  <si>
    <t xml:space="preserve">IC MUSILE PIEVE </t>
  </si>
  <si>
    <t xml:space="preserve">LICEO GALILEI DOLO</t>
  </si>
  <si>
    <t xml:space="preserve">assenza titolare intero anno</t>
  </si>
  <si>
    <t xml:space="preserve">Milione A.</t>
  </si>
  <si>
    <t xml:space="preserve">30
(6+6+18)</t>
  </si>
  <si>
    <t xml:space="preserve">IPSSAR BARBARIGO VENEZIA</t>
  </si>
  <si>
    <t xml:space="preserve">PENZO D.</t>
  </si>
  <si>
    <t xml:space="preserve">Utilizzo art. 4 CIR</t>
  </si>
  <si>
    <t xml:space="preserve">Carettoni M.</t>
  </si>
  <si>
    <t xml:space="preserve">MARTINEZ R.</t>
  </si>
  <si>
    <t xml:space="preserve">IPSSAR CORNARO JESOLO</t>
  </si>
  <si>
    <t xml:space="preserve">Sanson A.</t>
  </si>
  <si>
    <t xml:space="preserve">DE FELICE L.</t>
  </si>
  <si>
    <t xml:space="preserve">IPSSAR MUSATTI DOLO</t>
  </si>
  <si>
    <t xml:space="preserve">Biolo E.</t>
  </si>
  <si>
    <t xml:space="preserve">PIAZZA M.</t>
  </si>
  <si>
    <t xml:space="preserve">IIS POLO-ARTISTICO VENEZIA</t>
  </si>
  <si>
    <t xml:space="preserve">IIS BENEDETTI -TOMMASEO VE </t>
  </si>
  <si>
    <t xml:space="preserve">CHIOZZA C.</t>
  </si>
  <si>
    <t xml:space="preserve">LICEO ART. GUGGENGHEIM VENEZIA</t>
  </si>
  <si>
    <t xml:space="preserve">RUTIGLIANO F.</t>
  </si>
  <si>
    <t xml:space="preserve">IIS BENEDETTI-TOMMASEO VENEZIA</t>
  </si>
  <si>
    <t xml:space="preserve">TOTARO M.</t>
  </si>
  <si>
    <t xml:space="preserve">Zane S.</t>
  </si>
  <si>
    <t xml:space="preserve">Cremona S.</t>
  </si>
  <si>
    <t xml:space="preserve">IIS POLO ARTISTICO VE</t>
  </si>
  <si>
    <t xml:space="preserve">IIS CORNER VENEZIA</t>
  </si>
  <si>
    <t xml:space="preserve">SASSO S.</t>
  </si>
  <si>
    <t xml:space="preserve">IIS ALGAROTTI VENEZIA</t>
  </si>
  <si>
    <t xml:space="preserve">Rossi L.</t>
  </si>
  <si>
    <t xml:space="preserve">SCRIMA M.</t>
  </si>
  <si>
    <t xml:space="preserve">Zennaro R.</t>
  </si>
  <si>
    <t xml:space="preserve">IIS BRUNO FRANCHETTI MESTRE</t>
  </si>
  <si>
    <t xml:space="preserve">36
(6+6+6+6+12)</t>
  </si>
  <si>
    <t xml:space="preserve">ITIS ZUCCANTE</t>
  </si>
  <si>
    <t xml:space="preserve">IIS PACINOTTI MESTRE</t>
  </si>
  <si>
    <t xml:space="preserve">Gasparini B.</t>
  </si>
  <si>
    <t xml:space="preserve">COLUSSI M.</t>
  </si>
  <si>
    <t xml:space="preserve">MILAZZO A.</t>
  </si>
  <si>
    <t xml:space="preserve">IIS GRITTI MESTRE</t>
  </si>
  <si>
    <t xml:space="preserve">36
(6+16+11+3)</t>
  </si>
  <si>
    <t xml:space="preserve">FERRARA F.</t>
  </si>
  <si>
    <t xml:space="preserve">15
</t>
  </si>
  <si>
    <t xml:space="preserve">IIS LUZZATTI MESTRE</t>
  </si>
  <si>
    <t xml:space="preserve">Nanino M.</t>
  </si>
  <si>
    <t xml:space="preserve">TAFURO M.</t>
  </si>
  <si>
    <t xml:space="preserve">IIS LUZZATTO PORTOGRUARO</t>
  </si>
  <si>
    <t xml:space="preserve">Serio G.</t>
  </si>
  <si>
    <t xml:space="preserve">IIS SCARPA MATTEI SAN DONA' DI PAIVE</t>
  </si>
  <si>
    <t xml:space="preserve">MULE' M.</t>
  </si>
  <si>
    <t xml:space="preserve">RIGONI I.</t>
  </si>
  <si>
    <t xml:space="preserve">IC ONOR S.DONA' PIAVE</t>
  </si>
  <si>
    <t xml:space="preserve">MARCIS M.</t>
  </si>
  <si>
    <t xml:space="preserve">IIS MAJORANA MIRANO</t>
  </si>
  <si>
    <t xml:space="preserve">Ballan N.</t>
  </si>
  <si>
    <t xml:space="preserve">PANNACIULLI B.</t>
  </si>
  <si>
    <t xml:space="preserve">Dal Zotto A.</t>
  </si>
  <si>
    <t xml:space="preserve">24
(8+16)</t>
  </si>
  <si>
    <t xml:space="preserve">IIS 8 MARZO-LORENZ MIRANO</t>
  </si>
  <si>
    <t xml:space="preserve">NEGRETTI R.</t>
  </si>
  <si>
    <t xml:space="preserve">24
(6+12+6)</t>
  </si>
  <si>
    <t xml:space="preserve">IIS LEVI PONTI MIRANO</t>
  </si>
  <si>
    <t xml:space="preserve">Cappellesso M.</t>
  </si>
  <si>
    <t xml:space="preserve">COMINATO D.</t>
  </si>
  <si>
    <t xml:space="preserve">ass. provv. interprov.</t>
  </si>
  <si>
    <t xml:space="preserve">Pizzolon R.</t>
  </si>
  <si>
    <t xml:space="preserve">Fenech R.</t>
  </si>
  <si>
    <t xml:space="preserve">Cominato D.</t>
  </si>
  <si>
    <t xml:space="preserve">IIS VERONESE-MARCONI CHIOGGIA</t>
  </si>
  <si>
    <t xml:space="preserve">IIS CESTARI-RIGHI CHIOGGIA</t>
  </si>
  <si>
    <t xml:space="preserve">36
(12+6+18)</t>
  </si>
  <si>
    <t xml:space="preserve">PERAZZOLO M.</t>
  </si>
  <si>
    <t xml:space="preserve">ITC ALBERTI SAN DONA' DI PIAVE</t>
  </si>
  <si>
    <t xml:space="preserve">DI STEFANO A.</t>
  </si>
  <si>
    <t xml:space="preserve">Di Paola O.</t>
  </si>
  <si>
    <t xml:space="preserve">ABATIELLO A.</t>
  </si>
  <si>
    <t xml:space="preserve">ITC LAZZARI DOLO</t>
  </si>
  <si>
    <t xml:space="preserve">Marchini M.</t>
  </si>
  <si>
    <t xml:space="preserve">ITIS ZUCCANTE MESTRE</t>
  </si>
  <si>
    <t xml:space="preserve">IIS BRUNO-FRANCHETTI MESTRE</t>
  </si>
  <si>
    <t xml:space="preserve">ITIS VOLTERRA SAN DONA' DI PIAVE</t>
  </si>
  <si>
    <t xml:space="preserve">30
(18+6+6)</t>
  </si>
  <si>
    <t xml:space="preserve">BUONGIOVANNI S.</t>
  </si>
  <si>
    <t xml:space="preserve">CONVITTO FOSCARINI VENEZIA</t>
  </si>
  <si>
    <t xml:space="preserve">SIGNORETTO C.</t>
  </si>
  <si>
    <t xml:space="preserve">RUGGIERO A.</t>
  </si>
  <si>
    <t xml:space="preserve">GIANNI C.</t>
  </si>
  <si>
    <t xml:space="preserve">COLLABORATORI SCOLASTICI</t>
  </si>
  <si>
    <t xml:space="preserve">ORE SPEZZONE</t>
  </si>
  <si>
    <t xml:space="preserve">PULLARA G.
(in ass. provv.da fuori provincia)</t>
  </si>
  <si>
    <t xml:space="preserve">compl. Part-time</t>
  </si>
  <si>
    <t xml:space="preserve">BALLARIN N.</t>
  </si>
  <si>
    <t xml:space="preserve">CTP - DOLO</t>
  </si>
  <si>
    <t xml:space="preserve">SPORZON P.</t>
  </si>
  <si>
    <t xml:space="preserve">CTP - MOROSINI VENEZIA</t>
  </si>
  <si>
    <t xml:space="preserve">CARNOVALE S.</t>
  </si>
  <si>
    <t xml:space="preserve">ass.provv.</t>
  </si>
  <si>
    <t xml:space="preserve">Cervesato K.</t>
  </si>
  <si>
    <t xml:space="preserve">GALLO R.</t>
  </si>
  <si>
    <t xml:space="preserve">30.06.2016
disponibile dal 14 sett.</t>
  </si>
  <si>
    <t xml:space="preserve">Gancitano P.</t>
  </si>
  <si>
    <t xml:space="preserve">ROSSETTO L.</t>
  </si>
  <si>
    <t xml:space="preserve">ART.59</t>
  </si>
  <si>
    <t xml:space="preserve">Fiorentini L.</t>
  </si>
  <si>
    <t xml:space="preserve">D'AVANZO k.</t>
  </si>
  <si>
    <t xml:space="preserve">DA TOS M.</t>
  </si>
  <si>
    <t xml:space="preserve">assenza intero anno di titolare</t>
  </si>
  <si>
    <t xml:space="preserve">Martinuz M.</t>
  </si>
  <si>
    <t xml:space="preserve">FONTANEL E.</t>
  </si>
  <si>
    <t xml:space="preserve">compl. Part-time e posto in deroga</t>
  </si>
  <si>
    <t xml:space="preserve">36
(12+18+6)</t>
  </si>
  <si>
    <t xml:space="preserve">MARZINOTTO M.</t>
  </si>
  <si>
    <t xml:space="preserve">Fontanel E.</t>
  </si>
  <si>
    <t xml:space="preserve">PERISSINOTTO O.</t>
  </si>
  <si>
    <t xml:space="preserve">compl. Part-time </t>
  </si>
  <si>
    <t xml:space="preserve">27
(15+12)</t>
  </si>
  <si>
    <t xml:space="preserve">BORTOLUSSI N.</t>
  </si>
  <si>
    <t xml:space="preserve">IIS LUZZATTO P.GRUARO</t>
  </si>
  <si>
    <t xml:space="preserve">ZANCO B.</t>
  </si>
  <si>
    <t xml:space="preserve">IC FOSSALTA DI PORTOGRUARO</t>
  </si>
  <si>
    <t xml:space="preserve">36
(18+18)</t>
  </si>
  <si>
    <t xml:space="preserve">ass. provv.interprovinciale</t>
  </si>
  <si>
    <t xml:space="preserve">Sutto R.</t>
  </si>
  <si>
    <t xml:space="preserve">BARBUIO A.</t>
  </si>
  <si>
    <t xml:space="preserve">MARTIN M.</t>
  </si>
  <si>
    <t xml:space="preserve">SCARANTINO V.</t>
  </si>
  <si>
    <t xml:space="preserve">IC BERTOLINI P.GRUARO</t>
  </si>
  <si>
    <t xml:space="preserve">FANZEL P.</t>
  </si>
  <si>
    <t xml:space="preserve">IC BERTOLINI PORTOGRUARO II</t>
  </si>
  <si>
    <t xml:space="preserve">aspettativa sindacale</t>
  </si>
  <si>
    <t xml:space="preserve">Nudo G.</t>
  </si>
  <si>
    <t xml:space="preserve">GEROLIN S.</t>
  </si>
  <si>
    <t xml:space="preserve">IC PASCOLI P.GRUARO</t>
  </si>
  <si>
    <t xml:space="preserve">BUFFON L.</t>
  </si>
  <si>
    <t xml:space="preserve">OSTAN C.</t>
  </si>
  <si>
    <t xml:space="preserve">MARMO M.</t>
  </si>
  <si>
    <t xml:space="preserve">CESTER R.</t>
  </si>
  <si>
    <t xml:space="preserve">Liut L.</t>
  </si>
  <si>
    <t xml:space="preserve">PAVAN B.</t>
  </si>
  <si>
    <t xml:space="preserve">Da Tos M.</t>
  </si>
  <si>
    <t xml:space="preserve">BLOISE F.</t>
  </si>
  <si>
    <t xml:space="preserve">Marzinotto M</t>
  </si>
  <si>
    <t xml:space="preserve">RIVA M.</t>
  </si>
  <si>
    <t xml:space="preserve">DONATI S. (II^ FASCIA)</t>
  </si>
  <si>
    <t xml:space="preserve">IC ERACLEA</t>
  </si>
  <si>
    <t xml:space="preserve">LOPER ORTES S.</t>
  </si>
  <si>
    <t xml:space="preserve">ROSACE A.
(in ass. provv.da fuori provincia)</t>
  </si>
  <si>
    <t xml:space="preserve">STEVANATO M.</t>
  </si>
  <si>
    <t xml:space="preserve">TREVISIOL S.</t>
  </si>
  <si>
    <t xml:space="preserve">DI GLORIA G.</t>
  </si>
  <si>
    <t xml:space="preserve">IC MEOLO</t>
  </si>
  <si>
    <t xml:space="preserve">OLIVERI V.</t>
  </si>
  <si>
    <t xml:space="preserve">PULEO D.</t>
  </si>
  <si>
    <t xml:space="preserve">30
(12+18)</t>
  </si>
  <si>
    <t xml:space="preserve">IIS DA VINCI P.GRUARO</t>
  </si>
  <si>
    <t xml:space="preserve">PESSA M. (II^ FASCIA)</t>
  </si>
  <si>
    <t xml:space="preserve">distacco UST</t>
  </si>
  <si>
    <t xml:space="preserve">Lugato R.</t>
  </si>
  <si>
    <t xml:space="preserve">DANIELI V.</t>
  </si>
  <si>
    <t xml:space="preserve">CALO' M.</t>
  </si>
  <si>
    <t xml:space="preserve">IC ONOR S.DONA' P.</t>
  </si>
  <si>
    <t xml:space="preserve">GUIOTTO L.</t>
  </si>
  <si>
    <t xml:space="preserve">24
(12+12)</t>
  </si>
  <si>
    <t xml:space="preserve">ZANIN C.</t>
  </si>
  <si>
    <t xml:space="preserve">LOMBARDO C.</t>
  </si>
  <si>
    <t xml:space="preserve">18
(12+6)</t>
  </si>
  <si>
    <t xml:space="preserve">IC MUSILE PIAVE</t>
  </si>
  <si>
    <t xml:space="preserve">GIOTTO L.</t>
  </si>
  <si>
    <t xml:space="preserve">TITONE G.</t>
  </si>
  <si>
    <t xml:space="preserve">POZZOBON E.</t>
  </si>
  <si>
    <t xml:space="preserve">24
(12+6+6)</t>
  </si>
  <si>
    <t xml:space="preserve">CANCIAN K.</t>
  </si>
  <si>
    <t xml:space="preserve">IC GOLDONI MARTELLAGO</t>
  </si>
  <si>
    <t xml:space="preserve">MENARIN A.</t>
  </si>
  <si>
    <t xml:space="preserve">36
(15+15+6)</t>
  </si>
  <si>
    <t xml:space="preserve">POVELLATO C.</t>
  </si>
  <si>
    <t xml:space="preserve">Scarpa S.</t>
  </si>
  <si>
    <t xml:space="preserve">PICCOLO R.</t>
  </si>
  <si>
    <t xml:space="preserve">CHIGGIATO A.</t>
  </si>
  <si>
    <t xml:space="preserve">ZAPPALA' P.</t>
  </si>
  <si>
    <t xml:space="preserve">ZAVAN M.</t>
  </si>
  <si>
    <t xml:space="preserve">Simionato M.</t>
  </si>
  <si>
    <t xml:space="preserve">MANENTE F.</t>
  </si>
  <si>
    <t xml:space="preserve">Dalle Grave A.</t>
  </si>
  <si>
    <t xml:space="preserve">CASTELLO R.</t>
  </si>
  <si>
    <t xml:space="preserve">DE MASI I.</t>
  </si>
  <si>
    <t xml:space="preserve">BORTOLATO M.</t>
  </si>
  <si>
    <t xml:space="preserve">RIZZO F.</t>
  </si>
  <si>
    <t xml:space="preserve">SIGNORETTO D.</t>
  </si>
  <si>
    <t xml:space="preserve">assenza titolare per intero anni</t>
  </si>
  <si>
    <t xml:space="preserve">Foffano M.</t>
  </si>
  <si>
    <t xml:space="preserve">MELCHIORI M.</t>
  </si>
  <si>
    <t xml:space="preserve">ZANETTI M.</t>
  </si>
  <si>
    <t xml:space="preserve">MANFRE' A.</t>
  </si>
  <si>
    <t xml:space="preserve">SANTI M.</t>
  </si>
  <si>
    <t xml:space="preserve">FRANCO R.</t>
  </si>
  <si>
    <t xml:space="preserve">IC ALIGHIERI SALZANO</t>
  </si>
  <si>
    <t xml:space="preserve">PAUDICE A.</t>
  </si>
  <si>
    <t xml:space="preserve">SCOPECE G.</t>
  </si>
  <si>
    <t xml:space="preserve">Bano A.</t>
  </si>
  <si>
    <t xml:space="preserve">RAGAZZO A.</t>
  </si>
  <si>
    <t xml:space="preserve">MASON D.</t>
  </si>
  <si>
    <t xml:space="preserve">ANNUNZIATA A.</t>
  </si>
  <si>
    <t xml:space="preserve">FESTA F.</t>
  </si>
  <si>
    <t xml:space="preserve">LONGHIN V.</t>
  </si>
  <si>
    <t xml:space="preserve">ROSSETTO A.</t>
  </si>
  <si>
    <t xml:space="preserve">BALDAN O.</t>
  </si>
  <si>
    <t xml:space="preserve">FAVARO F.</t>
  </si>
  <si>
    <t xml:space="preserve">IC SPINEA I</t>
  </si>
  <si>
    <t xml:space="preserve">DELFINI N.</t>
  </si>
  <si>
    <t xml:space="preserve">variazione stato giuridico titoalre</t>
  </si>
  <si>
    <t xml:space="preserve">Calfapietro G.</t>
  </si>
  <si>
    <t xml:space="preserve">SCOTTI M.</t>
  </si>
  <si>
    <t xml:space="preserve">30.06.2016
disponibile dal 22 sett.</t>
  </si>
  <si>
    <t xml:space="preserve">Negretti R.</t>
  </si>
  <si>
    <t xml:space="preserve">INCARBONE A.</t>
  </si>
  <si>
    <t xml:space="preserve">LICEO SC. MORIN MESTRE</t>
  </si>
  <si>
    <t xml:space="preserve">BARBIERO S.</t>
  </si>
  <si>
    <t xml:space="preserve">15
(12+3)</t>
  </si>
  <si>
    <t xml:space="preserve">CTP G. CESARE</t>
  </si>
  <si>
    <t xml:space="preserve">DUSE R.</t>
  </si>
  <si>
    <t xml:space="preserve">Sandron A.</t>
  </si>
  <si>
    <t xml:space="preserve">VIANELLO R.</t>
  </si>
  <si>
    <t xml:space="preserve">GALLANA M.</t>
  </si>
  <si>
    <t xml:space="preserve">BOSCOLO CEGION G.</t>
  </si>
  <si>
    <t xml:space="preserve">IIS VERONESE MARCONI CHIOGGIA</t>
  </si>
  <si>
    <t xml:space="preserve">TIOZZO PAGIO R.</t>
  </si>
  <si>
    <t xml:space="preserve">CHIARANDA O.</t>
  </si>
  <si>
    <t xml:space="preserve">FALZARANO F.</t>
  </si>
  <si>
    <t xml:space="preserve">27
(9+18)</t>
  </si>
  <si>
    <t xml:space="preserve">QUINTAVALLE A.</t>
  </si>
  <si>
    <t xml:space="preserve">IC TRENTIN MESTRE</t>
  </si>
  <si>
    <t xml:space="preserve">36
(6+6+6+6+6+6)</t>
  </si>
  <si>
    <t xml:space="preserve">VEDOVATO M.</t>
  </si>
  <si>
    <t xml:space="preserve">20
(2+18)</t>
  </si>
  <si>
    <t xml:space="preserve">TOSELLI R.</t>
  </si>
  <si>
    <t xml:space="preserve">MORASCO E.</t>
  </si>
  <si>
    <t xml:space="preserve">DANESIN R.</t>
  </si>
  <si>
    <t xml:space="preserve">20
(8+6+6)</t>
  </si>
  <si>
    <t xml:space="preserve">BERTOLI V.</t>
  </si>
  <si>
    <t xml:space="preserve">Scaramuzza E.</t>
  </si>
  <si>
    <t xml:space="preserve">GATTUSO V.</t>
  </si>
  <si>
    <t xml:space="preserve">BRENDOLAN D.</t>
  </si>
  <si>
    <t xml:space="preserve">MESTRINER G.</t>
  </si>
  <si>
    <t xml:space="preserve">DAMIN E.</t>
  </si>
  <si>
    <t xml:space="preserve">SEMENZATO F.</t>
  </si>
  <si>
    <t xml:space="preserve">GIULIANI J. (II^ FASCIA)</t>
  </si>
  <si>
    <t xml:space="preserve">23
(8+15)</t>
  </si>
  <si>
    <t xml:space="preserve">TREVISANATO S.</t>
  </si>
  <si>
    <t xml:space="preserve">Rosina D.</t>
  </si>
  <si>
    <t xml:space="preserve">LA ROSA S.</t>
  </si>
  <si>
    <t xml:space="preserve">BETTIN L.</t>
  </si>
  <si>
    <t xml:space="preserve">Pertiotto</t>
  </si>
  <si>
    <t xml:space="preserve">VIENA M.</t>
  </si>
  <si>
    <t xml:space="preserve">LOMBARDO M.</t>
  </si>
  <si>
    <t xml:space="preserve">Don M.</t>
  </si>
  <si>
    <t xml:space="preserve">RUBINO N.</t>
  </si>
  <si>
    <t xml:space="preserve">SCOGNAMIGLIO L.</t>
  </si>
  <si>
    <t xml:space="preserve">TOGNON S.</t>
  </si>
  <si>
    <t xml:space="preserve">24
(6+18)</t>
  </si>
  <si>
    <t xml:space="preserve">FIUMANO' A.</t>
  </si>
  <si>
    <t xml:space="preserve">IC CAMPAGNA LUPIA</t>
  </si>
  <si>
    <t xml:space="preserve">MOSCA R.</t>
  </si>
  <si>
    <t xml:space="preserve">33
(15+18)</t>
  </si>
  <si>
    <t xml:space="preserve">TIOZZO COMPINI G.</t>
  </si>
  <si>
    <t xml:space="preserve">IC CAMPOLONGO MAGG.</t>
  </si>
  <si>
    <t xml:space="preserve">ZANELLA R.</t>
  </si>
  <si>
    <t xml:space="preserve">VECCHIA M.</t>
  </si>
  <si>
    <t xml:space="preserve">CALIENDO L.</t>
  </si>
  <si>
    <t xml:space="preserve">MARCHETTO M.</t>
  </si>
  <si>
    <t xml:space="preserve">CIMA G.</t>
  </si>
  <si>
    <t xml:space="preserve">TOGNON K.</t>
  </si>
  <si>
    <t xml:space="preserve">33
(18+15)</t>
  </si>
  <si>
    <t xml:space="preserve">ZENNARO A.</t>
  </si>
  <si>
    <t xml:space="preserve">36
(6+12+18)</t>
  </si>
  <si>
    <t xml:space="preserve">MILANI E.</t>
  </si>
  <si>
    <t xml:space="preserve">LA MATTINA S.</t>
  </si>
  <si>
    <t xml:space="preserve">CAIAZZA G.</t>
  </si>
  <si>
    <t xml:space="preserve">MINOTTO L.</t>
  </si>
  <si>
    <t xml:space="preserve">CASTELLANO G.</t>
  </si>
  <si>
    <t xml:space="preserve">REGAZZO E.</t>
  </si>
  <si>
    <t xml:space="preserve">NAVARINI E.</t>
  </si>
  <si>
    <t xml:space="preserve">FAVARON A.</t>
  </si>
  <si>
    <t xml:space="preserve">CIUCES E.</t>
  </si>
  <si>
    <t xml:space="preserve">LARIA P.</t>
  </si>
  <si>
    <t xml:space="preserve">IC SCORZE'</t>
  </si>
  <si>
    <t xml:space="preserve">RAMPAZZO E.</t>
  </si>
  <si>
    <t xml:space="preserve">Trolese S.</t>
  </si>
  <si>
    <t xml:space="preserve">MIOTTO S.</t>
  </si>
  <si>
    <t xml:space="preserve">PANDOLFO A.</t>
  </si>
  <si>
    <t xml:space="preserve">Zilli R.</t>
  </si>
  <si>
    <t xml:space="preserve">BOSCOLO MARCHI M.</t>
  </si>
  <si>
    <t xml:space="preserve">BENETTI M.</t>
  </si>
  <si>
    <t xml:space="preserve">36
(16+12+8)</t>
  </si>
  <si>
    <t xml:space="preserve">ZILLI R.</t>
  </si>
  <si>
    <t xml:space="preserve">IC CHIOGGIA III</t>
  </si>
  <si>
    <t xml:space="preserve">PERINI C.</t>
  </si>
  <si>
    <t xml:space="preserve">CHIEREGATO M.</t>
  </si>
  <si>
    <t xml:space="preserve">IIS IST. D'ARTE VENEZIA</t>
  </si>
  <si>
    <t xml:space="preserve">SONCIN T.</t>
  </si>
  <si>
    <t xml:space="preserve">IC CHIOGGIA IV</t>
  </si>
  <si>
    <t xml:space="preserve">Penzo G.</t>
  </si>
  <si>
    <t xml:space="preserve">LICEO MONTALE SAN DONA' DI PIAVE</t>
  </si>
  <si>
    <t xml:space="preserve">BOMBACE E.</t>
  </si>
  <si>
    <t xml:space="preserve">Bobbo G.</t>
  </si>
  <si>
    <t xml:space="preserve">D'Alessio E.</t>
  </si>
  <si>
    <t xml:space="preserve">Conte G.</t>
  </si>
  <si>
    <t xml:space="preserve">COCCO G.</t>
  </si>
  <si>
    <t xml:space="preserve">Agostinetti L.</t>
  </si>
  <si>
    <t xml:space="preserve">BERTOCCO A.</t>
  </si>
  <si>
    <t xml:space="preserve">FIORI M.</t>
  </si>
  <si>
    <t xml:space="preserve">Scappin C.</t>
  </si>
  <si>
    <t xml:space="preserve">ZANNUTO C.</t>
  </si>
  <si>
    <t xml:space="preserve">Angi N.</t>
  </si>
  <si>
    <t xml:space="preserve">ZUIN G.</t>
  </si>
  <si>
    <t xml:space="preserve">ITIS VOLTERRA S.DONA' P.</t>
  </si>
  <si>
    <t xml:space="preserve">ARTICO M.</t>
  </si>
  <si>
    <t xml:space="preserve">Manfrin M.</t>
  </si>
  <si>
    <t xml:space="preserve">PASSADOR I.</t>
  </si>
  <si>
    <t xml:space="preserve">LICEO XXV APRILE PORTOGRUARO</t>
  </si>
  <si>
    <t xml:space="preserve">FASOLA I.</t>
  </si>
  <si>
    <t xml:space="preserve">MARCOLONGO F.</t>
  </si>
  <si>
    <t xml:space="preserve">BASTONE M.</t>
  </si>
  <si>
    <t xml:space="preserve">BALLARIN A.</t>
  </si>
  <si>
    <t xml:space="preserve">assenza titolare per intero anno</t>
  </si>
  <si>
    <t xml:space="preserve">Manzato L.</t>
  </si>
  <si>
    <t xml:space="preserve">SCAGGIANTE L.</t>
  </si>
  <si>
    <t xml:space="preserve">IPSSAR CONARO JESOLO</t>
  </si>
  <si>
    <t xml:space="preserve">ZANON G.</t>
  </si>
  <si>
    <t xml:space="preserve">SORRENTINO M.</t>
  </si>
  <si>
    <t xml:space="preserve">MOSCATELLO C.</t>
  </si>
  <si>
    <t xml:space="preserve">ZANELLA C.</t>
  </si>
  <si>
    <t xml:space="preserve">PESCA C.</t>
  </si>
  <si>
    <t xml:space="preserve">SAVIOLI B.</t>
  </si>
  <si>
    <t xml:space="preserve">TROLESE N.</t>
  </si>
  <si>
    <t xml:space="preserve">LICEO ART.GUGGENHEIM VENEZIA</t>
  </si>
  <si>
    <t xml:space="preserve">Perini C.</t>
  </si>
  <si>
    <t xml:space="preserve">SVALDUZ L.</t>
  </si>
  <si>
    <t xml:space="preserve">24
(6+6+12)</t>
  </si>
  <si>
    <t xml:space="preserve">IC CHIOGGIA II </t>
  </si>
  <si>
    <t xml:space="preserve">30.06.2016 
(dal 1.10.2015)</t>
  </si>
  <si>
    <t xml:space="preserve">SOLLAZZO G.</t>
  </si>
  <si>
    <t xml:space="preserve">VARAGNOLO G.</t>
  </si>
  <si>
    <t xml:space="preserve">BOSCOLO BOSCOLETTO L.</t>
  </si>
  <si>
    <t xml:space="preserve">VOLTOLINA M.</t>
  </si>
  <si>
    <t xml:space="preserve">PUPPOLA L.</t>
  </si>
  <si>
    <t xml:space="preserve">DAL MISTRO E.</t>
  </si>
  <si>
    <t xml:space="preserve">VINCI M.</t>
  </si>
  <si>
    <t xml:space="preserve">FORMENTIN M.</t>
  </si>
  <si>
    <t xml:space="preserve">BANDIZIOL R.</t>
  </si>
  <si>
    <t xml:space="preserve">ZENNARO R.</t>
  </si>
  <si>
    <t xml:space="preserve">Crisafulli S.</t>
  </si>
  <si>
    <t xml:space="preserve">Chieregato M.</t>
  </si>
  <si>
    <t xml:space="preserve">Laudicina S.</t>
  </si>
  <si>
    <t xml:space="preserve">VITIELLO F. (II^ FASCIA)</t>
  </si>
  <si>
    <t xml:space="preserve">Sasso S.</t>
  </si>
  <si>
    <t xml:space="preserve">Chiaranda O.</t>
  </si>
  <si>
    <t xml:space="preserve">MONACO O.</t>
  </si>
  <si>
    <t xml:space="preserve">12
</t>
  </si>
  <si>
    <t xml:space="preserve">Di leo A.</t>
  </si>
  <si>
    <t xml:space="preserve">PELLIZZON N.</t>
  </si>
  <si>
    <t xml:space="preserve">23
(11+12)</t>
  </si>
  <si>
    <t xml:space="preserve">SGURA S.</t>
  </si>
  <si>
    <t xml:space="preserve">Gattuso E.</t>
  </si>
  <si>
    <t xml:space="preserve">BROCHETTA L.</t>
  </si>
  <si>
    <t xml:space="preserve">IC V.LE S.MARCO MESTRE</t>
  </si>
  <si>
    <t xml:space="preserve">GARBUIO A.</t>
  </si>
  <si>
    <t xml:space="preserve">LOMBARDO S.</t>
  </si>
  <si>
    <t xml:space="preserve">Buson C.</t>
  </si>
  <si>
    <t xml:space="preserve">RICETTO C.</t>
  </si>
  <si>
    <t xml:space="preserve">IIS DA VINCI PORTOGRUARO</t>
  </si>
  <si>
    <t xml:space="preserve">IIS SCARPA MATTEI SAN DONA' DI PIAVE</t>
  </si>
  <si>
    <t xml:space="preserve">ORTOLAN C.</t>
  </si>
  <si>
    <t xml:space="preserve">MANGINI A.(II^ FASCIA)</t>
  </si>
  <si>
    <t xml:space="preserve">MANZELLA N.</t>
  </si>
  <si>
    <t xml:space="preserve">LAZZARI S.</t>
  </si>
  <si>
    <t xml:space="preserve">Bettin F.</t>
  </si>
  <si>
    <t xml:space="preserve">GIUNTA A.</t>
  </si>
  <si>
    <t xml:space="preserve">18
(6+6+6)</t>
  </si>
  <si>
    <t xml:space="preserve">ZAMENGO A.</t>
  </si>
  <si>
    <t xml:space="preserve">IC LIDO PELLESTRINA</t>
  </si>
  <si>
    <t xml:space="preserve">FURNARI R.
(in ass. provv.da fuori provincia)</t>
  </si>
  <si>
    <t xml:space="preserve">MARTINES R.</t>
  </si>
  <si>
    <t xml:space="preserve">FIORENTINO M.</t>
  </si>
  <si>
    <t xml:space="preserve">MARIUZZO L.</t>
  </si>
  <si>
    <t xml:space="preserve">Marcis M.</t>
  </si>
  <si>
    <t xml:space="preserve">GIACALONE A.</t>
  </si>
  <si>
    <t xml:space="preserve">ZUCCON C.</t>
  </si>
  <si>
    <t xml:space="preserve">CIMINELLO R.</t>
  </si>
  <si>
    <t xml:space="preserve">IST. MAG.BELLI P.GRUARO</t>
  </si>
  <si>
    <t xml:space="preserve">CREVATO P.</t>
  </si>
  <si>
    <t xml:space="preserve">DE SANTI V.</t>
  </si>
  <si>
    <t xml:space="preserve">DORIA A.</t>
  </si>
  <si>
    <t xml:space="preserve">GALFANO A.</t>
  </si>
  <si>
    <t xml:space="preserve">PITTAU A.</t>
  </si>
  <si>
    <t xml:space="preserve">VIENLLO A.</t>
  </si>
  <si>
    <t xml:space="preserve">CALVANESE C.</t>
  </si>
  <si>
    <t xml:space="preserve">CUTTAIA C.</t>
  </si>
  <si>
    <t xml:space="preserve">D'ANTONI A.</t>
  </si>
  <si>
    <t xml:space="preserve">BOSCOLO R.</t>
  </si>
  <si>
    <t xml:space="preserve">MINTO M.</t>
  </si>
  <si>
    <t xml:space="preserve">DANIELA P.</t>
  </si>
  <si>
    <t xml:space="preserve">ZENNARO S.</t>
  </si>
  <si>
    <t xml:space="preserve">LAGGIA S. (II^ FASCIA)</t>
  </si>
  <si>
    <t xml:space="preserve">SCATURIN G. (II^ FASCIA)</t>
  </si>
  <si>
    <t xml:space="preserve">TARGA A. (II^ FASCIA)</t>
  </si>
  <si>
    <t xml:space="preserve">TIOZZO CAENAZZO E.
(II^ FASCIA)</t>
  </si>
  <si>
    <t xml:space="preserve">DE SIMONE M. (II^ FASCIA)</t>
  </si>
  <si>
    <t xml:space="preserve">MARCHESIN A. (II^ FASCIA)</t>
  </si>
  <si>
    <t xml:space="preserve">ANDREETTA L. (II FASCIA)</t>
  </si>
  <si>
    <t xml:space="preserve">Genna C.</t>
  </si>
  <si>
    <t xml:space="preserve">CUOCHI</t>
  </si>
  <si>
    <t xml:space="preserve">disponibili dopo i trasferimenti</t>
  </si>
  <si>
    <t xml:space="preserve">VITIELLO F.</t>
  </si>
  <si>
    <t xml:space="preserve">GUARDAROBIERI</t>
  </si>
  <si>
    <t xml:space="preserve">spezzone ore </t>
  </si>
  <si>
    <t xml:space="preserve">IIS CORNER</t>
  </si>
  <si>
    <t xml:space="preserve">GIAQUINTO I.</t>
  </si>
  <si>
    <t xml:space="preserve">completamento part. Time </t>
  </si>
  <si>
    <t xml:space="preserve">D.S.G.A.</t>
  </si>
  <si>
    <t xml:space="preserve">ASS.AMM.VI T.I. UTILIZZATI </t>
  </si>
  <si>
    <t xml:space="preserve">CPIA MESTRE</t>
  </si>
  <si>
    <t xml:space="preserve">LEONARDI G.</t>
  </si>
  <si>
    <t xml:space="preserve">IC FOSSALTA PORTOGRUARO</t>
  </si>
  <si>
    <t xml:space="preserve">SIMON E.</t>
  </si>
  <si>
    <t xml:space="preserve">comando titolare  c/o Min difesa</t>
  </si>
  <si>
    <t xml:space="preserve">Vaccari F.</t>
  </si>
  <si>
    <t xml:space="preserve">RUSSO M.
(stessa scuola)</t>
  </si>
  <si>
    <t xml:space="preserve">Distacco sindacale titolare</t>
  </si>
  <si>
    <t xml:space="preserve">Calearo M.</t>
  </si>
  <si>
    <t xml:space="preserve">MARTINO MAURA</t>
  </si>
  <si>
    <t xml:space="preserve">GASPARINI B.
(stessa scuola)</t>
  </si>
  <si>
    <t xml:space="preserve">Distatto UST </t>
  </si>
  <si>
    <t xml:space="preserve">Cuffaro S.</t>
  </si>
  <si>
    <t xml:space="preserve">BIOLO E.
</t>
  </si>
  <si>
    <t xml:space="preserve">RIGHETTO N.</t>
  </si>
  <si>
    <t xml:space="preserve">Bertocco A.</t>
  </si>
  <si>
    <t xml:space="preserve">MARCHINI M.
(stessa scuola)</t>
  </si>
  <si>
    <t xml:space="preserve">Distacco USR</t>
  </si>
  <si>
    <t xml:space="preserve">Cosentino M.</t>
  </si>
  <si>
    <t xml:space="preserve">ABBATE L.</t>
  </si>
  <si>
    <t xml:space="preserve">DI VIRGILIO P.</t>
  </si>
  <si>
    <t xml:space="preserve">aspettativa sind.titoalre</t>
  </si>
  <si>
    <t xml:space="preserve">TOSATTO G.</t>
  </si>
  <si>
    <t xml:space="preserve">Gasparoni D.</t>
  </si>
  <si>
    <t xml:space="preserve">FREGONESE FABRIZIO</t>
  </si>
  <si>
    <t xml:space="preserve">IC QUARTO D'ALTINO</t>
  </si>
  <si>
    <t xml:space="preserve">Geremia T.</t>
  </si>
  <si>
    <t xml:space="preserve">SAGLIMBENI MANUELA</t>
  </si>
  <si>
    <t xml:space="preserve">IC PORTOGRUARO II BERTOLINI</t>
  </si>
  <si>
    <t xml:space="preserve">ASS. PROVV.</t>
  </si>
  <si>
    <t xml:space="preserve">Fregonese F.</t>
  </si>
  <si>
    <t xml:space="preserve">SANSON A.</t>
  </si>
  <si>
    <t xml:space="preserve">Martino M.</t>
  </si>
  <si>
    <t xml:space="preserve">RIZZO A.</t>
  </si>
  <si>
    <t xml:space="preserve">IST. MAG. STEFANINI MESTRE</t>
  </si>
  <si>
    <t xml:space="preserve">Saglimbeni M.</t>
  </si>
  <si>
    <t xml:space="preserve">CARETTONI M.</t>
  </si>
  <si>
    <t xml:space="preserve">AREA</t>
  </si>
  <si>
    <t xml:space="preserve">DENOMINAZ.AREA</t>
  </si>
  <si>
    <t xml:space="preserve">AR01 </t>
  </si>
  <si>
    <t xml:space="preserve">MECCANICA 
(ALTRI LAB.)</t>
  </si>
  <si>
    <t xml:space="preserve">ZANELLA G.</t>
  </si>
  <si>
    <t xml:space="preserve">Leandrin M.</t>
  </si>
  <si>
    <t xml:space="preserve">IIS SCARPA-MATTEI SAN DONA' PIAVE</t>
  </si>
  <si>
    <t xml:space="preserve">ZANCHETTA F.</t>
  </si>
  <si>
    <t xml:space="preserve">Speranza C.</t>
  </si>
  <si>
    <t xml:space="preserve">POSTO IN DEROGA</t>
  </si>
  <si>
    <t xml:space="preserve">BALLATORE A.</t>
  </si>
  <si>
    <t xml:space="preserve">Titaro V.</t>
  </si>
  <si>
    <t xml:space="preserve">AR02</t>
  </si>
  <si>
    <t xml:space="preserve">ELETTRICA ED ELETTRONICA</t>
  </si>
  <si>
    <t xml:space="preserve">LICEO SC.GALILEI SAN DONA' PIAVE</t>
  </si>
  <si>
    <t xml:space="preserve">Stifanelli G.</t>
  </si>
  <si>
    <t xml:space="preserve">DI GANGI A.</t>
  </si>
  <si>
    <t xml:space="preserve">ESPOSITO C.</t>
  </si>
  <si>
    <t xml:space="preserve">MALLIA A.</t>
  </si>
  <si>
    <t xml:space="preserve">ITIS VOLTERRA SAN DONA' PIAVE</t>
  </si>
  <si>
    <t xml:space="preserve">BOSCOLO BIELO ROGER</t>
  </si>
  <si>
    <t xml:space="preserve">IST. MAG, BELLI PORTOGRUARO</t>
  </si>
  <si>
    <t xml:space="preserve">SANTELLANI ANDREA</t>
  </si>
  <si>
    <t xml:space="preserve">D'ONOFRIO FIORENZO</t>
  </si>
  <si>
    <t xml:space="preserve">DI CARO L.</t>
  </si>
  <si>
    <t xml:space="preserve">utilizzo art. 4 CIR</t>
  </si>
  <si>
    <t xml:space="preserve">Riso F.</t>
  </si>
  <si>
    <t xml:space="preserve">PRIVITELLO C.</t>
  </si>
  <si>
    <t xml:space="preserve">NONIS VALERIANO</t>
  </si>
  <si>
    <t xml:space="preserve">CORNO E.</t>
  </si>
  <si>
    <t xml:space="preserve">CESELIN N.</t>
  </si>
  <si>
    <t xml:space="preserve">SPERANZA CORRADO</t>
  </si>
  <si>
    <t xml:space="preserve">DEL GIUDICE E.</t>
  </si>
  <si>
    <t xml:space="preserve">Nonis V.</t>
  </si>
  <si>
    <t xml:space="preserve">COVASSIN R.</t>
  </si>
  <si>
    <t xml:space="preserve">Santellani A.</t>
  </si>
  <si>
    <t xml:space="preserve">IIS LEVI-PONTI MIRANO</t>
  </si>
  <si>
    <t xml:space="preserve">D'onofrio F.</t>
  </si>
  <si>
    <t xml:space="preserve">TITARO VITO</t>
  </si>
  <si>
    <t xml:space="preserve">IIS POLO ARTISTICO VENEZIA</t>
  </si>
  <si>
    <t xml:space="preserve">Lanza G.</t>
  </si>
  <si>
    <t xml:space="preserve">RISO F.</t>
  </si>
  <si>
    <t xml:space="preserve">Boscolo Bielo R.</t>
  </si>
  <si>
    <t xml:space="preserve">AR08</t>
  </si>
  <si>
    <t xml:space="preserve">FISICA</t>
  </si>
  <si>
    <t xml:space="preserve">DISTACCO UST</t>
  </si>
  <si>
    <t xml:space="preserve">Fontolan R.</t>
  </si>
  <si>
    <t xml:space="preserve">LANZA GIAMPAOLO</t>
  </si>
  <si>
    <t xml:space="preserve">MICHIELETTO R.</t>
  </si>
  <si>
    <t xml:space="preserve">LICEO GALEI DOLO</t>
  </si>
  <si>
    <t xml:space="preserve">BARONE M.</t>
  </si>
  <si>
    <t xml:space="preserve">AR10</t>
  </si>
  <si>
    <t xml:space="preserve">EDILE</t>
  </si>
  <si>
    <t xml:space="preserve">AR12</t>
  </si>
  <si>
    <t xml:space="preserve">ARCHITETTURA ED ARREDM.</t>
  </si>
  <si>
    <t xml:space="preserve">IST. D'ARTE GUGGENHEIM VENEZIA</t>
  </si>
  <si>
    <t xml:space="preserve">VARIAZIONE STATO GIURIDICO TITOLARE</t>
  </si>
  <si>
    <t xml:space="preserve">Ferletti G.</t>
  </si>
  <si>
    <t xml:space="preserve">AR14 </t>
  </si>
  <si>
    <t xml:space="preserve">MONTAGGIO CINEMAT. E VIDEOMAGNETICO</t>
  </si>
  <si>
    <t xml:space="preserve">AR15</t>
  </si>
  <si>
    <t xml:space="preserve">GRAFICA PUBBL. E FOTOGRFIA</t>
  </si>
  <si>
    <t xml:space="preserve">TESSARI A.</t>
  </si>
  <si>
    <t xml:space="preserve">AR20</t>
  </si>
  <si>
    <t xml:space="preserve">ALBERGHIERA</t>
  </si>
  <si>
    <t xml:space="preserve">Tilotta B.</t>
  </si>
  <si>
    <r>
      <rPr>
        <sz val="7"/>
        <rFont val="Arial"/>
        <family val="2"/>
      </rPr>
      <t xml:space="preserve">CASTRONOVO FRANCESCO 
</t>
    </r>
    <r>
      <rPr>
        <sz val="6"/>
        <rFont val="Arial"/>
        <family val="2"/>
      </rPr>
      <t xml:space="preserve">(ass.provv.da fuori provincia)</t>
    </r>
  </si>
  <si>
    <t xml:space="preserve">AR22</t>
  </si>
  <si>
    <t xml:space="preserve">MODA E COSTUME</t>
  </si>
  <si>
    <t xml:space="preserve">RISCALDANTE C.</t>
  </si>
  <si>
    <t xml:space="preserve">AR23</t>
  </si>
  <si>
    <t xml:space="preserve">CHIMICA</t>
  </si>
  <si>
    <t xml:space="preserve">ITC ALBERTI SAN DONA' PIAVE</t>
  </si>
  <si>
    <t xml:space="preserve">TORTATO D.</t>
  </si>
  <si>
    <t xml:space="preserve">BINATO DANIELA</t>
  </si>
  <si>
    <t xml:space="preserve">RICCATO MAURO</t>
  </si>
  <si>
    <t xml:space="preserve">PERINI STEFANO</t>
  </si>
  <si>
    <t xml:space="preserve">Binato D.</t>
  </si>
  <si>
    <t xml:space="preserve">Perini S.</t>
  </si>
  <si>
    <t xml:space="preserve">AR28</t>
  </si>
  <si>
    <t xml:space="preserve">AZIENDA AGRARIA</t>
  </si>
  <si>
    <t xml:space="preserve">COCCATO G.</t>
  </si>
  <si>
    <t xml:space="preserve">AR30</t>
  </si>
  <si>
    <t xml:space="preserve">TESSUTO</t>
  </si>
  <si>
    <t xml:space="preserve">AR32</t>
  </si>
  <si>
    <t xml:space="preserve">PITTURA</t>
  </si>
  <si>
    <t xml:space="preserve">AR36</t>
  </si>
  <si>
    <t xml:space="preserve">PLASTICA</t>
  </si>
  <si>
    <t xml:space="preserve">NICOLINI SAB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h]:mm: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b val="true"/>
      <sz val="7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0</v>
      </c>
      <c r="B1" s="5"/>
      <c r="C1" s="6"/>
      <c r="D1" s="7"/>
      <c r="E1" s="8"/>
      <c r="F1" s="8"/>
      <c r="G1" s="9"/>
    </row>
    <row r="2" s="16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14" t="s">
        <v>3</v>
      </c>
      <c r="F2" s="14" t="s">
        <v>4</v>
      </c>
      <c r="G2" s="15" t="s">
        <v>5</v>
      </c>
    </row>
    <row r="3" s="16" customFormat="true" ht="35.25" hidden="false" customHeight="true" outlineLevel="0" collapsed="false">
      <c r="A3" s="17" t="n">
        <v>1</v>
      </c>
      <c r="B3" s="18" t="s">
        <v>6</v>
      </c>
      <c r="C3" s="19" t="n">
        <v>1</v>
      </c>
      <c r="D3" s="20" t="s">
        <v>7</v>
      </c>
      <c r="E3" s="21" t="s">
        <v>8</v>
      </c>
      <c r="F3" s="22"/>
      <c r="G3" s="23"/>
    </row>
    <row r="4" s="16" customFormat="true" ht="20.1" hidden="false" customHeight="true" outlineLevel="0" collapsed="false">
      <c r="A4" s="24"/>
      <c r="B4" s="25"/>
      <c r="C4" s="26"/>
      <c r="D4" s="27"/>
      <c r="E4" s="28"/>
      <c r="F4" s="29"/>
      <c r="G4" s="30"/>
    </row>
    <row r="5" customFormat="false" ht="20.1" hidden="false" customHeight="true" outlineLevel="0" collapsed="false">
      <c r="C5" s="31" t="n">
        <f aca="false">SUM(C3:C4)</f>
        <v>1</v>
      </c>
    </row>
    <row r="218" customFormat="false" ht="20.1" hidden="false" customHeight="true" outlineLevel="0" collapsed="false">
      <c r="D218" s="32"/>
    </row>
    <row r="225" customFormat="false" ht="20.1" hidden="false" customHeight="true" outlineLevel="0" collapsed="false">
      <c r="D225" s="32"/>
    </row>
    <row r="268" customFormat="false" ht="20.1" hidden="false" customHeight="true" outlineLevel="0" collapsed="false">
      <c r="D268" s="32"/>
    </row>
    <row r="323" customFormat="false" ht="20.1" hidden="false" customHeight="true" outlineLevel="0" collapsed="false">
      <c r="D323" s="32"/>
    </row>
    <row r="381" customFormat="false" ht="20.1" hidden="false" customHeight="true" outlineLevel="0" collapsed="false">
      <c r="D381" s="32"/>
    </row>
    <row r="498" customFormat="false" ht="20.1" hidden="false" customHeight="true" outlineLevel="0" collapsed="false">
      <c r="D498" s="32"/>
    </row>
    <row r="587" customFormat="false" ht="20.1" hidden="false" customHeight="true" outlineLevel="0" collapsed="false">
      <c r="D587" s="32"/>
    </row>
    <row r="605" customFormat="false" ht="20.1" hidden="false" customHeight="true" outlineLevel="0" collapsed="false">
      <c r="D605" s="32"/>
    </row>
    <row r="628" customFormat="false" ht="20.1" hidden="false" customHeight="true" outlineLevel="0" collapsed="false">
      <c r="D628" s="32"/>
    </row>
  </sheetData>
  <printOptions headings="false" gridLines="true" gridLinesSet="true" horizontalCentered="false" verticalCentered="false"/>
  <pageMargins left="0.905555555555556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5/16 DOPO DELLE OPERAZIONI DI UTILIZZO E ASS. PROVV.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9</v>
      </c>
      <c r="B1" s="5"/>
      <c r="C1" s="6"/>
      <c r="D1" s="7"/>
      <c r="E1" s="8"/>
      <c r="F1" s="8"/>
      <c r="G1" s="9"/>
    </row>
    <row r="2" s="16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14" t="s">
        <v>3</v>
      </c>
      <c r="F2" s="14" t="s">
        <v>4</v>
      </c>
      <c r="G2" s="15" t="s">
        <v>5</v>
      </c>
    </row>
    <row r="3" s="16" customFormat="true" ht="26.25" hidden="false" customHeight="true" outlineLevel="0" collapsed="false">
      <c r="A3" s="17" t="n">
        <v>1</v>
      </c>
      <c r="B3" s="18" t="s">
        <v>10</v>
      </c>
      <c r="C3" s="19" t="n">
        <v>1</v>
      </c>
      <c r="D3" s="20" t="s">
        <v>7</v>
      </c>
      <c r="E3" s="21" t="s">
        <v>11</v>
      </c>
      <c r="F3" s="22"/>
      <c r="G3" s="23"/>
    </row>
    <row r="4" s="16" customFormat="true" ht="20.1" hidden="false" customHeight="true" outlineLevel="0" collapsed="false">
      <c r="A4" s="24"/>
      <c r="B4" s="25"/>
      <c r="C4" s="26"/>
      <c r="D4" s="27"/>
      <c r="E4" s="28"/>
      <c r="F4" s="29"/>
      <c r="G4" s="30"/>
    </row>
    <row r="5" customFormat="false" ht="20.1" hidden="false" customHeight="true" outlineLevel="0" collapsed="false">
      <c r="C5" s="31" t="n">
        <f aca="false">SUM(C3:C4)</f>
        <v>1</v>
      </c>
    </row>
    <row r="218" customFormat="false" ht="20.1" hidden="false" customHeight="true" outlineLevel="0" collapsed="false">
      <c r="D218" s="32"/>
    </row>
    <row r="225" customFormat="false" ht="20.1" hidden="false" customHeight="true" outlineLevel="0" collapsed="false">
      <c r="D225" s="32"/>
    </row>
    <row r="268" customFormat="false" ht="20.1" hidden="false" customHeight="true" outlineLevel="0" collapsed="false">
      <c r="D268" s="32"/>
    </row>
    <row r="323" customFormat="false" ht="20.1" hidden="false" customHeight="true" outlineLevel="0" collapsed="false">
      <c r="D323" s="32"/>
    </row>
    <row r="381" customFormat="false" ht="20.1" hidden="false" customHeight="true" outlineLevel="0" collapsed="false">
      <c r="D381" s="32"/>
    </row>
    <row r="498" customFormat="false" ht="20.1" hidden="false" customHeight="true" outlineLevel="0" collapsed="false">
      <c r="D498" s="32"/>
    </row>
    <row r="587" customFormat="false" ht="20.1" hidden="false" customHeight="true" outlineLevel="0" collapsed="false">
      <c r="D587" s="32"/>
    </row>
    <row r="605" customFormat="false" ht="20.1" hidden="false" customHeight="true" outlineLevel="0" collapsed="false">
      <c r="D605" s="32"/>
    </row>
    <row r="628" customFormat="false" ht="20.1" hidden="false" customHeight="true" outlineLevel="0" collapsed="false">
      <c r="D628" s="32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5/16 DOPO DELLE OPERAZIONI DI UTILIZZO E ASS. PROVV.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4" activePane="bottomLeft" state="frozen"/>
      <selection pane="topLeft" activeCell="A1" activeCellId="0" sqref="A1"/>
      <selection pane="bottomLeft" activeCell="M155" activeCellId="0" sqref="M155"/>
    </sheetView>
  </sheetViews>
  <sheetFormatPr defaultColWidth="9.13671875" defaultRowHeight="20.1" zeroHeight="false" outlineLevelRow="0" outlineLevelCol="0"/>
  <cols>
    <col collapsed="false" customWidth="true" hidden="false" outlineLevel="0" max="1" min="1" style="33" width="3.85"/>
    <col collapsed="false" customWidth="true" hidden="false" outlineLevel="0" max="2" min="2" style="33" width="25.41"/>
    <col collapsed="false" customWidth="true" hidden="false" outlineLevel="0" max="3" min="3" style="34" width="5.56"/>
    <col collapsed="false" customWidth="true" hidden="false" outlineLevel="0" max="4" min="4" style="35" width="26.84"/>
    <col collapsed="false" customWidth="true" hidden="false" outlineLevel="0" max="5" min="5" style="36" width="8.41"/>
    <col collapsed="false" customWidth="true" hidden="false" outlineLevel="0" max="6" min="6" style="37" width="5.99"/>
    <col collapsed="false" customWidth="true" hidden="false" outlineLevel="0" max="7" min="7" style="35" width="5.71"/>
    <col collapsed="false" customWidth="true" hidden="false" outlineLevel="0" max="8" min="8" style="38" width="7.85"/>
    <col collapsed="false" customWidth="true" hidden="false" outlineLevel="0" max="9" min="9" style="39" width="9.7"/>
    <col collapsed="false" customWidth="true" hidden="false" outlineLevel="0" max="10" min="10" style="40" width="12.85"/>
    <col collapsed="false" customWidth="true" hidden="false" outlineLevel="0" max="11" min="11" style="40" width="19.99"/>
    <col collapsed="false" customWidth="false" hidden="false" outlineLevel="0" max="257" min="12" style="40" width="9.14"/>
  </cols>
  <sheetData>
    <row r="1" customFormat="false" ht="39.95" hidden="false" customHeight="true" outlineLevel="0" collapsed="false">
      <c r="A1" s="41" t="s">
        <v>12</v>
      </c>
      <c r="B1" s="42"/>
      <c r="C1" s="43" t="s">
        <v>13</v>
      </c>
      <c r="D1" s="44" t="s">
        <v>2</v>
      </c>
      <c r="E1" s="45" t="s">
        <v>14</v>
      </c>
      <c r="F1" s="46" t="s">
        <v>15</v>
      </c>
      <c r="G1" s="47" t="s">
        <v>16</v>
      </c>
      <c r="H1" s="48" t="s">
        <v>3</v>
      </c>
      <c r="I1" s="49" t="s">
        <v>17</v>
      </c>
      <c r="J1" s="50" t="s">
        <v>4</v>
      </c>
      <c r="K1" s="50" t="s">
        <v>18</v>
      </c>
    </row>
    <row r="2" customFormat="false" ht="38.25" hidden="false" customHeight="true" outlineLevel="0" collapsed="false">
      <c r="A2" s="51"/>
      <c r="B2" s="52" t="s">
        <v>19</v>
      </c>
      <c r="C2" s="53" t="n">
        <v>1</v>
      </c>
      <c r="D2" s="20" t="s">
        <v>20</v>
      </c>
      <c r="E2" s="54"/>
      <c r="F2" s="46"/>
      <c r="G2" s="47"/>
      <c r="H2" s="55" t="s">
        <v>21</v>
      </c>
      <c r="I2" s="49"/>
      <c r="J2" s="56"/>
      <c r="K2" s="57"/>
    </row>
    <row r="3" customFormat="false" ht="37.5" hidden="false" customHeight="true" outlineLevel="0" collapsed="false">
      <c r="A3" s="51"/>
      <c r="B3" s="52" t="s">
        <v>22</v>
      </c>
      <c r="C3" s="53" t="n">
        <v>1</v>
      </c>
      <c r="D3" s="20" t="s">
        <v>20</v>
      </c>
      <c r="E3" s="58"/>
      <c r="F3" s="46"/>
      <c r="G3" s="47"/>
      <c r="H3" s="55" t="s">
        <v>21</v>
      </c>
      <c r="I3" s="49"/>
      <c r="J3" s="50"/>
      <c r="K3" s="57" t="s">
        <v>23</v>
      </c>
    </row>
    <row r="4" customFormat="false" ht="38.25" hidden="false" customHeight="true" outlineLevel="0" collapsed="false">
      <c r="A4" s="51"/>
      <c r="B4" s="59" t="s">
        <v>24</v>
      </c>
      <c r="C4" s="53" t="n">
        <v>1</v>
      </c>
      <c r="D4" s="60" t="s">
        <v>20</v>
      </c>
      <c r="E4" s="58"/>
      <c r="F4" s="46"/>
      <c r="G4" s="47"/>
      <c r="H4" s="55" t="s">
        <v>21</v>
      </c>
      <c r="I4" s="49"/>
      <c r="J4" s="50"/>
      <c r="K4" s="57" t="s">
        <v>25</v>
      </c>
    </row>
    <row r="5" customFormat="false" ht="36" hidden="false" customHeight="true" outlineLevel="0" collapsed="false">
      <c r="A5" s="51"/>
      <c r="B5" s="61" t="s">
        <v>24</v>
      </c>
      <c r="C5" s="53" t="n">
        <v>1</v>
      </c>
      <c r="D5" s="60" t="s">
        <v>26</v>
      </c>
      <c r="E5" s="58"/>
      <c r="F5" s="46"/>
      <c r="G5" s="47"/>
      <c r="H5" s="55" t="s">
        <v>21</v>
      </c>
      <c r="I5" s="62" t="s">
        <v>27</v>
      </c>
      <c r="J5" s="63"/>
      <c r="K5" s="57"/>
    </row>
    <row r="6" customFormat="false" ht="36" hidden="false" customHeight="true" outlineLevel="0" collapsed="false">
      <c r="A6" s="51"/>
      <c r="B6" s="59" t="s">
        <v>28</v>
      </c>
      <c r="C6" s="53" t="n">
        <v>1</v>
      </c>
      <c r="D6" s="60" t="s">
        <v>20</v>
      </c>
      <c r="E6" s="58"/>
      <c r="F6" s="46"/>
      <c r="G6" s="47"/>
      <c r="H6" s="55" t="s">
        <v>21</v>
      </c>
      <c r="I6" s="55"/>
      <c r="J6" s="50"/>
      <c r="K6" s="57"/>
    </row>
    <row r="7" customFormat="false" ht="29.25" hidden="false" customHeight="true" outlineLevel="0" collapsed="false">
      <c r="A7" s="51"/>
      <c r="B7" s="61" t="s">
        <v>28</v>
      </c>
      <c r="C7" s="53" t="n">
        <v>1</v>
      </c>
      <c r="D7" s="60" t="s">
        <v>29</v>
      </c>
      <c r="E7" s="58" t="n">
        <v>6</v>
      </c>
      <c r="F7" s="46"/>
      <c r="G7" s="47"/>
      <c r="H7" s="64" t="s">
        <v>8</v>
      </c>
      <c r="I7" s="55"/>
      <c r="J7" s="50"/>
      <c r="K7" s="57"/>
    </row>
    <row r="8" customFormat="false" ht="27.75" hidden="false" customHeight="true" outlineLevel="0" collapsed="false">
      <c r="A8" s="51"/>
      <c r="B8" s="59" t="s">
        <v>30</v>
      </c>
      <c r="C8" s="53" t="n">
        <v>1</v>
      </c>
      <c r="D8" s="60" t="s">
        <v>7</v>
      </c>
      <c r="E8" s="65"/>
      <c r="F8" s="66"/>
      <c r="G8" s="67"/>
      <c r="H8" s="64" t="s">
        <v>8</v>
      </c>
      <c r="I8" s="49"/>
      <c r="J8" s="50"/>
      <c r="K8" s="57" t="s">
        <v>31</v>
      </c>
    </row>
    <row r="9" customFormat="false" ht="27.75" hidden="false" customHeight="true" outlineLevel="0" collapsed="false">
      <c r="A9" s="51"/>
      <c r="B9" s="61" t="s">
        <v>30</v>
      </c>
      <c r="C9" s="53" t="n">
        <v>1</v>
      </c>
      <c r="D9" s="60" t="s">
        <v>32</v>
      </c>
      <c r="E9" s="65" t="s">
        <v>33</v>
      </c>
      <c r="F9" s="66"/>
      <c r="G9" s="67"/>
      <c r="H9" s="64" t="s">
        <v>8</v>
      </c>
      <c r="I9" s="49"/>
      <c r="J9" s="50"/>
      <c r="K9" s="57"/>
    </row>
    <row r="10" customFormat="false" ht="27.75" hidden="false" customHeight="true" outlineLevel="0" collapsed="false">
      <c r="A10" s="51"/>
      <c r="B10" s="68" t="s">
        <v>34</v>
      </c>
      <c r="C10" s="53" t="n">
        <v>1</v>
      </c>
      <c r="D10" s="60" t="s">
        <v>7</v>
      </c>
      <c r="E10" s="65" t="n">
        <v>24</v>
      </c>
      <c r="F10" s="66"/>
      <c r="G10" s="67"/>
      <c r="H10" s="64" t="s">
        <v>8</v>
      </c>
      <c r="I10" s="69"/>
      <c r="J10" s="50"/>
      <c r="K10" s="57"/>
    </row>
    <row r="11" customFormat="false" ht="27.75" hidden="false" customHeight="true" outlineLevel="0" collapsed="false">
      <c r="A11" s="51"/>
      <c r="B11" s="52" t="s">
        <v>35</v>
      </c>
      <c r="C11" s="53" t="n">
        <v>1</v>
      </c>
      <c r="D11" s="60" t="s">
        <v>7</v>
      </c>
      <c r="E11" s="65"/>
      <c r="F11" s="66"/>
      <c r="G11" s="67"/>
      <c r="H11" s="64" t="s">
        <v>8</v>
      </c>
      <c r="I11" s="69"/>
      <c r="J11" s="50"/>
      <c r="K11" s="57"/>
    </row>
    <row r="12" customFormat="false" ht="27.75" hidden="false" customHeight="true" outlineLevel="0" collapsed="false">
      <c r="A12" s="51"/>
      <c r="B12" s="70" t="s">
        <v>35</v>
      </c>
      <c r="C12" s="53" t="n">
        <v>1</v>
      </c>
      <c r="D12" s="60" t="s">
        <v>29</v>
      </c>
      <c r="E12" s="65" t="n">
        <v>6</v>
      </c>
      <c r="F12" s="66"/>
      <c r="G12" s="67"/>
      <c r="H12" s="64" t="s">
        <v>11</v>
      </c>
      <c r="I12" s="69"/>
      <c r="J12" s="50"/>
      <c r="K12" s="57"/>
    </row>
    <row r="13" customFormat="false" ht="27.75" hidden="false" customHeight="true" outlineLevel="0" collapsed="false">
      <c r="A13" s="51"/>
      <c r="B13" s="71" t="s">
        <v>36</v>
      </c>
      <c r="C13" s="53" t="n">
        <v>1</v>
      </c>
      <c r="D13" s="60" t="s">
        <v>7</v>
      </c>
      <c r="E13" s="65"/>
      <c r="F13" s="66"/>
      <c r="G13" s="67"/>
      <c r="H13" s="64" t="s">
        <v>8</v>
      </c>
      <c r="I13" s="69"/>
      <c r="J13" s="56" t="s">
        <v>37</v>
      </c>
      <c r="K13" s="57"/>
    </row>
    <row r="14" customFormat="false" ht="27.75" hidden="false" customHeight="true" outlineLevel="0" collapsed="false">
      <c r="A14" s="51"/>
      <c r="B14" s="72" t="s">
        <v>36</v>
      </c>
      <c r="C14" s="53" t="n">
        <v>1</v>
      </c>
      <c r="D14" s="60" t="s">
        <v>29</v>
      </c>
      <c r="E14" s="65" t="n">
        <v>6</v>
      </c>
      <c r="F14" s="56" t="s">
        <v>38</v>
      </c>
      <c r="G14" s="67" t="n">
        <v>18</v>
      </c>
      <c r="H14" s="64" t="s">
        <v>11</v>
      </c>
      <c r="I14" s="73"/>
      <c r="J14" s="74"/>
      <c r="K14" s="75" t="s">
        <v>39</v>
      </c>
    </row>
    <row r="15" customFormat="false" ht="27.75" hidden="false" customHeight="true" outlineLevel="0" collapsed="false">
      <c r="A15" s="51"/>
      <c r="B15" s="52" t="s">
        <v>40</v>
      </c>
      <c r="C15" s="53" t="n">
        <v>1</v>
      </c>
      <c r="D15" s="60" t="s">
        <v>41</v>
      </c>
      <c r="E15" s="65" t="s">
        <v>42</v>
      </c>
      <c r="F15" s="66"/>
      <c r="G15" s="67"/>
      <c r="H15" s="64" t="s">
        <v>11</v>
      </c>
      <c r="I15" s="76"/>
      <c r="J15" s="74"/>
      <c r="K15" s="75" t="s">
        <v>43</v>
      </c>
    </row>
    <row r="16" customFormat="false" ht="27.75" hidden="false" customHeight="true" outlineLevel="0" collapsed="false">
      <c r="A16" s="51"/>
      <c r="B16" s="77" t="s">
        <v>44</v>
      </c>
      <c r="C16" s="53" t="n">
        <v>1</v>
      </c>
      <c r="D16" s="60" t="s">
        <v>7</v>
      </c>
      <c r="E16" s="65" t="n">
        <v>24</v>
      </c>
      <c r="F16" s="66"/>
      <c r="G16" s="67"/>
      <c r="H16" s="64" t="s">
        <v>11</v>
      </c>
      <c r="I16" s="76"/>
      <c r="J16" s="78"/>
      <c r="K16" s="75"/>
    </row>
    <row r="17" customFormat="false" ht="27.75" hidden="false" customHeight="true" outlineLevel="0" collapsed="false">
      <c r="A17" s="51"/>
      <c r="B17" s="52" t="s">
        <v>45</v>
      </c>
      <c r="C17" s="53" t="n">
        <v>1</v>
      </c>
      <c r="D17" s="60" t="s">
        <v>7</v>
      </c>
      <c r="E17" s="65" t="n">
        <v>24</v>
      </c>
      <c r="F17" s="66"/>
      <c r="G17" s="67"/>
      <c r="H17" s="64" t="s">
        <v>11</v>
      </c>
      <c r="I17" s="76"/>
      <c r="J17" s="74"/>
      <c r="K17" s="75"/>
    </row>
    <row r="18" customFormat="false" ht="27.75" hidden="false" customHeight="true" outlineLevel="0" collapsed="false">
      <c r="A18" s="51"/>
      <c r="B18" s="52" t="s">
        <v>46</v>
      </c>
      <c r="C18" s="53" t="n">
        <v>1</v>
      </c>
      <c r="D18" s="60" t="s">
        <v>7</v>
      </c>
      <c r="E18" s="65" t="n">
        <v>24</v>
      </c>
      <c r="F18" s="79" t="s">
        <v>47</v>
      </c>
      <c r="G18" s="67" t="n">
        <v>6</v>
      </c>
      <c r="H18" s="64" t="s">
        <v>11</v>
      </c>
      <c r="I18" s="73"/>
      <c r="J18" s="74"/>
      <c r="K18" s="75" t="s">
        <v>48</v>
      </c>
    </row>
    <row r="19" customFormat="false" ht="27.75" hidden="false" customHeight="true" outlineLevel="0" collapsed="false">
      <c r="A19" s="51"/>
      <c r="B19" s="52" t="s">
        <v>49</v>
      </c>
      <c r="C19" s="53" t="n">
        <v>1</v>
      </c>
      <c r="D19" s="60" t="s">
        <v>50</v>
      </c>
      <c r="E19" s="65"/>
      <c r="F19" s="66"/>
      <c r="G19" s="67"/>
      <c r="H19" s="64" t="s">
        <v>11</v>
      </c>
      <c r="I19" s="80" t="s">
        <v>51</v>
      </c>
      <c r="J19" s="74" t="s">
        <v>52</v>
      </c>
      <c r="K19" s="75"/>
    </row>
    <row r="20" customFormat="false" ht="27.75" hidden="false" customHeight="true" outlineLevel="0" collapsed="false">
      <c r="A20" s="51"/>
      <c r="B20" s="70" t="s">
        <v>49</v>
      </c>
      <c r="C20" s="53" t="n">
        <v>1</v>
      </c>
      <c r="D20" s="60" t="s">
        <v>41</v>
      </c>
      <c r="E20" s="65" t="s">
        <v>53</v>
      </c>
      <c r="F20" s="66"/>
      <c r="G20" s="67"/>
      <c r="H20" s="64" t="s">
        <v>11</v>
      </c>
      <c r="I20" s="76"/>
      <c r="J20" s="74"/>
      <c r="K20" s="75" t="s">
        <v>54</v>
      </c>
    </row>
    <row r="21" customFormat="false" ht="27.75" hidden="false" customHeight="true" outlineLevel="0" collapsed="false">
      <c r="A21" s="51"/>
      <c r="B21" s="52" t="s">
        <v>55</v>
      </c>
      <c r="C21" s="53" t="n">
        <v>1</v>
      </c>
      <c r="D21" s="60" t="s">
        <v>7</v>
      </c>
      <c r="E21" s="65" t="n">
        <v>18</v>
      </c>
      <c r="F21" s="79" t="s">
        <v>56</v>
      </c>
      <c r="G21" s="67" t="n">
        <v>18</v>
      </c>
      <c r="H21" s="64" t="s">
        <v>11</v>
      </c>
      <c r="I21" s="76"/>
      <c r="J21" s="74"/>
      <c r="K21" s="75" t="s">
        <v>57</v>
      </c>
    </row>
    <row r="22" customFormat="false" ht="27.75" hidden="false" customHeight="true" outlineLevel="0" collapsed="false">
      <c r="A22" s="51"/>
      <c r="B22" s="52" t="s">
        <v>58</v>
      </c>
      <c r="C22" s="81" t="n">
        <v>1</v>
      </c>
      <c r="D22" s="60" t="s">
        <v>29</v>
      </c>
      <c r="E22" s="65" t="s">
        <v>59</v>
      </c>
      <c r="F22" s="79" t="s">
        <v>60</v>
      </c>
      <c r="G22" s="67" t="n">
        <v>6</v>
      </c>
      <c r="H22" s="64" t="s">
        <v>11</v>
      </c>
      <c r="I22" s="76"/>
      <c r="J22" s="74"/>
      <c r="K22" s="75" t="s">
        <v>39</v>
      </c>
    </row>
    <row r="23" customFormat="false" ht="27.75" hidden="false" customHeight="true" outlineLevel="0" collapsed="false">
      <c r="A23" s="51"/>
      <c r="B23" s="52" t="s">
        <v>61</v>
      </c>
      <c r="C23" s="81" t="n">
        <v>1</v>
      </c>
      <c r="D23" s="60" t="s">
        <v>7</v>
      </c>
      <c r="E23" s="65"/>
      <c r="F23" s="66"/>
      <c r="G23" s="67"/>
      <c r="H23" s="64" t="s">
        <v>11</v>
      </c>
      <c r="I23" s="73"/>
      <c r="J23" s="74"/>
      <c r="K23" s="75"/>
    </row>
    <row r="24" customFormat="false" ht="27.75" hidden="false" customHeight="true" outlineLevel="0" collapsed="false">
      <c r="A24" s="51"/>
      <c r="B24" s="70" t="s">
        <v>61</v>
      </c>
      <c r="C24" s="81" t="n">
        <v>1</v>
      </c>
      <c r="D24" s="60" t="s">
        <v>62</v>
      </c>
      <c r="E24" s="65"/>
      <c r="F24" s="66"/>
      <c r="G24" s="67"/>
      <c r="H24" s="64" t="s">
        <v>11</v>
      </c>
      <c r="I24" s="80" t="s">
        <v>63</v>
      </c>
      <c r="J24" s="74"/>
      <c r="K24" s="75"/>
    </row>
    <row r="25" customFormat="false" ht="27.75" hidden="false" customHeight="true" outlineLevel="0" collapsed="false">
      <c r="A25" s="51"/>
      <c r="B25" s="52" t="s">
        <v>64</v>
      </c>
      <c r="C25" s="81" t="n">
        <v>1</v>
      </c>
      <c r="D25" s="60" t="s">
        <v>65</v>
      </c>
      <c r="E25" s="65"/>
      <c r="F25" s="79"/>
      <c r="G25" s="82"/>
      <c r="H25" s="64" t="s">
        <v>11</v>
      </c>
      <c r="I25" s="83" t="s">
        <v>66</v>
      </c>
      <c r="J25" s="84" t="s">
        <v>67</v>
      </c>
      <c r="K25" s="75"/>
    </row>
    <row r="26" customFormat="false" ht="27.75" hidden="false" customHeight="true" outlineLevel="0" collapsed="false">
      <c r="A26" s="51"/>
      <c r="B26" s="52" t="s">
        <v>68</v>
      </c>
      <c r="C26" s="81" t="n">
        <v>1</v>
      </c>
      <c r="D26" s="60" t="s">
        <v>7</v>
      </c>
      <c r="E26" s="65"/>
      <c r="F26" s="66"/>
      <c r="G26" s="67"/>
      <c r="H26" s="64" t="s">
        <v>11</v>
      </c>
      <c r="I26" s="83"/>
      <c r="J26" s="84"/>
      <c r="K26" s="75" t="s">
        <v>69</v>
      </c>
    </row>
    <row r="27" customFormat="false" ht="27.75" hidden="false" customHeight="true" outlineLevel="0" collapsed="false">
      <c r="A27" s="51"/>
      <c r="B27" s="52" t="s">
        <v>70</v>
      </c>
      <c r="C27" s="81" t="n">
        <v>1</v>
      </c>
      <c r="D27" s="60" t="s">
        <v>29</v>
      </c>
      <c r="E27" s="65" t="s">
        <v>71</v>
      </c>
      <c r="F27" s="79"/>
      <c r="G27" s="82"/>
      <c r="H27" s="64" t="s">
        <v>11</v>
      </c>
      <c r="I27" s="83"/>
      <c r="J27" s="84"/>
      <c r="K27" s="75" t="s">
        <v>72</v>
      </c>
    </row>
    <row r="28" customFormat="false" ht="27.75" hidden="false" customHeight="true" outlineLevel="0" collapsed="false">
      <c r="A28" s="51"/>
      <c r="B28" s="52" t="s">
        <v>73</v>
      </c>
      <c r="C28" s="81" t="n">
        <v>1</v>
      </c>
      <c r="D28" s="60" t="s">
        <v>41</v>
      </c>
      <c r="E28" s="65" t="s">
        <v>74</v>
      </c>
      <c r="F28" s="79"/>
      <c r="G28" s="82"/>
      <c r="H28" s="64" t="s">
        <v>11</v>
      </c>
      <c r="I28" s="83"/>
      <c r="J28" s="84"/>
      <c r="K28" s="75" t="s">
        <v>75</v>
      </c>
    </row>
    <row r="29" customFormat="false" ht="27.75" hidden="false" customHeight="true" outlineLevel="0" collapsed="false">
      <c r="A29" s="51"/>
      <c r="B29" s="70" t="s">
        <v>73</v>
      </c>
      <c r="C29" s="81" t="n">
        <v>1</v>
      </c>
      <c r="D29" s="60" t="s">
        <v>62</v>
      </c>
      <c r="E29" s="65"/>
      <c r="F29" s="79"/>
      <c r="G29" s="82"/>
      <c r="H29" s="64" t="s">
        <v>11</v>
      </c>
      <c r="I29" s="83" t="s">
        <v>76</v>
      </c>
      <c r="J29" s="84"/>
      <c r="K29" s="75" t="s">
        <v>77</v>
      </c>
    </row>
    <row r="30" customFormat="false" ht="27.75" hidden="false" customHeight="true" outlineLevel="0" collapsed="false">
      <c r="A30" s="51"/>
      <c r="B30" s="70" t="s">
        <v>73</v>
      </c>
      <c r="C30" s="81" t="n">
        <v>1</v>
      </c>
      <c r="D30" s="60" t="s">
        <v>29</v>
      </c>
      <c r="E30" s="65" t="n">
        <v>12</v>
      </c>
      <c r="F30" s="79"/>
      <c r="G30" s="67"/>
      <c r="H30" s="64" t="s">
        <v>11</v>
      </c>
      <c r="I30" s="83"/>
      <c r="J30" s="84"/>
      <c r="K30" s="75"/>
    </row>
    <row r="31" customFormat="false" ht="27.75" hidden="false" customHeight="true" outlineLevel="0" collapsed="false">
      <c r="A31" s="51"/>
      <c r="B31" s="52" t="s">
        <v>78</v>
      </c>
      <c r="C31" s="81" t="n">
        <v>1</v>
      </c>
      <c r="D31" s="60" t="s">
        <v>79</v>
      </c>
      <c r="E31" s="65"/>
      <c r="F31" s="79"/>
      <c r="G31" s="82"/>
      <c r="H31" s="64" t="s">
        <v>11</v>
      </c>
      <c r="I31" s="83"/>
      <c r="J31" s="84"/>
      <c r="K31" s="75" t="s">
        <v>80</v>
      </c>
    </row>
    <row r="32" customFormat="false" ht="27.75" hidden="false" customHeight="true" outlineLevel="0" collapsed="false">
      <c r="A32" s="51"/>
      <c r="B32" s="52" t="s">
        <v>81</v>
      </c>
      <c r="C32" s="81" t="n">
        <v>1</v>
      </c>
      <c r="D32" s="60" t="s">
        <v>7</v>
      </c>
      <c r="E32" s="65" t="n">
        <v>24</v>
      </c>
      <c r="F32" s="66"/>
      <c r="G32" s="67"/>
      <c r="H32" s="64" t="s">
        <v>11</v>
      </c>
      <c r="I32" s="83"/>
      <c r="J32" s="84"/>
      <c r="K32" s="75"/>
    </row>
    <row r="33" customFormat="false" ht="27.75" hidden="false" customHeight="true" outlineLevel="0" collapsed="false">
      <c r="A33" s="51"/>
      <c r="B33" s="52" t="s">
        <v>82</v>
      </c>
      <c r="C33" s="81" t="n">
        <v>1</v>
      </c>
      <c r="D33" s="60" t="s">
        <v>41</v>
      </c>
      <c r="E33" s="65" t="s">
        <v>83</v>
      </c>
      <c r="F33" s="79"/>
      <c r="G33" s="82"/>
      <c r="H33" s="64" t="s">
        <v>11</v>
      </c>
      <c r="I33" s="83"/>
      <c r="J33" s="84"/>
      <c r="K33" s="75" t="s">
        <v>84</v>
      </c>
    </row>
    <row r="34" customFormat="false" ht="27.75" hidden="false" customHeight="true" outlineLevel="0" collapsed="false">
      <c r="A34" s="51"/>
      <c r="B34" s="52" t="s">
        <v>85</v>
      </c>
      <c r="C34" s="81" t="n">
        <v>1</v>
      </c>
      <c r="D34" s="60" t="s">
        <v>50</v>
      </c>
      <c r="E34" s="65"/>
      <c r="F34" s="79"/>
      <c r="G34" s="82"/>
      <c r="H34" s="64" t="s">
        <v>11</v>
      </c>
      <c r="I34" s="83" t="s">
        <v>86</v>
      </c>
      <c r="J34" s="84" t="s">
        <v>87</v>
      </c>
      <c r="K34" s="75"/>
    </row>
    <row r="35" customFormat="false" ht="27.75" hidden="false" customHeight="true" outlineLevel="0" collapsed="false">
      <c r="A35" s="51"/>
      <c r="B35" s="70" t="s">
        <v>85</v>
      </c>
      <c r="C35" s="81" t="n">
        <v>1</v>
      </c>
      <c r="D35" s="60" t="s">
        <v>62</v>
      </c>
      <c r="E35" s="65"/>
      <c r="F35" s="79"/>
      <c r="G35" s="82"/>
      <c r="H35" s="64" t="s">
        <v>11</v>
      </c>
      <c r="I35" s="83" t="s">
        <v>88</v>
      </c>
      <c r="J35" s="84"/>
      <c r="K35" s="75" t="s">
        <v>89</v>
      </c>
    </row>
    <row r="36" customFormat="false" ht="27.75" hidden="false" customHeight="true" outlineLevel="0" collapsed="false">
      <c r="A36" s="51"/>
      <c r="B36" s="70" t="s">
        <v>85</v>
      </c>
      <c r="C36" s="81" t="n">
        <v>1</v>
      </c>
      <c r="D36" s="60" t="s">
        <v>90</v>
      </c>
      <c r="E36" s="65"/>
      <c r="F36" s="79"/>
      <c r="G36" s="82"/>
      <c r="H36" s="64" t="s">
        <v>11</v>
      </c>
      <c r="I36" s="83" t="s">
        <v>91</v>
      </c>
      <c r="J36" s="84"/>
      <c r="K36" s="75"/>
    </row>
    <row r="37" customFormat="false" ht="27.75" hidden="false" customHeight="true" outlineLevel="0" collapsed="false">
      <c r="A37" s="51"/>
      <c r="B37" s="70" t="s">
        <v>85</v>
      </c>
      <c r="C37" s="81" t="n">
        <v>1</v>
      </c>
      <c r="D37" s="60" t="s">
        <v>92</v>
      </c>
      <c r="E37" s="65"/>
      <c r="F37" s="79"/>
      <c r="G37" s="82"/>
      <c r="H37" s="64" t="s">
        <v>11</v>
      </c>
      <c r="I37" s="83" t="s">
        <v>93</v>
      </c>
      <c r="J37" s="84"/>
      <c r="K37" s="75"/>
    </row>
    <row r="38" customFormat="false" ht="27.75" hidden="false" customHeight="true" outlineLevel="0" collapsed="false">
      <c r="A38" s="51"/>
      <c r="B38" s="52" t="s">
        <v>94</v>
      </c>
      <c r="C38" s="81" t="n">
        <v>1</v>
      </c>
      <c r="D38" s="60" t="s">
        <v>7</v>
      </c>
      <c r="E38" s="65"/>
      <c r="F38" s="66"/>
      <c r="G38" s="67"/>
      <c r="H38" s="64" t="s">
        <v>11</v>
      </c>
      <c r="I38" s="83"/>
      <c r="J38" s="84"/>
      <c r="K38" s="75"/>
    </row>
    <row r="39" customFormat="false" ht="27.75" hidden="false" customHeight="true" outlineLevel="0" collapsed="false">
      <c r="A39" s="51"/>
      <c r="B39" s="70" t="s">
        <v>94</v>
      </c>
      <c r="C39" s="81" t="n">
        <v>1</v>
      </c>
      <c r="D39" s="60" t="s">
        <v>62</v>
      </c>
      <c r="E39" s="65"/>
      <c r="F39" s="66"/>
      <c r="G39" s="67"/>
      <c r="H39" s="64" t="s">
        <v>11</v>
      </c>
      <c r="I39" s="83" t="s">
        <v>95</v>
      </c>
      <c r="J39" s="84"/>
      <c r="K39" s="75"/>
    </row>
    <row r="40" customFormat="false" ht="27.75" hidden="false" customHeight="true" outlineLevel="0" collapsed="false">
      <c r="A40" s="51"/>
      <c r="B40" s="70" t="s">
        <v>94</v>
      </c>
      <c r="C40" s="81" t="n">
        <v>1</v>
      </c>
      <c r="D40" s="60" t="s">
        <v>7</v>
      </c>
      <c r="E40" s="65" t="n">
        <v>20</v>
      </c>
      <c r="F40" s="66"/>
      <c r="G40" s="67"/>
      <c r="H40" s="64" t="s">
        <v>11</v>
      </c>
      <c r="I40" s="83"/>
      <c r="J40" s="84"/>
      <c r="K40" s="75"/>
    </row>
    <row r="41" customFormat="false" ht="27.75" hidden="false" customHeight="true" outlineLevel="0" collapsed="false">
      <c r="A41" s="51"/>
      <c r="B41" s="52" t="s">
        <v>96</v>
      </c>
      <c r="C41" s="81" t="n">
        <v>1</v>
      </c>
      <c r="D41" s="60" t="s">
        <v>79</v>
      </c>
      <c r="E41" s="65"/>
      <c r="F41" s="79"/>
      <c r="G41" s="82"/>
      <c r="H41" s="64" t="s">
        <v>11</v>
      </c>
      <c r="I41" s="83"/>
      <c r="J41" s="84"/>
      <c r="K41" s="75" t="s">
        <v>97</v>
      </c>
    </row>
    <row r="42" customFormat="false" ht="27.75" hidden="false" customHeight="true" outlineLevel="0" collapsed="false">
      <c r="A42" s="51"/>
      <c r="B42" s="52" t="s">
        <v>98</v>
      </c>
      <c r="C42" s="81" t="n">
        <v>1</v>
      </c>
      <c r="D42" s="60" t="s">
        <v>7</v>
      </c>
      <c r="E42" s="65"/>
      <c r="F42" s="66"/>
      <c r="G42" s="67"/>
      <c r="H42" s="64" t="s">
        <v>11</v>
      </c>
      <c r="I42" s="83"/>
      <c r="J42" s="84" t="s">
        <v>99</v>
      </c>
      <c r="K42" s="75"/>
    </row>
    <row r="43" customFormat="false" ht="27.75" hidden="false" customHeight="true" outlineLevel="0" collapsed="false">
      <c r="A43" s="51"/>
      <c r="B43" s="70" t="s">
        <v>98</v>
      </c>
      <c r="C43" s="81" t="n">
        <v>1</v>
      </c>
      <c r="D43" s="60" t="s">
        <v>29</v>
      </c>
      <c r="E43" s="65" t="s">
        <v>100</v>
      </c>
      <c r="F43" s="79"/>
      <c r="G43" s="67"/>
      <c r="H43" s="64" t="s">
        <v>11</v>
      </c>
      <c r="I43" s="83"/>
      <c r="J43" s="84"/>
      <c r="K43" s="75" t="s">
        <v>101</v>
      </c>
    </row>
    <row r="44" customFormat="false" ht="27.75" hidden="false" customHeight="true" outlineLevel="0" collapsed="false">
      <c r="A44" s="51"/>
      <c r="B44" s="52" t="s">
        <v>102</v>
      </c>
      <c r="C44" s="81" t="n">
        <v>1</v>
      </c>
      <c r="D44" s="60" t="s">
        <v>7</v>
      </c>
      <c r="E44" s="65" t="n">
        <v>24</v>
      </c>
      <c r="F44" s="66"/>
      <c r="G44" s="67"/>
      <c r="H44" s="64" t="s">
        <v>11</v>
      </c>
      <c r="I44" s="83"/>
      <c r="J44" s="84"/>
      <c r="K44" s="75"/>
    </row>
    <row r="45" customFormat="false" ht="27.75" hidden="false" customHeight="true" outlineLevel="0" collapsed="false">
      <c r="A45" s="51"/>
      <c r="B45" s="52" t="s">
        <v>103</v>
      </c>
      <c r="C45" s="81" t="n">
        <v>1</v>
      </c>
      <c r="D45" s="60" t="s">
        <v>7</v>
      </c>
      <c r="E45" s="65"/>
      <c r="F45" s="66"/>
      <c r="G45" s="67"/>
      <c r="H45" s="64" t="s">
        <v>11</v>
      </c>
      <c r="I45" s="83"/>
      <c r="J45" s="84"/>
      <c r="K45" s="75"/>
    </row>
    <row r="46" customFormat="false" ht="27.75" hidden="false" customHeight="true" outlineLevel="0" collapsed="false">
      <c r="A46" s="51"/>
      <c r="B46" s="70" t="s">
        <v>103</v>
      </c>
      <c r="C46" s="81" t="n">
        <v>1</v>
      </c>
      <c r="D46" s="60" t="s">
        <v>62</v>
      </c>
      <c r="E46" s="65"/>
      <c r="F46" s="66"/>
      <c r="G46" s="67"/>
      <c r="H46" s="64" t="s">
        <v>11</v>
      </c>
      <c r="I46" s="83" t="s">
        <v>104</v>
      </c>
      <c r="J46" s="84"/>
      <c r="K46" s="75"/>
    </row>
    <row r="47" customFormat="false" ht="27.75" hidden="false" customHeight="true" outlineLevel="0" collapsed="false">
      <c r="A47" s="51"/>
      <c r="B47" s="70" t="s">
        <v>103</v>
      </c>
      <c r="C47" s="81" t="n">
        <v>1</v>
      </c>
      <c r="D47" s="60" t="s">
        <v>7</v>
      </c>
      <c r="E47" s="65" t="n">
        <v>6</v>
      </c>
      <c r="F47" s="66"/>
      <c r="G47" s="67"/>
      <c r="H47" s="64" t="s">
        <v>11</v>
      </c>
      <c r="I47" s="83"/>
      <c r="J47" s="84"/>
      <c r="K47" s="75" t="s">
        <v>105</v>
      </c>
    </row>
    <row r="48" customFormat="false" ht="27.75" hidden="false" customHeight="true" outlineLevel="0" collapsed="false">
      <c r="A48" s="51"/>
      <c r="B48" s="52" t="s">
        <v>106</v>
      </c>
      <c r="C48" s="81" t="n">
        <v>1</v>
      </c>
      <c r="D48" s="60" t="s">
        <v>41</v>
      </c>
      <c r="E48" s="65" t="s">
        <v>107</v>
      </c>
      <c r="F48" s="79"/>
      <c r="G48" s="82"/>
      <c r="H48" s="64" t="s">
        <v>11</v>
      </c>
      <c r="I48" s="83"/>
      <c r="J48" s="84"/>
      <c r="K48" s="75"/>
    </row>
    <row r="49" customFormat="false" ht="27.75" hidden="false" customHeight="true" outlineLevel="0" collapsed="false">
      <c r="A49" s="51"/>
      <c r="B49" s="52" t="s">
        <v>108</v>
      </c>
      <c r="C49" s="81" t="n">
        <v>1</v>
      </c>
      <c r="D49" s="60" t="s">
        <v>7</v>
      </c>
      <c r="E49" s="65" t="n">
        <v>24</v>
      </c>
      <c r="F49" s="66"/>
      <c r="G49" s="67"/>
      <c r="H49" s="64" t="s">
        <v>11</v>
      </c>
      <c r="I49" s="83"/>
      <c r="J49" s="84"/>
      <c r="K49" s="75"/>
    </row>
    <row r="50" customFormat="false" ht="27.75" hidden="false" customHeight="true" outlineLevel="0" collapsed="false">
      <c r="A50" s="51"/>
      <c r="B50" s="52" t="s">
        <v>109</v>
      </c>
      <c r="C50" s="81" t="n">
        <v>1</v>
      </c>
      <c r="D50" s="60" t="s">
        <v>7</v>
      </c>
      <c r="E50" s="65"/>
      <c r="F50" s="66"/>
      <c r="G50" s="67"/>
      <c r="H50" s="64" t="s">
        <v>11</v>
      </c>
      <c r="I50" s="83"/>
      <c r="J50" s="84"/>
      <c r="K50" s="75" t="s">
        <v>110</v>
      </c>
    </row>
    <row r="51" customFormat="false" ht="27.75" hidden="false" customHeight="true" outlineLevel="0" collapsed="false">
      <c r="A51" s="51"/>
      <c r="B51" s="70" t="s">
        <v>109</v>
      </c>
      <c r="C51" s="81" t="n">
        <v>1</v>
      </c>
      <c r="D51" s="60" t="s">
        <v>62</v>
      </c>
      <c r="E51" s="65"/>
      <c r="F51" s="66"/>
      <c r="G51" s="67"/>
      <c r="H51" s="64" t="s">
        <v>11</v>
      </c>
      <c r="I51" s="83" t="s">
        <v>111</v>
      </c>
      <c r="J51" s="84"/>
      <c r="K51" s="75" t="s">
        <v>112</v>
      </c>
    </row>
    <row r="52" customFormat="false" ht="27.75" hidden="false" customHeight="true" outlineLevel="0" collapsed="false">
      <c r="A52" s="51"/>
      <c r="B52" s="70" t="s">
        <v>109</v>
      </c>
      <c r="C52" s="81" t="n">
        <v>1</v>
      </c>
      <c r="D52" s="60" t="s">
        <v>29</v>
      </c>
      <c r="E52" s="65" t="n">
        <v>12</v>
      </c>
      <c r="F52" s="79"/>
      <c r="G52" s="67"/>
      <c r="H52" s="64" t="s">
        <v>11</v>
      </c>
      <c r="I52" s="83"/>
      <c r="J52" s="84"/>
      <c r="K52" s="75"/>
    </row>
    <row r="53" customFormat="false" ht="27.75" hidden="false" customHeight="true" outlineLevel="0" collapsed="false">
      <c r="A53" s="51"/>
      <c r="B53" s="52" t="s">
        <v>113</v>
      </c>
      <c r="C53" s="81" t="n">
        <v>1</v>
      </c>
      <c r="D53" s="60" t="s">
        <v>114</v>
      </c>
      <c r="E53" s="65"/>
      <c r="F53" s="79"/>
      <c r="G53" s="82"/>
      <c r="H53" s="64" t="s">
        <v>11</v>
      </c>
      <c r="I53" s="83" t="s">
        <v>115</v>
      </c>
      <c r="J53" s="84" t="s">
        <v>116</v>
      </c>
      <c r="K53" s="75"/>
    </row>
    <row r="54" customFormat="false" ht="27.75" hidden="false" customHeight="true" outlineLevel="0" collapsed="false">
      <c r="A54" s="51"/>
      <c r="B54" s="52" t="s">
        <v>117</v>
      </c>
      <c r="C54" s="81" t="n">
        <v>1</v>
      </c>
      <c r="D54" s="60" t="s">
        <v>29</v>
      </c>
      <c r="E54" s="65" t="n">
        <v>6</v>
      </c>
      <c r="F54" s="79"/>
      <c r="G54" s="67"/>
      <c r="H54" s="64" t="s">
        <v>11</v>
      </c>
      <c r="I54" s="83"/>
      <c r="J54" s="84"/>
      <c r="K54" s="75" t="s">
        <v>118</v>
      </c>
    </row>
    <row r="55" customFormat="false" ht="27.75" hidden="false" customHeight="true" outlineLevel="0" collapsed="false">
      <c r="A55" s="51"/>
      <c r="B55" s="52" t="s">
        <v>119</v>
      </c>
      <c r="C55" s="81" t="n">
        <v>1</v>
      </c>
      <c r="D55" s="60" t="s">
        <v>90</v>
      </c>
      <c r="E55" s="65"/>
      <c r="F55" s="79"/>
      <c r="G55" s="82"/>
      <c r="H55" s="64" t="s">
        <v>11</v>
      </c>
      <c r="I55" s="83" t="s">
        <v>120</v>
      </c>
      <c r="J55" s="84" t="s">
        <v>121</v>
      </c>
      <c r="K55" s="75"/>
    </row>
    <row r="56" customFormat="false" ht="27.75" hidden="false" customHeight="true" outlineLevel="0" collapsed="false">
      <c r="A56" s="51"/>
      <c r="B56" s="52" t="s">
        <v>122</v>
      </c>
      <c r="C56" s="81" t="n">
        <v>1</v>
      </c>
      <c r="D56" s="60" t="s">
        <v>7</v>
      </c>
      <c r="E56" s="65" t="n">
        <v>24</v>
      </c>
      <c r="F56" s="66"/>
      <c r="G56" s="67"/>
      <c r="H56" s="64" t="s">
        <v>11</v>
      </c>
      <c r="I56" s="83"/>
      <c r="J56" s="84"/>
      <c r="K56" s="75" t="s">
        <v>123</v>
      </c>
    </row>
    <row r="57" customFormat="false" ht="27.75" hidden="false" customHeight="true" outlineLevel="0" collapsed="false">
      <c r="A57" s="51"/>
      <c r="B57" s="70" t="s">
        <v>122</v>
      </c>
      <c r="C57" s="81" t="n">
        <v>1</v>
      </c>
      <c r="D57" s="60" t="s">
        <v>50</v>
      </c>
      <c r="E57" s="65"/>
      <c r="F57" s="66"/>
      <c r="G57" s="67"/>
      <c r="H57" s="64" t="s">
        <v>11</v>
      </c>
      <c r="I57" s="83" t="s">
        <v>124</v>
      </c>
      <c r="J57" s="84" t="s">
        <v>63</v>
      </c>
      <c r="K57" s="75"/>
    </row>
    <row r="58" customFormat="false" ht="27.75" hidden="false" customHeight="true" outlineLevel="0" collapsed="false">
      <c r="A58" s="51"/>
      <c r="B58" s="70" t="s">
        <v>122</v>
      </c>
      <c r="C58" s="81" t="n">
        <v>1</v>
      </c>
      <c r="D58" s="60" t="s">
        <v>50</v>
      </c>
      <c r="E58" s="65"/>
      <c r="F58" s="66"/>
      <c r="G58" s="67"/>
      <c r="H58" s="64" t="s">
        <v>11</v>
      </c>
      <c r="I58" s="83" t="s">
        <v>125</v>
      </c>
      <c r="J58" s="84" t="s">
        <v>95</v>
      </c>
      <c r="K58" s="75"/>
    </row>
    <row r="59" customFormat="false" ht="27.75" hidden="false" customHeight="true" outlineLevel="0" collapsed="false">
      <c r="A59" s="51"/>
      <c r="B59" s="52" t="s">
        <v>126</v>
      </c>
      <c r="C59" s="81" t="n">
        <v>1</v>
      </c>
      <c r="D59" s="60" t="s">
        <v>41</v>
      </c>
      <c r="E59" s="65" t="s">
        <v>127</v>
      </c>
      <c r="F59" s="79"/>
      <c r="G59" s="82"/>
      <c r="H59" s="64" t="s">
        <v>11</v>
      </c>
      <c r="I59" s="83"/>
      <c r="J59" s="84"/>
      <c r="K59" s="75"/>
    </row>
    <row r="60" customFormat="false" ht="27.75" hidden="false" customHeight="true" outlineLevel="0" collapsed="false">
      <c r="A60" s="51"/>
      <c r="B60" s="70" t="s">
        <v>126</v>
      </c>
      <c r="C60" s="81" t="n">
        <v>1</v>
      </c>
      <c r="D60" s="60" t="s">
        <v>7</v>
      </c>
      <c r="E60" s="65" t="n">
        <v>30</v>
      </c>
      <c r="F60" s="66"/>
      <c r="G60" s="67"/>
      <c r="H60" s="64" t="s">
        <v>11</v>
      </c>
      <c r="I60" s="83"/>
      <c r="J60" s="84"/>
      <c r="K60" s="75"/>
    </row>
    <row r="61" customFormat="false" ht="27.75" hidden="false" customHeight="true" outlineLevel="0" collapsed="false">
      <c r="A61" s="51"/>
      <c r="B61" s="52" t="s">
        <v>128</v>
      </c>
      <c r="C61" s="81" t="n">
        <v>1</v>
      </c>
      <c r="D61" s="60" t="s">
        <v>65</v>
      </c>
      <c r="E61" s="65"/>
      <c r="F61" s="79"/>
      <c r="G61" s="82"/>
      <c r="H61" s="64" t="s">
        <v>11</v>
      </c>
      <c r="I61" s="83" t="s">
        <v>129</v>
      </c>
      <c r="J61" s="84"/>
      <c r="K61" s="75" t="s">
        <v>130</v>
      </c>
    </row>
    <row r="62" customFormat="false" ht="27.75" hidden="false" customHeight="true" outlineLevel="0" collapsed="false">
      <c r="A62" s="51"/>
      <c r="B62" s="70" t="s">
        <v>128</v>
      </c>
      <c r="C62" s="81" t="n">
        <v>1</v>
      </c>
      <c r="D62" s="60" t="s">
        <v>7</v>
      </c>
      <c r="E62" s="65" t="n">
        <v>24</v>
      </c>
      <c r="F62" s="66"/>
      <c r="G62" s="67"/>
      <c r="H62" s="64" t="s">
        <v>11</v>
      </c>
      <c r="I62" s="83"/>
      <c r="J62" s="84"/>
      <c r="K62" s="75"/>
    </row>
    <row r="63" customFormat="false" ht="27.75" hidden="false" customHeight="true" outlineLevel="0" collapsed="false">
      <c r="A63" s="51"/>
      <c r="B63" s="52" t="s">
        <v>131</v>
      </c>
      <c r="C63" s="81" t="n">
        <v>1</v>
      </c>
      <c r="D63" s="60" t="s">
        <v>65</v>
      </c>
      <c r="E63" s="65"/>
      <c r="F63" s="79"/>
      <c r="G63" s="82"/>
      <c r="H63" s="64" t="s">
        <v>11</v>
      </c>
      <c r="I63" s="83" t="s">
        <v>132</v>
      </c>
      <c r="J63" s="84" t="s">
        <v>133</v>
      </c>
      <c r="K63" s="75"/>
    </row>
    <row r="64" customFormat="false" ht="27.75" hidden="false" customHeight="true" outlineLevel="0" collapsed="false">
      <c r="A64" s="51"/>
      <c r="B64" s="70" t="s">
        <v>131</v>
      </c>
      <c r="C64" s="81" t="n">
        <v>1</v>
      </c>
      <c r="D64" s="60" t="s">
        <v>134</v>
      </c>
      <c r="E64" s="65"/>
      <c r="F64" s="79"/>
      <c r="G64" s="82"/>
      <c r="H64" s="64" t="s">
        <v>11</v>
      </c>
      <c r="I64" s="83" t="s">
        <v>135</v>
      </c>
      <c r="J64" s="84"/>
      <c r="K64" s="75" t="s">
        <v>136</v>
      </c>
    </row>
    <row r="65" customFormat="false" ht="27.75" hidden="false" customHeight="true" outlineLevel="0" collapsed="false">
      <c r="A65" s="51"/>
      <c r="B65" s="52" t="s">
        <v>137</v>
      </c>
      <c r="C65" s="81" t="n">
        <v>1</v>
      </c>
      <c r="D65" s="60" t="s">
        <v>65</v>
      </c>
      <c r="E65" s="65"/>
      <c r="F65" s="79"/>
      <c r="G65" s="82"/>
      <c r="H65" s="64" t="s">
        <v>11</v>
      </c>
      <c r="I65" s="83" t="s">
        <v>138</v>
      </c>
      <c r="J65" s="83"/>
      <c r="K65" s="75" t="s">
        <v>139</v>
      </c>
    </row>
    <row r="66" customFormat="false" ht="27.75" hidden="false" customHeight="true" outlineLevel="0" collapsed="false">
      <c r="A66" s="51"/>
      <c r="B66" s="70" t="s">
        <v>137</v>
      </c>
      <c r="C66" s="81" t="n">
        <v>1</v>
      </c>
      <c r="D66" s="60" t="s">
        <v>7</v>
      </c>
      <c r="E66" s="65"/>
      <c r="F66" s="66"/>
      <c r="G66" s="67"/>
      <c r="H66" s="64" t="s">
        <v>11</v>
      </c>
      <c r="I66" s="83"/>
      <c r="J66" s="84"/>
      <c r="K66" s="75" t="s">
        <v>140</v>
      </c>
    </row>
    <row r="67" customFormat="false" ht="27.75" hidden="false" customHeight="true" outlineLevel="0" collapsed="false">
      <c r="A67" s="51"/>
      <c r="B67" s="70" t="s">
        <v>137</v>
      </c>
      <c r="C67" s="81" t="n">
        <v>1</v>
      </c>
      <c r="D67" s="60" t="s">
        <v>65</v>
      </c>
      <c r="E67" s="65"/>
      <c r="F67" s="66"/>
      <c r="G67" s="67"/>
      <c r="H67" s="64" t="s">
        <v>11</v>
      </c>
      <c r="I67" s="83" t="s">
        <v>141</v>
      </c>
      <c r="J67" s="84"/>
      <c r="K67" s="75" t="s">
        <v>142</v>
      </c>
    </row>
    <row r="68" customFormat="false" ht="27.75" hidden="false" customHeight="true" outlineLevel="0" collapsed="false">
      <c r="A68" s="51"/>
      <c r="B68" s="70" t="s">
        <v>137</v>
      </c>
      <c r="C68" s="81" t="n">
        <v>1</v>
      </c>
      <c r="D68" s="60" t="s">
        <v>29</v>
      </c>
      <c r="E68" s="65" t="n">
        <v>12</v>
      </c>
      <c r="F68" s="79"/>
      <c r="G68" s="67"/>
      <c r="H68" s="64" t="s">
        <v>11</v>
      </c>
      <c r="I68" s="83"/>
      <c r="J68" s="84"/>
      <c r="K68" s="75"/>
    </row>
    <row r="69" customFormat="false" ht="27.75" hidden="false" customHeight="true" outlineLevel="0" collapsed="false">
      <c r="A69" s="51"/>
      <c r="B69" s="52" t="s">
        <v>143</v>
      </c>
      <c r="C69" s="81" t="n">
        <v>1</v>
      </c>
      <c r="D69" s="60" t="s">
        <v>65</v>
      </c>
      <c r="E69" s="65"/>
      <c r="F69" s="79"/>
      <c r="G69" s="82"/>
      <c r="H69" s="64" t="s">
        <v>11</v>
      </c>
      <c r="I69" s="83" t="s">
        <v>144</v>
      </c>
      <c r="J69" s="84"/>
      <c r="K69" s="75" t="s">
        <v>145</v>
      </c>
    </row>
    <row r="70" customFormat="false" ht="30.75" hidden="false" customHeight="true" outlineLevel="0" collapsed="false">
      <c r="A70" s="51"/>
      <c r="B70" s="52" t="s">
        <v>146</v>
      </c>
      <c r="C70" s="81" t="n">
        <v>1</v>
      </c>
      <c r="D70" s="60" t="s">
        <v>29</v>
      </c>
      <c r="E70" s="65" t="s">
        <v>147</v>
      </c>
      <c r="F70" s="79"/>
      <c r="G70" s="67"/>
      <c r="H70" s="64" t="s">
        <v>11</v>
      </c>
      <c r="I70" s="83"/>
      <c r="J70" s="84"/>
      <c r="K70" s="75"/>
    </row>
    <row r="71" customFormat="false" ht="27.75" hidden="false" customHeight="true" outlineLevel="0" collapsed="false">
      <c r="A71" s="51"/>
      <c r="B71" s="52" t="s">
        <v>148</v>
      </c>
      <c r="C71" s="81" t="n">
        <v>1</v>
      </c>
      <c r="D71" s="60" t="s">
        <v>41</v>
      </c>
      <c r="E71" s="65" t="s">
        <v>149</v>
      </c>
      <c r="F71" s="79"/>
      <c r="G71" s="82"/>
      <c r="H71" s="64" t="s">
        <v>11</v>
      </c>
      <c r="I71" s="83"/>
      <c r="J71" s="84" t="s">
        <v>150</v>
      </c>
      <c r="K71" s="75"/>
    </row>
    <row r="72" customFormat="false" ht="27.75" hidden="false" customHeight="true" outlineLevel="0" collapsed="false">
      <c r="A72" s="51"/>
      <c r="B72" s="70" t="s">
        <v>148</v>
      </c>
      <c r="C72" s="81" t="n">
        <v>1</v>
      </c>
      <c r="D72" s="60" t="s">
        <v>7</v>
      </c>
      <c r="E72" s="65" t="n">
        <v>12</v>
      </c>
      <c r="F72" s="66"/>
      <c r="G72" s="67"/>
      <c r="H72" s="64" t="s">
        <v>11</v>
      </c>
      <c r="I72" s="83"/>
      <c r="J72" s="84"/>
      <c r="K72" s="75"/>
    </row>
    <row r="73" customFormat="false" ht="27.75" hidden="false" customHeight="true" outlineLevel="0" collapsed="false">
      <c r="A73" s="51"/>
      <c r="B73" s="52" t="s">
        <v>151</v>
      </c>
      <c r="C73" s="81" t="n">
        <v>1</v>
      </c>
      <c r="D73" s="60" t="s">
        <v>62</v>
      </c>
      <c r="E73" s="65"/>
      <c r="F73" s="79"/>
      <c r="G73" s="67"/>
      <c r="H73" s="64" t="s">
        <v>11</v>
      </c>
      <c r="I73" s="83" t="s">
        <v>152</v>
      </c>
      <c r="J73" s="84"/>
      <c r="K73" s="75"/>
    </row>
    <row r="74" customFormat="false" ht="27.75" hidden="false" customHeight="true" outlineLevel="0" collapsed="false">
      <c r="A74" s="51"/>
      <c r="B74" s="70" t="s">
        <v>151</v>
      </c>
      <c r="C74" s="81" t="n">
        <v>1</v>
      </c>
      <c r="D74" s="60" t="s">
        <v>29</v>
      </c>
      <c r="E74" s="65" t="n">
        <v>12</v>
      </c>
      <c r="F74" s="79"/>
      <c r="G74" s="67"/>
      <c r="H74" s="64" t="s">
        <v>11</v>
      </c>
      <c r="I74" s="83"/>
      <c r="J74" s="84"/>
      <c r="K74" s="75"/>
    </row>
    <row r="75" customFormat="false" ht="27.75" hidden="false" customHeight="true" outlineLevel="0" collapsed="false">
      <c r="A75" s="51"/>
      <c r="B75" s="52" t="s">
        <v>153</v>
      </c>
      <c r="C75" s="81" t="n">
        <v>1</v>
      </c>
      <c r="D75" s="60" t="s">
        <v>90</v>
      </c>
      <c r="E75" s="65"/>
      <c r="F75" s="79"/>
      <c r="G75" s="67"/>
      <c r="H75" s="64" t="s">
        <v>11</v>
      </c>
      <c r="I75" s="83" t="s">
        <v>154</v>
      </c>
      <c r="J75" s="84"/>
      <c r="K75" s="75"/>
    </row>
    <row r="76" customFormat="false" ht="27.75" hidden="false" customHeight="true" outlineLevel="0" collapsed="false">
      <c r="A76" s="51"/>
      <c r="B76" s="52" t="s">
        <v>155</v>
      </c>
      <c r="C76" s="81" t="n">
        <v>1</v>
      </c>
      <c r="D76" s="60" t="s">
        <v>7</v>
      </c>
      <c r="E76" s="65"/>
      <c r="F76" s="66"/>
      <c r="G76" s="67"/>
      <c r="H76" s="64" t="s">
        <v>11</v>
      </c>
      <c r="I76" s="83"/>
      <c r="J76" s="84"/>
      <c r="K76" s="75"/>
    </row>
    <row r="77" customFormat="false" ht="27.75" hidden="false" customHeight="true" outlineLevel="0" collapsed="false">
      <c r="A77" s="51"/>
      <c r="B77" s="52" t="s">
        <v>156</v>
      </c>
      <c r="C77" s="81" t="n">
        <v>1</v>
      </c>
      <c r="D77" s="60" t="s">
        <v>41</v>
      </c>
      <c r="E77" s="65" t="s">
        <v>74</v>
      </c>
      <c r="F77" s="79"/>
      <c r="G77" s="82"/>
      <c r="H77" s="64" t="s">
        <v>11</v>
      </c>
      <c r="I77" s="83"/>
      <c r="J77" s="84"/>
      <c r="K77" s="75" t="s">
        <v>157</v>
      </c>
    </row>
    <row r="78" customFormat="false" ht="27.75" hidden="false" customHeight="true" outlineLevel="0" collapsed="false">
      <c r="A78" s="51"/>
      <c r="B78" s="52" t="s">
        <v>158</v>
      </c>
      <c r="C78" s="81" t="n">
        <v>1</v>
      </c>
      <c r="D78" s="60" t="s">
        <v>7</v>
      </c>
      <c r="E78" s="65"/>
      <c r="F78" s="66"/>
      <c r="G78" s="67"/>
      <c r="H78" s="64" t="s">
        <v>11</v>
      </c>
      <c r="I78" s="83"/>
      <c r="J78" s="84"/>
      <c r="K78" s="75"/>
    </row>
    <row r="79" customFormat="false" ht="27.75" hidden="false" customHeight="true" outlineLevel="0" collapsed="false">
      <c r="A79" s="51"/>
      <c r="B79" s="70" t="s">
        <v>158</v>
      </c>
      <c r="C79" s="81" t="n">
        <v>1</v>
      </c>
      <c r="D79" s="60" t="s">
        <v>62</v>
      </c>
      <c r="E79" s="65"/>
      <c r="F79" s="66"/>
      <c r="G79" s="67"/>
      <c r="H79" s="64" t="s">
        <v>11</v>
      </c>
      <c r="I79" s="83" t="s">
        <v>159</v>
      </c>
      <c r="J79" s="84"/>
      <c r="K79" s="75"/>
    </row>
    <row r="80" customFormat="false" ht="27.75" hidden="false" customHeight="true" outlineLevel="0" collapsed="false">
      <c r="A80" s="51"/>
      <c r="B80" s="70" t="s">
        <v>158</v>
      </c>
      <c r="C80" s="81" t="n">
        <v>1</v>
      </c>
      <c r="D80" s="60" t="s">
        <v>62</v>
      </c>
      <c r="E80" s="65"/>
      <c r="F80" s="66"/>
      <c r="G80" s="67"/>
      <c r="H80" s="64" t="s">
        <v>11</v>
      </c>
      <c r="I80" s="83" t="s">
        <v>160</v>
      </c>
      <c r="J80" s="84"/>
      <c r="K80" s="75"/>
    </row>
    <row r="81" customFormat="false" ht="27.75" hidden="false" customHeight="true" outlineLevel="0" collapsed="false">
      <c r="A81" s="51"/>
      <c r="B81" s="70" t="s">
        <v>158</v>
      </c>
      <c r="C81" s="81" t="n">
        <v>1</v>
      </c>
      <c r="D81" s="60" t="s">
        <v>90</v>
      </c>
      <c r="E81" s="65"/>
      <c r="F81" s="66"/>
      <c r="G81" s="67"/>
      <c r="H81" s="64" t="s">
        <v>11</v>
      </c>
      <c r="I81" s="83" t="s">
        <v>161</v>
      </c>
      <c r="J81" s="84"/>
      <c r="K81" s="75" t="s">
        <v>162</v>
      </c>
    </row>
    <row r="82" customFormat="false" ht="27.75" hidden="false" customHeight="true" outlineLevel="0" collapsed="false">
      <c r="A82" s="51"/>
      <c r="B82" s="70" t="s">
        <v>158</v>
      </c>
      <c r="C82" s="81" t="n">
        <v>1</v>
      </c>
      <c r="D82" s="60" t="s">
        <v>7</v>
      </c>
      <c r="E82" s="65" t="n">
        <v>24</v>
      </c>
      <c r="F82" s="66"/>
      <c r="G82" s="67"/>
      <c r="H82" s="64" t="s">
        <v>11</v>
      </c>
      <c r="I82" s="83"/>
      <c r="J82" s="84"/>
      <c r="K82" s="75"/>
    </row>
    <row r="83" customFormat="false" ht="27.75" hidden="false" customHeight="true" outlineLevel="0" collapsed="false">
      <c r="A83" s="51"/>
      <c r="B83" s="52" t="s">
        <v>163</v>
      </c>
      <c r="C83" s="81" t="n">
        <v>1</v>
      </c>
      <c r="D83" s="60" t="s">
        <v>90</v>
      </c>
      <c r="E83" s="85"/>
      <c r="F83" s="66"/>
      <c r="G83" s="67"/>
      <c r="H83" s="64" t="s">
        <v>11</v>
      </c>
      <c r="I83" s="83" t="s">
        <v>164</v>
      </c>
      <c r="J83" s="84"/>
      <c r="K83" s="75" t="s">
        <v>165</v>
      </c>
    </row>
    <row r="84" customFormat="false" ht="27.75" hidden="false" customHeight="true" outlineLevel="0" collapsed="false">
      <c r="A84" s="51"/>
      <c r="B84" s="52" t="s">
        <v>166</v>
      </c>
      <c r="C84" s="81" t="n">
        <v>1</v>
      </c>
      <c r="D84" s="60" t="s">
        <v>65</v>
      </c>
      <c r="E84" s="65"/>
      <c r="F84" s="79"/>
      <c r="G84" s="82"/>
      <c r="H84" s="64" t="s">
        <v>11</v>
      </c>
      <c r="I84" s="83" t="s">
        <v>167</v>
      </c>
      <c r="J84" s="84" t="s">
        <v>168</v>
      </c>
      <c r="K84" s="75"/>
    </row>
    <row r="85" customFormat="false" ht="27.75" hidden="false" customHeight="true" outlineLevel="0" collapsed="false">
      <c r="A85" s="51"/>
      <c r="B85" s="70" t="s">
        <v>166</v>
      </c>
      <c r="C85" s="81" t="n">
        <v>1</v>
      </c>
      <c r="D85" s="60" t="s">
        <v>90</v>
      </c>
      <c r="E85" s="65"/>
      <c r="F85" s="79"/>
      <c r="G85" s="82"/>
      <c r="H85" s="64" t="s">
        <v>11</v>
      </c>
      <c r="I85" s="83" t="s">
        <v>169</v>
      </c>
      <c r="J85" s="84"/>
      <c r="K85" s="75" t="s">
        <v>170</v>
      </c>
    </row>
    <row r="86" customFormat="false" ht="27.75" hidden="false" customHeight="true" outlineLevel="0" collapsed="false">
      <c r="A86" s="51"/>
      <c r="B86" s="70" t="s">
        <v>166</v>
      </c>
      <c r="C86" s="81" t="n">
        <v>1</v>
      </c>
      <c r="D86" s="60" t="s">
        <v>29</v>
      </c>
      <c r="E86" s="65" t="s">
        <v>59</v>
      </c>
      <c r="F86" s="79"/>
      <c r="G86" s="67"/>
      <c r="H86" s="64" t="s">
        <v>11</v>
      </c>
      <c r="I86" s="83"/>
      <c r="J86" s="84"/>
      <c r="K86" s="75"/>
    </row>
    <row r="87" customFormat="false" ht="27.75" hidden="false" customHeight="true" outlineLevel="0" collapsed="false">
      <c r="A87" s="51"/>
      <c r="B87" s="52" t="s">
        <v>171</v>
      </c>
      <c r="C87" s="81" t="n">
        <v>1</v>
      </c>
      <c r="D87" s="60" t="s">
        <v>172</v>
      </c>
      <c r="E87" s="65"/>
      <c r="F87" s="79"/>
      <c r="G87" s="67"/>
      <c r="H87" s="64" t="s">
        <v>11</v>
      </c>
      <c r="I87" s="83" t="s">
        <v>173</v>
      </c>
      <c r="J87" s="84"/>
      <c r="K87" s="75"/>
    </row>
    <row r="88" customFormat="false" ht="27.75" hidden="false" customHeight="true" outlineLevel="0" collapsed="false">
      <c r="A88" s="51"/>
      <c r="B88" s="52" t="s">
        <v>174</v>
      </c>
      <c r="C88" s="81" t="n">
        <v>1</v>
      </c>
      <c r="D88" s="60" t="s">
        <v>7</v>
      </c>
      <c r="E88" s="65"/>
      <c r="F88" s="66"/>
      <c r="G88" s="67"/>
      <c r="H88" s="64" t="s">
        <v>11</v>
      </c>
      <c r="I88" s="83"/>
      <c r="J88" s="84" t="s">
        <v>152</v>
      </c>
      <c r="K88" s="75"/>
    </row>
    <row r="89" customFormat="false" ht="27.75" hidden="false" customHeight="true" outlineLevel="0" collapsed="false">
      <c r="A89" s="51"/>
      <c r="B89" s="70" t="s">
        <v>174</v>
      </c>
      <c r="C89" s="81" t="n">
        <v>1</v>
      </c>
      <c r="D89" s="60" t="s">
        <v>29</v>
      </c>
      <c r="E89" s="65" t="n">
        <v>12</v>
      </c>
      <c r="F89" s="79"/>
      <c r="G89" s="67"/>
      <c r="H89" s="64" t="s">
        <v>11</v>
      </c>
      <c r="I89" s="83"/>
      <c r="J89" s="84"/>
      <c r="K89" s="75"/>
    </row>
    <row r="90" customFormat="false" ht="27.75" hidden="false" customHeight="true" outlineLevel="0" collapsed="false">
      <c r="A90" s="51"/>
      <c r="B90" s="52" t="s">
        <v>175</v>
      </c>
      <c r="C90" s="81" t="n">
        <v>1</v>
      </c>
      <c r="D90" s="60" t="s">
        <v>7</v>
      </c>
      <c r="E90" s="65" t="n">
        <v>24</v>
      </c>
      <c r="F90" s="66"/>
      <c r="G90" s="67"/>
      <c r="H90" s="64" t="s">
        <v>11</v>
      </c>
      <c r="I90" s="83"/>
      <c r="J90" s="84"/>
      <c r="K90" s="75"/>
    </row>
    <row r="91" customFormat="false" ht="27.75" hidden="false" customHeight="true" outlineLevel="0" collapsed="false">
      <c r="A91" s="51"/>
      <c r="B91" s="52" t="s">
        <v>176</v>
      </c>
      <c r="C91" s="81" t="n">
        <v>1</v>
      </c>
      <c r="D91" s="60" t="s">
        <v>7</v>
      </c>
      <c r="E91" s="65"/>
      <c r="F91" s="66"/>
      <c r="G91" s="67"/>
      <c r="H91" s="64" t="s">
        <v>11</v>
      </c>
      <c r="I91" s="83"/>
      <c r="J91" s="84" t="s">
        <v>177</v>
      </c>
      <c r="K91" s="75"/>
    </row>
    <row r="92" customFormat="false" ht="27.75" hidden="false" customHeight="true" outlineLevel="0" collapsed="false">
      <c r="A92" s="51"/>
      <c r="B92" s="52" t="s">
        <v>178</v>
      </c>
      <c r="C92" s="81" t="n">
        <v>1</v>
      </c>
      <c r="D92" s="60" t="s">
        <v>7</v>
      </c>
      <c r="E92" s="65" t="n">
        <v>24</v>
      </c>
      <c r="F92" s="66"/>
      <c r="G92" s="67"/>
      <c r="H92" s="64" t="s">
        <v>11</v>
      </c>
      <c r="I92" s="83"/>
      <c r="J92" s="84"/>
      <c r="K92" s="75"/>
    </row>
    <row r="93" customFormat="false" ht="27.75" hidden="false" customHeight="true" outlineLevel="0" collapsed="false">
      <c r="A93" s="51"/>
      <c r="B93" s="52" t="s">
        <v>179</v>
      </c>
      <c r="C93" s="81" t="n">
        <v>1</v>
      </c>
      <c r="D93" s="60" t="s">
        <v>65</v>
      </c>
      <c r="E93" s="65"/>
      <c r="F93" s="79"/>
      <c r="G93" s="82"/>
      <c r="H93" s="64" t="s">
        <v>11</v>
      </c>
      <c r="I93" s="83" t="s">
        <v>180</v>
      </c>
      <c r="J93" s="84"/>
      <c r="K93" s="75"/>
    </row>
    <row r="94" customFormat="false" ht="27.75" hidden="false" customHeight="true" outlineLevel="0" collapsed="false">
      <c r="A94" s="51"/>
      <c r="B94" s="52" t="s">
        <v>181</v>
      </c>
      <c r="C94" s="81" t="n">
        <v>1</v>
      </c>
      <c r="D94" s="60" t="s">
        <v>41</v>
      </c>
      <c r="E94" s="65" t="s">
        <v>74</v>
      </c>
      <c r="F94" s="79"/>
      <c r="G94" s="82"/>
      <c r="H94" s="64" t="s">
        <v>11</v>
      </c>
      <c r="I94" s="83"/>
      <c r="J94" s="84" t="s">
        <v>182</v>
      </c>
      <c r="K94" s="75"/>
    </row>
    <row r="95" customFormat="false" ht="27.75" hidden="false" customHeight="true" outlineLevel="0" collapsed="false">
      <c r="A95" s="51"/>
      <c r="B95" s="52" t="s">
        <v>183</v>
      </c>
      <c r="C95" s="81" t="n">
        <v>1</v>
      </c>
      <c r="D95" s="60" t="s">
        <v>65</v>
      </c>
      <c r="E95" s="65"/>
      <c r="F95" s="79"/>
      <c r="G95" s="82"/>
      <c r="H95" s="64" t="s">
        <v>11</v>
      </c>
      <c r="I95" s="83" t="s">
        <v>184</v>
      </c>
      <c r="J95" s="84"/>
      <c r="K95" s="75" t="s">
        <v>185</v>
      </c>
    </row>
    <row r="96" customFormat="false" ht="27.75" hidden="false" customHeight="true" outlineLevel="0" collapsed="false">
      <c r="A96" s="51"/>
      <c r="B96" s="70" t="s">
        <v>183</v>
      </c>
      <c r="C96" s="81" t="n">
        <v>1</v>
      </c>
      <c r="D96" s="60" t="s">
        <v>29</v>
      </c>
      <c r="E96" s="65" t="s">
        <v>71</v>
      </c>
      <c r="F96" s="79"/>
      <c r="G96" s="67"/>
      <c r="H96" s="64" t="s">
        <v>11</v>
      </c>
      <c r="I96" s="83"/>
      <c r="J96" s="84"/>
      <c r="K96" s="75"/>
    </row>
    <row r="97" customFormat="false" ht="27.75" hidden="false" customHeight="true" outlineLevel="0" collapsed="false">
      <c r="A97" s="51"/>
      <c r="B97" s="52" t="s">
        <v>186</v>
      </c>
      <c r="C97" s="81" t="n">
        <v>1</v>
      </c>
      <c r="D97" s="60" t="s">
        <v>7</v>
      </c>
      <c r="E97" s="65"/>
      <c r="F97" s="66"/>
      <c r="G97" s="67"/>
      <c r="H97" s="64" t="s">
        <v>11</v>
      </c>
      <c r="I97" s="83"/>
      <c r="J97" s="84" t="s">
        <v>187</v>
      </c>
      <c r="K97" s="75"/>
    </row>
    <row r="98" customFormat="false" ht="27.75" hidden="false" customHeight="true" outlineLevel="0" collapsed="false">
      <c r="A98" s="51"/>
      <c r="B98" s="70" t="s">
        <v>186</v>
      </c>
      <c r="C98" s="81" t="n">
        <v>1</v>
      </c>
      <c r="D98" s="60" t="s">
        <v>90</v>
      </c>
      <c r="E98" s="65"/>
      <c r="F98" s="66"/>
      <c r="G98" s="67"/>
      <c r="H98" s="64" t="s">
        <v>11</v>
      </c>
      <c r="I98" s="83" t="s">
        <v>188</v>
      </c>
      <c r="J98" s="84"/>
      <c r="K98" s="75" t="s">
        <v>189</v>
      </c>
    </row>
    <row r="99" customFormat="false" ht="27.75" hidden="false" customHeight="true" outlineLevel="0" collapsed="false">
      <c r="A99" s="51"/>
      <c r="B99" s="70" t="s">
        <v>186</v>
      </c>
      <c r="C99" s="81" t="n">
        <v>1</v>
      </c>
      <c r="D99" s="60" t="s">
        <v>29</v>
      </c>
      <c r="E99" s="65" t="n">
        <v>6</v>
      </c>
      <c r="F99" s="79" t="s">
        <v>190</v>
      </c>
      <c r="G99" s="67" t="n">
        <v>24</v>
      </c>
      <c r="H99" s="64" t="s">
        <v>11</v>
      </c>
      <c r="I99" s="83"/>
      <c r="J99" s="84"/>
      <c r="K99" s="75" t="s">
        <v>48</v>
      </c>
    </row>
    <row r="100" customFormat="false" ht="27.75" hidden="false" customHeight="true" outlineLevel="0" collapsed="false">
      <c r="A100" s="51"/>
      <c r="B100" s="52" t="s">
        <v>191</v>
      </c>
      <c r="C100" s="81" t="n">
        <v>1</v>
      </c>
      <c r="D100" s="60" t="s">
        <v>192</v>
      </c>
      <c r="E100" s="65"/>
      <c r="F100" s="79"/>
      <c r="G100" s="82"/>
      <c r="H100" s="64" t="s">
        <v>11</v>
      </c>
      <c r="I100" s="83" t="s">
        <v>193</v>
      </c>
      <c r="J100" s="84"/>
      <c r="K100" s="75"/>
    </row>
    <row r="101" customFormat="false" ht="27.75" hidden="false" customHeight="true" outlineLevel="0" collapsed="false">
      <c r="A101" s="51"/>
      <c r="B101" s="70" t="s">
        <v>191</v>
      </c>
      <c r="C101" s="86" t="n">
        <v>1</v>
      </c>
      <c r="D101" s="60" t="s">
        <v>41</v>
      </c>
      <c r="E101" s="58" t="s">
        <v>194</v>
      </c>
      <c r="F101" s="87"/>
      <c r="G101" s="88"/>
      <c r="H101" s="64" t="s">
        <v>11</v>
      </c>
      <c r="I101" s="83"/>
      <c r="J101" s="84"/>
      <c r="K101" s="75"/>
    </row>
    <row r="102" customFormat="false" ht="36.75" hidden="false" customHeight="true" outlineLevel="0" collapsed="false">
      <c r="A102" s="51"/>
      <c r="B102" s="52" t="s">
        <v>195</v>
      </c>
      <c r="C102" s="86" t="n">
        <v>1</v>
      </c>
      <c r="D102" s="89" t="s">
        <v>20</v>
      </c>
      <c r="E102" s="48"/>
      <c r="F102" s="86"/>
      <c r="G102" s="86"/>
      <c r="H102" s="55" t="s">
        <v>21</v>
      </c>
      <c r="I102" s="83"/>
      <c r="J102" s="84"/>
      <c r="K102" s="75" t="s">
        <v>196</v>
      </c>
    </row>
    <row r="103" customFormat="false" ht="27.75" hidden="false" customHeight="true" outlineLevel="0" collapsed="false">
      <c r="A103" s="51"/>
      <c r="B103" s="70" t="s">
        <v>195</v>
      </c>
      <c r="C103" s="81" t="n">
        <v>1</v>
      </c>
      <c r="D103" s="89" t="s">
        <v>197</v>
      </c>
      <c r="E103" s="48"/>
      <c r="F103" s="86"/>
      <c r="G103" s="86"/>
      <c r="H103" s="64" t="s">
        <v>11</v>
      </c>
      <c r="I103" s="83" t="s">
        <v>99</v>
      </c>
      <c r="J103" s="84"/>
      <c r="K103" s="75"/>
    </row>
    <row r="104" customFormat="false" ht="27.75" hidden="false" customHeight="true" outlineLevel="0" collapsed="false">
      <c r="A104" s="51"/>
      <c r="B104" s="70" t="s">
        <v>195</v>
      </c>
      <c r="C104" s="81" t="n">
        <v>1</v>
      </c>
      <c r="D104" s="60" t="s">
        <v>90</v>
      </c>
      <c r="E104" s="48"/>
      <c r="F104" s="86"/>
      <c r="G104" s="86"/>
      <c r="H104" s="64" t="s">
        <v>11</v>
      </c>
      <c r="I104" s="83" t="s">
        <v>198</v>
      </c>
      <c r="J104" s="84"/>
      <c r="K104" s="75"/>
    </row>
    <row r="105" customFormat="false" ht="27.75" hidden="false" customHeight="true" outlineLevel="0" collapsed="false">
      <c r="A105" s="51"/>
      <c r="B105" s="70" t="s">
        <v>195</v>
      </c>
      <c r="C105" s="81" t="n">
        <v>1</v>
      </c>
      <c r="D105" s="60" t="s">
        <v>7</v>
      </c>
      <c r="E105" s="65" t="n">
        <v>24</v>
      </c>
      <c r="F105" s="66"/>
      <c r="G105" s="67"/>
      <c r="H105" s="64" t="s">
        <v>11</v>
      </c>
      <c r="I105" s="83"/>
      <c r="J105" s="84"/>
      <c r="K105" s="75" t="s">
        <v>199</v>
      </c>
    </row>
    <row r="106" customFormat="false" ht="27.75" hidden="false" customHeight="true" outlineLevel="0" collapsed="false">
      <c r="A106" s="51"/>
      <c r="B106" s="52" t="s">
        <v>200</v>
      </c>
      <c r="C106" s="81" t="n">
        <v>1</v>
      </c>
      <c r="D106" s="60" t="s">
        <v>90</v>
      </c>
      <c r="E106" s="48"/>
      <c r="F106" s="86"/>
      <c r="G106" s="86"/>
      <c r="H106" s="64" t="s">
        <v>11</v>
      </c>
      <c r="I106" s="83" t="s">
        <v>201</v>
      </c>
      <c r="J106" s="84"/>
      <c r="K106" s="75" t="s">
        <v>202</v>
      </c>
    </row>
    <row r="107" customFormat="false" ht="27.75" hidden="false" customHeight="true" outlineLevel="0" collapsed="false">
      <c r="A107" s="51"/>
      <c r="B107" s="52" t="s">
        <v>203</v>
      </c>
      <c r="C107" s="81" t="n">
        <v>1</v>
      </c>
      <c r="D107" s="60" t="s">
        <v>90</v>
      </c>
      <c r="E107" s="65"/>
      <c r="F107" s="79"/>
      <c r="G107" s="82"/>
      <c r="H107" s="64" t="s">
        <v>11</v>
      </c>
      <c r="I107" s="83" t="s">
        <v>204</v>
      </c>
      <c r="J107" s="84"/>
      <c r="K107" s="75"/>
    </row>
    <row r="108" customFormat="false" ht="27.75" hidden="false" customHeight="true" outlineLevel="0" collapsed="false">
      <c r="A108" s="51"/>
      <c r="B108" s="70" t="s">
        <v>203</v>
      </c>
      <c r="C108" s="81" t="n">
        <v>1</v>
      </c>
      <c r="D108" s="60" t="s">
        <v>29</v>
      </c>
      <c r="E108" s="65" t="n">
        <v>18</v>
      </c>
      <c r="F108" s="79"/>
      <c r="G108" s="67"/>
      <c r="H108" s="64" t="s">
        <v>11</v>
      </c>
      <c r="I108" s="83"/>
      <c r="J108" s="84"/>
      <c r="K108" s="75" t="s">
        <v>205</v>
      </c>
    </row>
    <row r="109" customFormat="false" ht="35.25" hidden="false" customHeight="true" outlineLevel="0" collapsed="false">
      <c r="A109" s="51"/>
      <c r="B109" s="52" t="s">
        <v>206</v>
      </c>
      <c r="C109" s="81" t="n">
        <v>1</v>
      </c>
      <c r="D109" s="60" t="s">
        <v>29</v>
      </c>
      <c r="E109" s="65" t="n">
        <v>6</v>
      </c>
      <c r="F109" s="79" t="s">
        <v>207</v>
      </c>
      <c r="G109" s="67" t="n">
        <v>6</v>
      </c>
      <c r="H109" s="64" t="s">
        <v>11</v>
      </c>
      <c r="I109" s="83"/>
      <c r="J109" s="84"/>
      <c r="K109" s="75" t="s">
        <v>208</v>
      </c>
    </row>
    <row r="110" customFormat="false" ht="27.75" hidden="false" customHeight="true" outlineLevel="0" collapsed="false">
      <c r="A110" s="51"/>
      <c r="B110" s="52" t="s">
        <v>209</v>
      </c>
      <c r="C110" s="81" t="n">
        <v>1</v>
      </c>
      <c r="D110" s="60" t="s">
        <v>7</v>
      </c>
      <c r="E110" s="65" t="n">
        <v>24</v>
      </c>
      <c r="F110" s="66"/>
      <c r="G110" s="67"/>
      <c r="H110" s="64" t="s">
        <v>11</v>
      </c>
      <c r="I110" s="83"/>
      <c r="J110" s="84"/>
      <c r="K110" s="75" t="s">
        <v>210</v>
      </c>
    </row>
    <row r="111" customFormat="false" ht="38.25" hidden="false" customHeight="true" outlineLevel="0" collapsed="false">
      <c r="A111" s="51"/>
      <c r="B111" s="52" t="s">
        <v>211</v>
      </c>
      <c r="C111" s="86" t="n">
        <v>1</v>
      </c>
      <c r="D111" s="89" t="s">
        <v>20</v>
      </c>
      <c r="E111" s="48"/>
      <c r="F111" s="86"/>
      <c r="G111" s="86"/>
      <c r="H111" s="55" t="s">
        <v>21</v>
      </c>
      <c r="I111" s="83"/>
      <c r="J111" s="84"/>
      <c r="K111" s="75" t="s">
        <v>212</v>
      </c>
    </row>
    <row r="112" customFormat="false" ht="27.75" hidden="false" customHeight="true" outlineLevel="0" collapsed="false">
      <c r="A112" s="51"/>
      <c r="B112" s="70" t="s">
        <v>211</v>
      </c>
      <c r="C112" s="86" t="n">
        <v>1</v>
      </c>
      <c r="D112" s="89" t="s">
        <v>50</v>
      </c>
      <c r="E112" s="48"/>
      <c r="F112" s="86"/>
      <c r="G112" s="86"/>
      <c r="H112" s="64" t="s">
        <v>11</v>
      </c>
      <c r="I112" s="83" t="s">
        <v>213</v>
      </c>
      <c r="J112" s="84"/>
      <c r="K112" s="75"/>
    </row>
    <row r="113" customFormat="false" ht="27.75" hidden="false" customHeight="true" outlineLevel="0" collapsed="false">
      <c r="A113" s="51"/>
      <c r="B113" s="70" t="s">
        <v>211</v>
      </c>
      <c r="C113" s="86" t="n">
        <v>1</v>
      </c>
      <c r="D113" s="89" t="s">
        <v>50</v>
      </c>
      <c r="E113" s="48"/>
      <c r="F113" s="86"/>
      <c r="G113" s="86"/>
      <c r="H113" s="64" t="s">
        <v>11</v>
      </c>
      <c r="I113" s="83" t="s">
        <v>214</v>
      </c>
      <c r="J113" s="84"/>
      <c r="K113" s="75"/>
    </row>
    <row r="114" customFormat="false" ht="27.75" hidden="false" customHeight="true" outlineLevel="0" collapsed="false">
      <c r="A114" s="51"/>
      <c r="B114" s="70" t="s">
        <v>211</v>
      </c>
      <c r="C114" s="81" t="n">
        <v>1</v>
      </c>
      <c r="D114" s="60" t="s">
        <v>29</v>
      </c>
      <c r="E114" s="65" t="n">
        <v>6</v>
      </c>
      <c r="F114" s="79" t="s">
        <v>215</v>
      </c>
      <c r="G114" s="67" t="n">
        <v>6</v>
      </c>
      <c r="H114" s="64" t="s">
        <v>11</v>
      </c>
      <c r="I114" s="83"/>
      <c r="J114" s="84"/>
      <c r="K114" s="75" t="s">
        <v>208</v>
      </c>
    </row>
    <row r="115" customFormat="false" ht="27.75" hidden="false" customHeight="true" outlineLevel="0" collapsed="false">
      <c r="A115" s="51"/>
      <c r="B115" s="52" t="s">
        <v>216</v>
      </c>
      <c r="C115" s="81" t="n">
        <v>1</v>
      </c>
      <c r="D115" s="60" t="s">
        <v>79</v>
      </c>
      <c r="E115" s="65"/>
      <c r="F115" s="79"/>
      <c r="G115" s="82"/>
      <c r="H115" s="64" t="s">
        <v>11</v>
      </c>
      <c r="I115" s="83"/>
      <c r="J115" s="84"/>
      <c r="K115" s="75" t="s">
        <v>217</v>
      </c>
    </row>
    <row r="116" customFormat="false" ht="27.75" hidden="false" customHeight="true" outlineLevel="0" collapsed="false">
      <c r="A116" s="51"/>
      <c r="B116" s="52" t="s">
        <v>218</v>
      </c>
      <c r="C116" s="81" t="n">
        <v>1</v>
      </c>
      <c r="D116" s="60" t="s">
        <v>65</v>
      </c>
      <c r="E116" s="65"/>
      <c r="F116" s="79"/>
      <c r="G116" s="82"/>
      <c r="H116" s="64" t="s">
        <v>11</v>
      </c>
      <c r="I116" s="83" t="s">
        <v>219</v>
      </c>
      <c r="J116" s="84"/>
      <c r="K116" s="75" t="s">
        <v>220</v>
      </c>
    </row>
    <row r="117" customFormat="false" ht="27.75" hidden="false" customHeight="true" outlineLevel="0" collapsed="false">
      <c r="A117" s="51"/>
      <c r="B117" s="70" t="s">
        <v>218</v>
      </c>
      <c r="C117" s="81" t="n">
        <v>1</v>
      </c>
      <c r="D117" s="60" t="s">
        <v>50</v>
      </c>
      <c r="E117" s="65"/>
      <c r="F117" s="79"/>
      <c r="G117" s="82"/>
      <c r="H117" s="64" t="s">
        <v>11</v>
      </c>
      <c r="I117" s="83" t="s">
        <v>221</v>
      </c>
      <c r="J117" s="84"/>
      <c r="K117" s="75"/>
    </row>
    <row r="118" customFormat="false" ht="27.75" hidden="false" customHeight="true" outlineLevel="0" collapsed="false">
      <c r="A118" s="51"/>
      <c r="B118" s="70" t="s">
        <v>218</v>
      </c>
      <c r="C118" s="81" t="n">
        <v>1</v>
      </c>
      <c r="D118" s="60" t="s">
        <v>29</v>
      </c>
      <c r="E118" s="65" t="n">
        <v>18</v>
      </c>
      <c r="F118" s="79"/>
      <c r="G118" s="67"/>
      <c r="H118" s="64" t="s">
        <v>11</v>
      </c>
      <c r="I118" s="83"/>
      <c r="J118" s="84"/>
      <c r="K118" s="75"/>
    </row>
    <row r="119" customFormat="false" ht="27.75" hidden="false" customHeight="true" outlineLevel="0" collapsed="false">
      <c r="A119" s="51"/>
      <c r="B119" s="52" t="s">
        <v>222</v>
      </c>
      <c r="C119" s="81" t="n">
        <v>1</v>
      </c>
      <c r="D119" s="60" t="s">
        <v>7</v>
      </c>
      <c r="E119" s="65"/>
      <c r="F119" s="66"/>
      <c r="G119" s="67"/>
      <c r="H119" s="64" t="s">
        <v>11</v>
      </c>
      <c r="I119" s="83"/>
      <c r="J119" s="84" t="s">
        <v>213</v>
      </c>
      <c r="K119" s="75"/>
    </row>
    <row r="120" customFormat="false" ht="31.5" hidden="false" customHeight="true" outlineLevel="0" collapsed="false">
      <c r="A120" s="51"/>
      <c r="B120" s="70" t="s">
        <v>222</v>
      </c>
      <c r="C120" s="86" t="n">
        <v>1</v>
      </c>
      <c r="D120" s="60" t="s">
        <v>41</v>
      </c>
      <c r="E120" s="58" t="s">
        <v>223</v>
      </c>
      <c r="F120" s="87"/>
      <c r="G120" s="88"/>
      <c r="H120" s="64" t="s">
        <v>11</v>
      </c>
      <c r="I120" s="83"/>
      <c r="J120" s="84" t="s">
        <v>214</v>
      </c>
      <c r="K120" s="75"/>
    </row>
    <row r="121" customFormat="false" ht="27.75" hidden="false" customHeight="true" outlineLevel="0" collapsed="false">
      <c r="A121" s="51"/>
      <c r="B121" s="70" t="s">
        <v>222</v>
      </c>
      <c r="C121" s="81" t="n">
        <v>1</v>
      </c>
      <c r="D121" s="60" t="s">
        <v>7</v>
      </c>
      <c r="E121" s="65" t="s">
        <v>71</v>
      </c>
      <c r="F121" s="90" t="s">
        <v>224</v>
      </c>
      <c r="G121" s="67" t="n">
        <v>24</v>
      </c>
      <c r="H121" s="64" t="s">
        <v>11</v>
      </c>
      <c r="I121" s="83"/>
      <c r="J121" s="84" t="s">
        <v>124</v>
      </c>
      <c r="K121" s="75"/>
    </row>
    <row r="122" customFormat="false" ht="27.75" hidden="false" customHeight="true" outlineLevel="0" collapsed="false">
      <c r="A122" s="51"/>
      <c r="B122" s="52" t="s">
        <v>225</v>
      </c>
      <c r="C122" s="81" t="n">
        <v>1</v>
      </c>
      <c r="D122" s="60" t="s">
        <v>90</v>
      </c>
      <c r="E122" s="65"/>
      <c r="F122" s="90"/>
      <c r="G122" s="67"/>
      <c r="H122" s="64" t="s">
        <v>11</v>
      </c>
      <c r="I122" s="83" t="s">
        <v>226</v>
      </c>
      <c r="J122" s="84"/>
      <c r="K122" s="75" t="s">
        <v>227</v>
      </c>
    </row>
    <row r="123" customFormat="false" ht="27.75" hidden="false" customHeight="true" outlineLevel="0" collapsed="false">
      <c r="A123" s="51"/>
      <c r="B123" s="70" t="s">
        <v>225</v>
      </c>
      <c r="C123" s="81" t="n">
        <v>1</v>
      </c>
      <c r="D123" s="60" t="s">
        <v>29</v>
      </c>
      <c r="E123" s="65" t="s">
        <v>71</v>
      </c>
      <c r="F123" s="79"/>
      <c r="G123" s="67"/>
      <c r="H123" s="64" t="s">
        <v>11</v>
      </c>
      <c r="I123" s="83"/>
      <c r="J123" s="84"/>
      <c r="K123" s="75" t="s">
        <v>228</v>
      </c>
    </row>
    <row r="124" customFormat="false" ht="27.75" hidden="false" customHeight="true" outlineLevel="0" collapsed="false">
      <c r="A124" s="51"/>
      <c r="B124" s="52" t="s">
        <v>229</v>
      </c>
      <c r="C124" s="81" t="n">
        <v>1</v>
      </c>
      <c r="D124" s="60" t="s">
        <v>29</v>
      </c>
      <c r="E124" s="65" t="s">
        <v>230</v>
      </c>
      <c r="F124" s="79"/>
      <c r="G124" s="82"/>
      <c r="H124" s="64" t="s">
        <v>11</v>
      </c>
      <c r="I124" s="83"/>
      <c r="J124" s="84"/>
      <c r="K124" s="75" t="s">
        <v>231</v>
      </c>
    </row>
    <row r="125" customFormat="false" ht="27.75" hidden="false" customHeight="true" outlineLevel="0" collapsed="false">
      <c r="A125" s="51"/>
      <c r="B125" s="70" t="s">
        <v>229</v>
      </c>
      <c r="C125" s="81" t="n">
        <v>1</v>
      </c>
      <c r="D125" s="60" t="s">
        <v>29</v>
      </c>
      <c r="E125" s="65" t="s">
        <v>232</v>
      </c>
      <c r="F125" s="79"/>
      <c r="G125" s="82"/>
      <c r="H125" s="64" t="s">
        <v>11</v>
      </c>
      <c r="I125" s="83"/>
      <c r="J125" s="84"/>
      <c r="K125" s="75"/>
    </row>
    <row r="126" customFormat="false" ht="27.75" hidden="false" customHeight="true" outlineLevel="0" collapsed="false">
      <c r="A126" s="51"/>
      <c r="B126" s="52" t="s">
        <v>233</v>
      </c>
      <c r="C126" s="81" t="n">
        <v>1</v>
      </c>
      <c r="D126" s="60" t="s">
        <v>65</v>
      </c>
      <c r="E126" s="65"/>
      <c r="F126" s="79"/>
      <c r="G126" s="82"/>
      <c r="H126" s="64" t="s">
        <v>11</v>
      </c>
      <c r="I126" s="83" t="s">
        <v>234</v>
      </c>
      <c r="J126" s="84"/>
      <c r="K126" s="75" t="s">
        <v>235</v>
      </c>
    </row>
    <row r="127" customFormat="false" ht="27.75" hidden="false" customHeight="true" outlineLevel="0" collapsed="false">
      <c r="A127" s="51"/>
      <c r="B127" s="70" t="s">
        <v>233</v>
      </c>
      <c r="C127" s="81" t="n">
        <v>1</v>
      </c>
      <c r="D127" s="60" t="s">
        <v>7</v>
      </c>
      <c r="E127" s="65" t="n">
        <v>24</v>
      </c>
      <c r="F127" s="66"/>
      <c r="G127" s="67"/>
      <c r="H127" s="64" t="s">
        <v>11</v>
      </c>
      <c r="I127" s="83"/>
      <c r="J127" s="84"/>
      <c r="K127" s="75"/>
    </row>
    <row r="128" customFormat="false" ht="27.75" hidden="false" customHeight="true" outlineLevel="0" collapsed="false">
      <c r="A128" s="51"/>
      <c r="B128" s="52" t="s">
        <v>236</v>
      </c>
      <c r="C128" s="81" t="n">
        <v>1</v>
      </c>
      <c r="D128" s="60" t="s">
        <v>7</v>
      </c>
      <c r="E128" s="65"/>
      <c r="F128" s="66"/>
      <c r="G128" s="67"/>
      <c r="H128" s="64" t="s">
        <v>11</v>
      </c>
      <c r="I128" s="83"/>
      <c r="J128" s="84"/>
      <c r="K128" s="75"/>
    </row>
    <row r="129" customFormat="false" ht="27.75" hidden="false" customHeight="true" outlineLevel="0" collapsed="false">
      <c r="A129" s="51"/>
      <c r="B129" s="70" t="s">
        <v>236</v>
      </c>
      <c r="C129" s="81" t="n">
        <v>1</v>
      </c>
      <c r="D129" s="60" t="s">
        <v>197</v>
      </c>
      <c r="E129" s="65"/>
      <c r="F129" s="66"/>
      <c r="G129" s="67"/>
      <c r="H129" s="64" t="s">
        <v>11</v>
      </c>
      <c r="I129" s="83" t="s">
        <v>237</v>
      </c>
      <c r="J129" s="84"/>
      <c r="K129" s="75"/>
    </row>
    <row r="130" customFormat="false" ht="27.75" hidden="false" customHeight="true" outlineLevel="0" collapsed="false">
      <c r="A130" s="51"/>
      <c r="B130" s="52" t="s">
        <v>238</v>
      </c>
      <c r="C130" s="81" t="n">
        <v>1</v>
      </c>
      <c r="D130" s="60" t="s">
        <v>7</v>
      </c>
      <c r="E130" s="65"/>
      <c r="F130" s="66"/>
      <c r="G130" s="67"/>
      <c r="H130" s="64" t="s">
        <v>11</v>
      </c>
      <c r="I130" s="83"/>
      <c r="J130" s="84"/>
      <c r="K130" s="75" t="s">
        <v>239</v>
      </c>
    </row>
    <row r="131" customFormat="false" ht="27.75" hidden="false" customHeight="true" outlineLevel="0" collapsed="false">
      <c r="A131" s="51"/>
      <c r="B131" s="70" t="s">
        <v>238</v>
      </c>
      <c r="C131" s="81" t="n">
        <v>1</v>
      </c>
      <c r="D131" s="60" t="s">
        <v>62</v>
      </c>
      <c r="E131" s="65"/>
      <c r="F131" s="66"/>
      <c r="G131" s="67"/>
      <c r="H131" s="64" t="s">
        <v>11</v>
      </c>
      <c r="I131" s="83" t="s">
        <v>187</v>
      </c>
      <c r="J131" s="84"/>
      <c r="K131" s="75" t="s">
        <v>240</v>
      </c>
    </row>
    <row r="132" customFormat="false" ht="27.75" hidden="false" customHeight="true" outlineLevel="0" collapsed="false">
      <c r="A132" s="51"/>
      <c r="B132" s="70" t="s">
        <v>238</v>
      </c>
      <c r="C132" s="81" t="n">
        <v>1</v>
      </c>
      <c r="D132" s="60" t="s">
        <v>29</v>
      </c>
      <c r="E132" s="65" t="n">
        <v>18</v>
      </c>
      <c r="F132" s="79" t="s">
        <v>241</v>
      </c>
      <c r="G132" s="82" t="n">
        <v>18</v>
      </c>
      <c r="H132" s="64" t="s">
        <v>11</v>
      </c>
      <c r="I132" s="83"/>
      <c r="J132" s="84"/>
      <c r="K132" s="75" t="s">
        <v>242</v>
      </c>
    </row>
    <row r="133" customFormat="false" ht="27.75" hidden="false" customHeight="true" outlineLevel="0" collapsed="false">
      <c r="A133" s="51"/>
      <c r="B133" s="52" t="s">
        <v>243</v>
      </c>
      <c r="C133" s="81" t="n">
        <v>1</v>
      </c>
      <c r="D133" s="60" t="s">
        <v>65</v>
      </c>
      <c r="E133" s="65"/>
      <c r="F133" s="79"/>
      <c r="G133" s="82"/>
      <c r="H133" s="64" t="s">
        <v>11</v>
      </c>
      <c r="I133" s="83" t="s">
        <v>244</v>
      </c>
      <c r="J133" s="84"/>
      <c r="K133" s="75" t="s">
        <v>245</v>
      </c>
    </row>
    <row r="134" customFormat="false" ht="27.75" hidden="false" customHeight="true" outlineLevel="0" collapsed="false">
      <c r="A134" s="51"/>
      <c r="B134" s="70" t="s">
        <v>243</v>
      </c>
      <c r="C134" s="81" t="n">
        <v>1</v>
      </c>
      <c r="D134" s="60" t="s">
        <v>65</v>
      </c>
      <c r="E134" s="65"/>
      <c r="F134" s="79"/>
      <c r="G134" s="82"/>
      <c r="H134" s="64" t="s">
        <v>11</v>
      </c>
      <c r="I134" s="83" t="s">
        <v>246</v>
      </c>
      <c r="J134" s="84"/>
      <c r="K134" s="75"/>
    </row>
    <row r="135" customFormat="false" ht="27.75" hidden="false" customHeight="true" outlineLevel="0" collapsed="false">
      <c r="A135" s="51"/>
      <c r="B135" s="70" t="s">
        <v>243</v>
      </c>
      <c r="C135" s="81" t="n">
        <v>1</v>
      </c>
      <c r="D135" s="60" t="s">
        <v>41</v>
      </c>
      <c r="E135" s="58" t="s">
        <v>247</v>
      </c>
      <c r="F135" s="87"/>
      <c r="G135" s="88"/>
      <c r="H135" s="64" t="s">
        <v>11</v>
      </c>
      <c r="I135" s="83"/>
      <c r="J135" s="84"/>
      <c r="K135" s="75"/>
    </row>
    <row r="136" customFormat="false" ht="27.75" hidden="false" customHeight="true" outlineLevel="0" collapsed="false">
      <c r="A136" s="51"/>
      <c r="B136" s="52" t="s">
        <v>248</v>
      </c>
      <c r="C136" s="81" t="n">
        <v>1</v>
      </c>
      <c r="D136" s="60" t="s">
        <v>7</v>
      </c>
      <c r="E136" s="65"/>
      <c r="F136" s="66"/>
      <c r="G136" s="67"/>
      <c r="H136" s="64" t="s">
        <v>11</v>
      </c>
      <c r="I136" s="83"/>
      <c r="J136" s="84" t="s">
        <v>76</v>
      </c>
      <c r="K136" s="75"/>
    </row>
    <row r="137" customFormat="false" ht="27.75" hidden="false" customHeight="true" outlineLevel="0" collapsed="false">
      <c r="A137" s="51"/>
      <c r="B137" s="70" t="s">
        <v>248</v>
      </c>
      <c r="C137" s="81" t="n">
        <v>1</v>
      </c>
      <c r="D137" s="60" t="s">
        <v>7</v>
      </c>
      <c r="E137" s="65"/>
      <c r="F137" s="66"/>
      <c r="G137" s="67"/>
      <c r="H137" s="64" t="s">
        <v>11</v>
      </c>
      <c r="I137" s="83"/>
      <c r="J137" s="84"/>
      <c r="K137" s="75" t="s">
        <v>249</v>
      </c>
    </row>
    <row r="138" customFormat="false" ht="27.75" hidden="false" customHeight="true" outlineLevel="0" collapsed="false">
      <c r="A138" s="51"/>
      <c r="B138" s="70" t="s">
        <v>248</v>
      </c>
      <c r="C138" s="81" t="n">
        <v>1</v>
      </c>
      <c r="D138" s="60" t="s">
        <v>29</v>
      </c>
      <c r="E138" s="65" t="s">
        <v>250</v>
      </c>
      <c r="F138" s="79"/>
      <c r="G138" s="82"/>
      <c r="H138" s="64" t="s">
        <v>11</v>
      </c>
      <c r="I138" s="83"/>
      <c r="J138" s="84"/>
      <c r="K138" s="75"/>
    </row>
    <row r="139" customFormat="false" ht="36.75" hidden="false" customHeight="true" outlineLevel="0" collapsed="false">
      <c r="A139" s="51"/>
      <c r="B139" s="52" t="s">
        <v>251</v>
      </c>
      <c r="C139" s="81" t="n">
        <v>1</v>
      </c>
      <c r="D139" s="60" t="s">
        <v>26</v>
      </c>
      <c r="E139" s="65"/>
      <c r="F139" s="79"/>
      <c r="G139" s="82"/>
      <c r="H139" s="55" t="s">
        <v>21</v>
      </c>
      <c r="I139" s="83" t="s">
        <v>252</v>
      </c>
      <c r="J139" s="84"/>
      <c r="K139" s="75" t="s">
        <v>253</v>
      </c>
    </row>
    <row r="140" customFormat="false" ht="28.5" hidden="false" customHeight="true" outlineLevel="0" collapsed="false">
      <c r="A140" s="51"/>
      <c r="B140" s="70" t="s">
        <v>251</v>
      </c>
      <c r="C140" s="81" t="n">
        <v>1</v>
      </c>
      <c r="D140" s="60" t="s">
        <v>254</v>
      </c>
      <c r="E140" s="65"/>
      <c r="F140" s="79"/>
      <c r="G140" s="82"/>
      <c r="H140" s="64" t="s">
        <v>11</v>
      </c>
      <c r="I140" s="83" t="s">
        <v>255</v>
      </c>
      <c r="J140" s="84"/>
      <c r="K140" s="75"/>
    </row>
    <row r="141" customFormat="false" ht="27.75" hidden="false" customHeight="true" outlineLevel="0" collapsed="false">
      <c r="A141" s="51"/>
      <c r="B141" s="70" t="s">
        <v>251</v>
      </c>
      <c r="C141" s="81" t="n">
        <v>1</v>
      </c>
      <c r="D141" s="60" t="s">
        <v>192</v>
      </c>
      <c r="E141" s="65"/>
      <c r="F141" s="79"/>
      <c r="G141" s="82"/>
      <c r="H141" s="64" t="s">
        <v>11</v>
      </c>
      <c r="I141" s="83" t="s">
        <v>256</v>
      </c>
      <c r="J141" s="84"/>
      <c r="K141" s="75"/>
    </row>
    <row r="142" customFormat="false" ht="27.75" hidden="false" customHeight="true" outlineLevel="0" collapsed="false">
      <c r="A142" s="51"/>
      <c r="B142" s="70" t="s">
        <v>251</v>
      </c>
      <c r="C142" s="81" t="n">
        <v>1</v>
      </c>
      <c r="D142" s="60" t="s">
        <v>62</v>
      </c>
      <c r="E142" s="58"/>
      <c r="F142" s="87"/>
      <c r="G142" s="88"/>
      <c r="H142" s="64" t="s">
        <v>11</v>
      </c>
      <c r="I142" s="83" t="s">
        <v>168</v>
      </c>
      <c r="J142" s="84"/>
      <c r="K142" s="75"/>
    </row>
    <row r="143" customFormat="false" ht="27.75" hidden="false" customHeight="true" outlineLevel="0" collapsed="false">
      <c r="A143" s="51"/>
      <c r="B143" s="70" t="s">
        <v>251</v>
      </c>
      <c r="C143" s="81" t="n">
        <v>1</v>
      </c>
      <c r="D143" s="60" t="s">
        <v>65</v>
      </c>
      <c r="E143" s="58"/>
      <c r="F143" s="87"/>
      <c r="G143" s="88"/>
      <c r="H143" s="64" t="s">
        <v>11</v>
      </c>
      <c r="I143" s="83" t="s">
        <v>257</v>
      </c>
      <c r="J143" s="84"/>
      <c r="K143" s="75"/>
    </row>
    <row r="144" customFormat="false" ht="27.75" hidden="false" customHeight="true" outlineLevel="0" collapsed="false">
      <c r="A144" s="51"/>
      <c r="B144" s="70" t="s">
        <v>251</v>
      </c>
      <c r="C144" s="81" t="n">
        <v>1</v>
      </c>
      <c r="D144" s="60" t="s">
        <v>7</v>
      </c>
      <c r="E144" s="58" t="n">
        <v>24</v>
      </c>
      <c r="F144" s="87"/>
      <c r="G144" s="88"/>
      <c r="H144" s="64" t="s">
        <v>11</v>
      </c>
      <c r="I144" s="83"/>
      <c r="J144" s="84"/>
      <c r="K144" s="75"/>
    </row>
    <row r="145" customFormat="false" ht="27.75" hidden="false" customHeight="true" outlineLevel="0" collapsed="false">
      <c r="A145" s="51"/>
      <c r="B145" s="52" t="s">
        <v>258</v>
      </c>
      <c r="C145" s="81" t="n">
        <v>1</v>
      </c>
      <c r="D145" s="60" t="s">
        <v>7</v>
      </c>
      <c r="E145" s="65"/>
      <c r="F145" s="66"/>
      <c r="G145" s="67"/>
      <c r="H145" s="64" t="s">
        <v>11</v>
      </c>
      <c r="I145" s="83"/>
      <c r="J145" s="84" t="s">
        <v>221</v>
      </c>
      <c r="K145" s="75"/>
    </row>
    <row r="146" customFormat="false" ht="27.75" hidden="false" customHeight="true" outlineLevel="0" collapsed="false">
      <c r="A146" s="51"/>
      <c r="B146" s="52" t="s">
        <v>259</v>
      </c>
      <c r="C146" s="81" t="n">
        <v>1</v>
      </c>
      <c r="D146" s="60" t="s">
        <v>41</v>
      </c>
      <c r="E146" s="58" t="s">
        <v>260</v>
      </c>
      <c r="F146" s="87"/>
      <c r="G146" s="88"/>
      <c r="H146" s="64" t="s">
        <v>11</v>
      </c>
      <c r="I146" s="83"/>
      <c r="J146" s="84"/>
      <c r="K146" s="75" t="s">
        <v>261</v>
      </c>
    </row>
    <row r="147" customFormat="false" ht="27.75" hidden="false" customHeight="true" outlineLevel="0" collapsed="false">
      <c r="A147" s="51"/>
      <c r="B147" s="70" t="s">
        <v>259</v>
      </c>
      <c r="C147" s="81" t="n">
        <v>1</v>
      </c>
      <c r="D147" s="60" t="s">
        <v>7</v>
      </c>
      <c r="E147" s="65" t="n">
        <v>6</v>
      </c>
      <c r="F147" s="66"/>
      <c r="G147" s="67"/>
      <c r="H147" s="64" t="s">
        <v>11</v>
      </c>
      <c r="I147" s="83"/>
      <c r="J147" s="84"/>
      <c r="K147" s="75"/>
    </row>
    <row r="148" customFormat="false" ht="27.75" hidden="false" customHeight="true" outlineLevel="0" collapsed="false">
      <c r="A148" s="51"/>
      <c r="B148" s="52" t="s">
        <v>262</v>
      </c>
      <c r="C148" s="81" t="n">
        <v>1</v>
      </c>
      <c r="D148" s="60" t="s">
        <v>7</v>
      </c>
      <c r="E148" s="65"/>
      <c r="F148" s="66"/>
      <c r="G148" s="67"/>
      <c r="H148" s="64" t="s">
        <v>11</v>
      </c>
      <c r="I148" s="83"/>
      <c r="J148" s="84"/>
      <c r="K148" s="75" t="s">
        <v>263</v>
      </c>
    </row>
    <row r="149" customFormat="false" ht="27.75" hidden="false" customHeight="true" outlineLevel="0" collapsed="false">
      <c r="A149" s="51"/>
      <c r="B149" s="70" t="s">
        <v>262</v>
      </c>
      <c r="C149" s="81" t="n">
        <v>1</v>
      </c>
      <c r="D149" s="60" t="s">
        <v>172</v>
      </c>
      <c r="E149" s="65"/>
      <c r="F149" s="66"/>
      <c r="G149" s="67"/>
      <c r="H149" s="64" t="s">
        <v>11</v>
      </c>
      <c r="I149" s="83" t="s">
        <v>264</v>
      </c>
      <c r="J149" s="84"/>
      <c r="K149" s="75" t="s">
        <v>265</v>
      </c>
    </row>
    <row r="150" customFormat="false" ht="27.75" hidden="false" customHeight="true" outlineLevel="0" collapsed="false">
      <c r="A150" s="51"/>
      <c r="B150" s="52" t="s">
        <v>266</v>
      </c>
      <c r="C150" s="81" t="n">
        <v>1</v>
      </c>
      <c r="D150" s="60" t="s">
        <v>90</v>
      </c>
      <c r="E150" s="65"/>
      <c r="F150" s="66"/>
      <c r="G150" s="67"/>
      <c r="H150" s="64" t="s">
        <v>11</v>
      </c>
      <c r="I150" s="83" t="s">
        <v>267</v>
      </c>
      <c r="J150" s="84"/>
      <c r="K150" s="75"/>
    </row>
    <row r="151" customFormat="false" ht="27.75" hidden="false" customHeight="true" outlineLevel="0" collapsed="false">
      <c r="A151" s="51"/>
      <c r="B151" s="52" t="s">
        <v>268</v>
      </c>
      <c r="C151" s="81" t="n">
        <v>1</v>
      </c>
      <c r="D151" s="60" t="s">
        <v>7</v>
      </c>
      <c r="E151" s="65" t="n">
        <v>24</v>
      </c>
      <c r="F151" s="56" t="s">
        <v>269</v>
      </c>
      <c r="G151" s="67" t="n">
        <v>12</v>
      </c>
      <c r="H151" s="64" t="s">
        <v>11</v>
      </c>
      <c r="I151" s="83"/>
      <c r="J151" s="84" t="s">
        <v>124</v>
      </c>
      <c r="K151" s="75"/>
    </row>
    <row r="152" customFormat="false" ht="27.75" hidden="false" customHeight="true" outlineLevel="0" collapsed="false">
      <c r="A152" s="51"/>
      <c r="B152" s="52" t="s">
        <v>270</v>
      </c>
      <c r="C152" s="81" t="n">
        <v>1</v>
      </c>
      <c r="D152" s="60" t="s">
        <v>29</v>
      </c>
      <c r="E152" s="65" t="s">
        <v>271</v>
      </c>
      <c r="F152" s="79"/>
      <c r="G152" s="82"/>
      <c r="H152" s="64" t="s">
        <v>11</v>
      </c>
      <c r="I152" s="83"/>
      <c r="J152" s="84"/>
      <c r="K152" s="75" t="s">
        <v>272</v>
      </c>
    </row>
    <row r="153" customFormat="false" ht="36.75" hidden="false" customHeight="true" outlineLevel="0" collapsed="false">
      <c r="A153" s="51"/>
      <c r="B153" s="52" t="s">
        <v>273</v>
      </c>
      <c r="C153" s="81" t="n">
        <v>1</v>
      </c>
      <c r="D153" s="89" t="s">
        <v>20</v>
      </c>
      <c r="E153" s="65"/>
      <c r="F153" s="79"/>
      <c r="G153" s="82"/>
      <c r="H153" s="55" t="s">
        <v>21</v>
      </c>
      <c r="I153" s="83"/>
      <c r="J153" s="84"/>
      <c r="K153" s="75" t="s">
        <v>274</v>
      </c>
    </row>
    <row r="154" customFormat="false" ht="39" hidden="false" customHeight="true" outlineLevel="0" collapsed="false">
      <c r="A154" s="51"/>
      <c r="B154" s="70" t="s">
        <v>273</v>
      </c>
      <c r="C154" s="81" t="n">
        <v>1</v>
      </c>
      <c r="D154" s="89" t="s">
        <v>20</v>
      </c>
      <c r="E154" s="65"/>
      <c r="F154" s="79"/>
      <c r="G154" s="82"/>
      <c r="H154" s="55" t="s">
        <v>21</v>
      </c>
      <c r="I154" s="83"/>
      <c r="J154" s="84"/>
      <c r="K154" s="75" t="s">
        <v>275</v>
      </c>
    </row>
    <row r="155" customFormat="false" ht="27.75" hidden="false" customHeight="true" outlineLevel="0" collapsed="false">
      <c r="A155" s="51"/>
      <c r="B155" s="70" t="s">
        <v>273</v>
      </c>
      <c r="C155" s="81" t="n">
        <v>1</v>
      </c>
      <c r="D155" s="51" t="s">
        <v>29</v>
      </c>
      <c r="E155" s="65" t="n">
        <v>6</v>
      </c>
      <c r="F155" s="79"/>
      <c r="G155" s="82"/>
      <c r="H155" s="91" t="s">
        <v>11</v>
      </c>
      <c r="I155" s="83"/>
      <c r="J155" s="84"/>
      <c r="K155" s="75" t="s">
        <v>276</v>
      </c>
    </row>
    <row r="156" customFormat="false" ht="20.1" hidden="false" customHeight="true" outlineLevel="0" collapsed="false">
      <c r="C156" s="34" t="n">
        <f aca="false">SUM(C2:C155)</f>
        <v>154</v>
      </c>
      <c r="E156" s="36" t="n">
        <f aca="false">COUNTA(E2:E155)</f>
        <v>65</v>
      </c>
      <c r="H156" s="38" t="n">
        <f aca="false">COUNTA(H2:H155)</f>
        <v>154</v>
      </c>
      <c r="I156" s="38" t="n">
        <f aca="false">COUNTA(I2:I155)</f>
        <v>56</v>
      </c>
    </row>
  </sheetData>
  <printOptions headings="false" gridLines="true" gridLinesSet="true" horizontalCentered="false" verticalCentered="false"/>
  <pageMargins left="0.472222222222222" right="0.196527777777778" top="1.06319444444444" bottom="0.865972222222222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5/16 PER LE SUPPLENZE DEL 10 SETT. 2015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4" activePane="bottomLeft" state="frozen"/>
      <selection pane="topLeft" activeCell="A1" activeCellId="0" sqref="A1"/>
      <selection pane="bottomLeft" activeCell="P241" activeCellId="0" sqref="P241"/>
    </sheetView>
  </sheetViews>
  <sheetFormatPr defaultColWidth="9.13671875" defaultRowHeight="20.1" zeroHeight="false" outlineLevelRow="0" outlineLevelCol="0"/>
  <cols>
    <col collapsed="false" customWidth="true" hidden="false" outlineLevel="0" max="1" min="1" style="66" width="3.7"/>
    <col collapsed="false" customWidth="true" hidden="false" outlineLevel="0" max="2" min="2" style="92" width="26.7"/>
    <col collapsed="false" customWidth="true" hidden="false" outlineLevel="0" max="3" min="3" style="93" width="5.71"/>
    <col collapsed="false" customWidth="true" hidden="false" outlineLevel="0" max="4" min="4" style="94" width="18.99"/>
    <col collapsed="false" customWidth="true" hidden="false" outlineLevel="0" max="5" min="5" style="95" width="8.56"/>
    <col collapsed="false" customWidth="true" hidden="false" outlineLevel="0" max="6" min="6" style="94" width="6.7"/>
    <col collapsed="false" customWidth="true" hidden="false" outlineLevel="0" max="7" min="7" style="94" width="5.99"/>
    <col collapsed="false" customWidth="true" hidden="false" outlineLevel="0" max="8" min="8" style="96" width="7.42"/>
    <col collapsed="false" customWidth="true" hidden="false" outlineLevel="0" max="9" min="9" style="92" width="10.99"/>
    <col collapsed="false" customWidth="true" hidden="false" outlineLevel="0" max="10" min="10" style="93" width="15.56"/>
    <col collapsed="false" customWidth="true" hidden="false" outlineLevel="0" max="11" min="11" style="92" width="18.56"/>
    <col collapsed="false" customWidth="false" hidden="false" outlineLevel="0" max="257" min="12" style="92" width="9.14"/>
  </cols>
  <sheetData>
    <row r="1" customFormat="false" ht="50.1" hidden="false" customHeight="true" outlineLevel="0" collapsed="false">
      <c r="A1" s="97" t="s">
        <v>277</v>
      </c>
      <c r="B1" s="97"/>
      <c r="C1" s="98"/>
      <c r="D1" s="99" t="s">
        <v>2</v>
      </c>
      <c r="E1" s="100" t="s">
        <v>278</v>
      </c>
      <c r="F1" s="101" t="s">
        <v>15</v>
      </c>
      <c r="G1" s="101" t="s">
        <v>16</v>
      </c>
      <c r="H1" s="102" t="s">
        <v>3</v>
      </c>
      <c r="I1" s="102" t="s">
        <v>17</v>
      </c>
      <c r="J1" s="102" t="s">
        <v>4</v>
      </c>
      <c r="K1" s="102" t="s">
        <v>5</v>
      </c>
    </row>
    <row r="2" customFormat="false" ht="27.75" hidden="false" customHeight="true" outlineLevel="0" collapsed="false">
      <c r="B2" s="52" t="s">
        <v>22</v>
      </c>
      <c r="C2" s="98" t="n">
        <v>1</v>
      </c>
      <c r="D2" s="103" t="s">
        <v>20</v>
      </c>
      <c r="E2" s="100"/>
      <c r="F2" s="104"/>
      <c r="G2" s="101"/>
      <c r="H2" s="102"/>
      <c r="I2" s="102"/>
      <c r="J2" s="105" t="s">
        <v>279</v>
      </c>
      <c r="K2" s="105"/>
    </row>
    <row r="3" customFormat="false" ht="24.95" hidden="false" customHeight="true" outlineLevel="0" collapsed="false">
      <c r="B3" s="70" t="s">
        <v>22</v>
      </c>
      <c r="C3" s="98" t="n">
        <v>1</v>
      </c>
      <c r="D3" s="103" t="s">
        <v>280</v>
      </c>
      <c r="E3" s="102" t="n">
        <v>6</v>
      </c>
      <c r="F3" s="104" t="s">
        <v>82</v>
      </c>
      <c r="G3" s="102" t="n">
        <v>15</v>
      </c>
      <c r="H3" s="105" t="s">
        <v>11</v>
      </c>
      <c r="I3" s="102"/>
      <c r="K3" s="105" t="s">
        <v>281</v>
      </c>
    </row>
    <row r="4" customFormat="false" ht="36.75" hidden="false" customHeight="true" outlineLevel="0" collapsed="false">
      <c r="B4" s="59" t="s">
        <v>282</v>
      </c>
      <c r="C4" s="98" t="n">
        <v>1</v>
      </c>
      <c r="D4" s="103" t="s">
        <v>20</v>
      </c>
      <c r="E4" s="106"/>
      <c r="F4" s="104"/>
      <c r="G4" s="107"/>
      <c r="H4" s="55" t="s">
        <v>21</v>
      </c>
      <c r="I4" s="55"/>
      <c r="J4" s="102"/>
      <c r="K4" s="105" t="s">
        <v>283</v>
      </c>
    </row>
    <row r="5" customFormat="false" ht="36.75" hidden="false" customHeight="true" outlineLevel="0" collapsed="false">
      <c r="B5" s="59" t="s">
        <v>284</v>
      </c>
      <c r="C5" s="98" t="n">
        <v>1</v>
      </c>
      <c r="D5" s="103" t="s">
        <v>20</v>
      </c>
      <c r="E5" s="106"/>
      <c r="F5" s="104"/>
      <c r="G5" s="107"/>
      <c r="H5" s="55" t="s">
        <v>21</v>
      </c>
      <c r="I5" s="108"/>
      <c r="J5" s="102"/>
      <c r="K5" s="105" t="s">
        <v>285</v>
      </c>
    </row>
    <row r="6" customFormat="false" ht="24.95" hidden="false" customHeight="true" outlineLevel="0" collapsed="false">
      <c r="B6" s="59" t="s">
        <v>24</v>
      </c>
      <c r="C6" s="98" t="n">
        <v>1</v>
      </c>
      <c r="D6" s="103" t="s">
        <v>286</v>
      </c>
      <c r="E6" s="106"/>
      <c r="F6" s="104"/>
      <c r="G6" s="107"/>
      <c r="H6" s="105" t="s">
        <v>11</v>
      </c>
      <c r="I6" s="108" t="s">
        <v>287</v>
      </c>
      <c r="J6" s="102"/>
      <c r="K6" s="105" t="s">
        <v>288</v>
      </c>
    </row>
    <row r="7" customFormat="false" ht="24.95" hidden="false" customHeight="true" outlineLevel="0" collapsed="false">
      <c r="B7" s="61" t="s">
        <v>24</v>
      </c>
      <c r="C7" s="98" t="n">
        <v>1</v>
      </c>
      <c r="D7" s="103" t="s">
        <v>280</v>
      </c>
      <c r="E7" s="102" t="n">
        <v>12</v>
      </c>
      <c r="F7" s="104"/>
      <c r="G7" s="101"/>
      <c r="H7" s="105" t="s">
        <v>11</v>
      </c>
      <c r="I7" s="108"/>
      <c r="J7" s="102"/>
      <c r="K7" s="105"/>
    </row>
    <row r="8" customFormat="false" ht="33" hidden="false" customHeight="true" outlineLevel="0" collapsed="false">
      <c r="B8" s="61" t="s">
        <v>24</v>
      </c>
      <c r="C8" s="98" t="n">
        <v>1</v>
      </c>
      <c r="D8" s="103" t="s">
        <v>254</v>
      </c>
      <c r="E8" s="102"/>
      <c r="F8" s="104"/>
      <c r="G8" s="101"/>
      <c r="H8" s="105" t="s">
        <v>289</v>
      </c>
      <c r="I8" s="108" t="s">
        <v>290</v>
      </c>
      <c r="J8" s="102"/>
      <c r="K8" s="105" t="s">
        <v>291</v>
      </c>
    </row>
    <row r="9" customFormat="false" ht="24.95" hidden="false" customHeight="true" outlineLevel="0" collapsed="false">
      <c r="B9" s="61" t="s">
        <v>24</v>
      </c>
      <c r="C9" s="98" t="n">
        <v>1</v>
      </c>
      <c r="D9" s="103" t="s">
        <v>292</v>
      </c>
      <c r="E9" s="102"/>
      <c r="F9" s="104"/>
      <c r="G9" s="101"/>
      <c r="H9" s="105" t="s">
        <v>11</v>
      </c>
      <c r="I9" s="108" t="s">
        <v>293</v>
      </c>
      <c r="J9" s="102"/>
      <c r="K9" s="105" t="s">
        <v>294</v>
      </c>
    </row>
    <row r="10" customFormat="false" ht="24.95" hidden="false" customHeight="true" outlineLevel="0" collapsed="false">
      <c r="B10" s="59" t="s">
        <v>28</v>
      </c>
      <c r="C10" s="109" t="n">
        <v>1</v>
      </c>
      <c r="D10" s="103" t="s">
        <v>7</v>
      </c>
      <c r="E10" s="106"/>
      <c r="F10" s="104"/>
      <c r="G10" s="107"/>
      <c r="H10" s="105" t="s">
        <v>11</v>
      </c>
      <c r="I10" s="110"/>
      <c r="J10" s="109" t="s">
        <v>295</v>
      </c>
      <c r="K10" s="111"/>
    </row>
    <row r="11" customFormat="false" ht="24.95" hidden="false" customHeight="true" outlineLevel="0" collapsed="false">
      <c r="B11" s="61" t="s">
        <v>28</v>
      </c>
      <c r="C11" s="109" t="n">
        <v>1</v>
      </c>
      <c r="D11" s="112" t="s">
        <v>296</v>
      </c>
      <c r="E11" s="106"/>
      <c r="F11" s="104"/>
      <c r="G11" s="107"/>
      <c r="H11" s="105" t="s">
        <v>11</v>
      </c>
      <c r="I11" s="110" t="s">
        <v>297</v>
      </c>
      <c r="J11" s="109" t="s">
        <v>298</v>
      </c>
      <c r="K11" s="111"/>
    </row>
    <row r="12" customFormat="false" ht="23.25" hidden="false" customHeight="true" outlineLevel="0" collapsed="false">
      <c r="B12" s="61" t="s">
        <v>28</v>
      </c>
      <c r="C12" s="109" t="n">
        <v>1</v>
      </c>
      <c r="D12" s="20" t="s">
        <v>299</v>
      </c>
      <c r="E12" s="106" t="s">
        <v>300</v>
      </c>
      <c r="F12" s="104"/>
      <c r="G12" s="107"/>
      <c r="H12" s="105" t="s">
        <v>11</v>
      </c>
      <c r="I12" s="110"/>
      <c r="J12" s="109" t="s">
        <v>301</v>
      </c>
      <c r="K12" s="111"/>
    </row>
    <row r="13" customFormat="false" ht="27" hidden="false" customHeight="true" outlineLevel="0" collapsed="false">
      <c r="B13" s="61" t="s">
        <v>28</v>
      </c>
      <c r="C13" s="109" t="n">
        <v>1</v>
      </c>
      <c r="D13" s="103" t="s">
        <v>7</v>
      </c>
      <c r="E13" s="106" t="n">
        <v>12</v>
      </c>
      <c r="F13" s="104"/>
      <c r="G13" s="107"/>
      <c r="H13" s="105" t="s">
        <v>11</v>
      </c>
      <c r="I13" s="110"/>
      <c r="J13" s="109"/>
      <c r="K13" s="111"/>
    </row>
    <row r="14" customFormat="false" ht="27" hidden="false" customHeight="true" outlineLevel="0" collapsed="false">
      <c r="B14" s="59" t="s">
        <v>30</v>
      </c>
      <c r="C14" s="109" t="n">
        <v>1</v>
      </c>
      <c r="D14" s="112" t="s">
        <v>50</v>
      </c>
      <c r="E14" s="106"/>
      <c r="F14" s="104"/>
      <c r="G14" s="107"/>
      <c r="H14" s="105" t="s">
        <v>11</v>
      </c>
      <c r="I14" s="110" t="s">
        <v>302</v>
      </c>
      <c r="J14" s="109"/>
      <c r="K14" s="111" t="s">
        <v>303</v>
      </c>
    </row>
    <row r="15" customFormat="false" ht="24.95" hidden="false" customHeight="true" outlineLevel="0" collapsed="false">
      <c r="B15" s="61" t="s">
        <v>30</v>
      </c>
      <c r="C15" s="109" t="n">
        <v>1</v>
      </c>
      <c r="D15" s="20" t="s">
        <v>304</v>
      </c>
      <c r="E15" s="106" t="s">
        <v>305</v>
      </c>
      <c r="F15" s="104"/>
      <c r="G15" s="107"/>
      <c r="H15" s="105" t="s">
        <v>11</v>
      </c>
      <c r="I15" s="110"/>
      <c r="J15" s="109"/>
      <c r="K15" s="111" t="s">
        <v>306</v>
      </c>
    </row>
    <row r="16" customFormat="false" ht="24.95" hidden="false" customHeight="true" outlineLevel="0" collapsed="false">
      <c r="B16" s="61" t="s">
        <v>30</v>
      </c>
      <c r="C16" s="109" t="n">
        <v>1</v>
      </c>
      <c r="D16" s="103" t="s">
        <v>7</v>
      </c>
      <c r="E16" s="106" t="n">
        <v>18</v>
      </c>
      <c r="F16" s="104" t="s">
        <v>307</v>
      </c>
      <c r="G16" s="107" t="n">
        <v>12</v>
      </c>
      <c r="H16" s="105" t="s">
        <v>11</v>
      </c>
      <c r="I16" s="110"/>
      <c r="J16" s="109"/>
      <c r="K16" s="111" t="s">
        <v>308</v>
      </c>
    </row>
    <row r="17" customFormat="false" ht="24.95" hidden="false" customHeight="true" outlineLevel="0" collapsed="false">
      <c r="B17" s="68" t="s">
        <v>309</v>
      </c>
      <c r="C17" s="109" t="n">
        <v>1</v>
      </c>
      <c r="D17" s="20" t="s">
        <v>299</v>
      </c>
      <c r="E17" s="106" t="s">
        <v>310</v>
      </c>
      <c r="F17" s="104"/>
      <c r="G17" s="107"/>
      <c r="H17" s="105" t="s">
        <v>11</v>
      </c>
      <c r="I17" s="110"/>
      <c r="J17" s="109" t="s">
        <v>287</v>
      </c>
      <c r="K17" s="111"/>
    </row>
    <row r="18" customFormat="false" ht="24.95" hidden="false" customHeight="true" outlineLevel="0" collapsed="false">
      <c r="B18" s="113" t="s">
        <v>309</v>
      </c>
      <c r="C18" s="109" t="n">
        <v>1</v>
      </c>
      <c r="D18" s="20" t="s">
        <v>311</v>
      </c>
      <c r="E18" s="106"/>
      <c r="F18" s="104"/>
      <c r="G18" s="107"/>
      <c r="H18" s="105" t="s">
        <v>11</v>
      </c>
      <c r="I18" s="110" t="s">
        <v>312</v>
      </c>
      <c r="J18" s="109"/>
      <c r="K18" s="111" t="s">
        <v>313</v>
      </c>
    </row>
    <row r="19" customFormat="false" ht="28.5" hidden="false" customHeight="true" outlineLevel="0" collapsed="false">
      <c r="B19" s="68" t="s">
        <v>34</v>
      </c>
      <c r="C19" s="109" t="n">
        <v>1</v>
      </c>
      <c r="D19" s="114" t="s">
        <v>292</v>
      </c>
      <c r="E19" s="115"/>
      <c r="F19" s="104"/>
      <c r="G19" s="107"/>
      <c r="H19" s="105" t="s">
        <v>11</v>
      </c>
      <c r="I19" s="110" t="s">
        <v>93</v>
      </c>
      <c r="J19" s="109"/>
      <c r="K19" s="111" t="s">
        <v>314</v>
      </c>
    </row>
    <row r="20" customFormat="false" ht="23.25" hidden="false" customHeight="true" outlineLevel="0" collapsed="false">
      <c r="B20" s="113" t="s">
        <v>34</v>
      </c>
      <c r="C20" s="109" t="n">
        <v>1</v>
      </c>
      <c r="D20" s="20" t="s">
        <v>79</v>
      </c>
      <c r="E20" s="115"/>
      <c r="F20" s="104"/>
      <c r="G20" s="107"/>
      <c r="H20" s="105" t="s">
        <v>11</v>
      </c>
      <c r="I20" s="110"/>
      <c r="J20" s="109"/>
      <c r="K20" s="111" t="s">
        <v>315</v>
      </c>
    </row>
    <row r="21" customFormat="false" ht="25.5" hidden="false" customHeight="true" outlineLevel="0" collapsed="false">
      <c r="B21" s="113" t="s">
        <v>34</v>
      </c>
      <c r="C21" s="109" t="n">
        <v>1</v>
      </c>
      <c r="D21" s="103" t="s">
        <v>280</v>
      </c>
      <c r="E21" s="102" t="n">
        <v>15</v>
      </c>
      <c r="F21" s="104" t="s">
        <v>316</v>
      </c>
      <c r="G21" s="102" t="n">
        <v>18</v>
      </c>
      <c r="H21" s="105" t="s">
        <v>11</v>
      </c>
      <c r="I21" s="110"/>
      <c r="J21" s="109"/>
      <c r="K21" s="111" t="s">
        <v>317</v>
      </c>
    </row>
    <row r="22" customFormat="false" ht="26.25" hidden="false" customHeight="true" outlineLevel="0" collapsed="false">
      <c r="B22" s="52" t="s">
        <v>318</v>
      </c>
      <c r="C22" s="109" t="n">
        <v>1</v>
      </c>
      <c r="D22" s="114" t="s">
        <v>319</v>
      </c>
      <c r="E22" s="115"/>
      <c r="F22" s="104"/>
      <c r="G22" s="116"/>
      <c r="H22" s="105" t="s">
        <v>11</v>
      </c>
      <c r="I22" s="110" t="s">
        <v>320</v>
      </c>
      <c r="J22" s="109"/>
      <c r="K22" s="111" t="s">
        <v>321</v>
      </c>
    </row>
    <row r="23" customFormat="false" ht="24" hidden="false" customHeight="true" outlineLevel="0" collapsed="false">
      <c r="B23" s="70" t="s">
        <v>318</v>
      </c>
      <c r="C23" s="109" t="n">
        <v>1</v>
      </c>
      <c r="D23" s="103" t="s">
        <v>7</v>
      </c>
      <c r="E23" s="106" t="n">
        <v>18</v>
      </c>
      <c r="F23" s="104" t="s">
        <v>322</v>
      </c>
      <c r="G23" s="107" t="n">
        <v>15</v>
      </c>
      <c r="H23" s="105" t="s">
        <v>11</v>
      </c>
      <c r="I23" s="110"/>
      <c r="J23" s="109"/>
      <c r="K23" s="111" t="s">
        <v>317</v>
      </c>
    </row>
    <row r="24" customFormat="false" ht="36.75" hidden="false" customHeight="true" outlineLevel="0" collapsed="false">
      <c r="B24" s="52" t="s">
        <v>35</v>
      </c>
      <c r="C24" s="109" t="n">
        <v>1</v>
      </c>
      <c r="D24" s="103" t="s">
        <v>20</v>
      </c>
      <c r="E24" s="106"/>
      <c r="F24" s="104"/>
      <c r="G24" s="107"/>
      <c r="H24" s="55" t="s">
        <v>21</v>
      </c>
      <c r="I24" s="110"/>
      <c r="J24" s="109"/>
      <c r="K24" s="111" t="s">
        <v>205</v>
      </c>
    </row>
    <row r="25" customFormat="false" ht="36.75" hidden="false" customHeight="true" outlineLevel="0" collapsed="false">
      <c r="B25" s="70" t="s">
        <v>35</v>
      </c>
      <c r="C25" s="109" t="n">
        <v>1</v>
      </c>
      <c r="D25" s="103" t="s">
        <v>20</v>
      </c>
      <c r="E25" s="106"/>
      <c r="F25" s="104"/>
      <c r="G25" s="107"/>
      <c r="H25" s="55" t="s">
        <v>21</v>
      </c>
      <c r="I25" s="110"/>
      <c r="J25" s="109"/>
      <c r="K25" s="111" t="s">
        <v>323</v>
      </c>
    </row>
    <row r="26" customFormat="false" ht="36.75" hidden="false" customHeight="true" outlineLevel="0" collapsed="false">
      <c r="B26" s="70" t="s">
        <v>35</v>
      </c>
      <c r="C26" s="109" t="n">
        <v>1</v>
      </c>
      <c r="D26" s="103" t="s">
        <v>20</v>
      </c>
      <c r="E26" s="106"/>
      <c r="F26" s="104"/>
      <c r="G26" s="107"/>
      <c r="H26" s="55" t="s">
        <v>21</v>
      </c>
      <c r="I26" s="110"/>
      <c r="J26" s="109"/>
      <c r="K26" s="111" t="s">
        <v>324</v>
      </c>
    </row>
    <row r="27" customFormat="false" ht="24.95" hidden="false" customHeight="true" outlineLevel="0" collapsed="false">
      <c r="B27" s="70" t="s">
        <v>35</v>
      </c>
      <c r="C27" s="109" t="n">
        <v>1</v>
      </c>
      <c r="D27" s="103" t="s">
        <v>7</v>
      </c>
      <c r="E27" s="106"/>
      <c r="F27" s="104"/>
      <c r="G27" s="107"/>
      <c r="H27" s="105" t="s">
        <v>11</v>
      </c>
      <c r="I27" s="110"/>
      <c r="J27" s="109"/>
      <c r="K27" s="111" t="s">
        <v>325</v>
      </c>
    </row>
    <row r="28" customFormat="false" ht="24.95" hidden="false" customHeight="true" outlineLevel="0" collapsed="false">
      <c r="B28" s="71" t="s">
        <v>36</v>
      </c>
      <c r="C28" s="98" t="n">
        <v>1</v>
      </c>
      <c r="D28" s="114" t="s">
        <v>79</v>
      </c>
      <c r="E28" s="115"/>
      <c r="F28" s="104"/>
      <c r="G28" s="107"/>
      <c r="H28" s="105" t="s">
        <v>11</v>
      </c>
      <c r="I28" s="110"/>
      <c r="J28" s="109"/>
      <c r="K28" s="111" t="s">
        <v>326</v>
      </c>
    </row>
    <row r="29" customFormat="false" ht="24.95" hidden="false" customHeight="true" outlineLevel="0" collapsed="false">
      <c r="B29" s="72" t="s">
        <v>36</v>
      </c>
      <c r="C29" s="109" t="n">
        <v>1</v>
      </c>
      <c r="D29" s="103" t="s">
        <v>280</v>
      </c>
      <c r="E29" s="102" t="n">
        <v>18</v>
      </c>
      <c r="F29" s="104"/>
      <c r="G29" s="101"/>
      <c r="H29" s="105" t="s">
        <v>11</v>
      </c>
      <c r="I29" s="110"/>
      <c r="J29" s="109" t="s">
        <v>327</v>
      </c>
      <c r="K29" s="111"/>
    </row>
    <row r="30" customFormat="false" ht="24.95" hidden="false" customHeight="true" outlineLevel="0" collapsed="false">
      <c r="B30" s="72" t="s">
        <v>36</v>
      </c>
      <c r="C30" s="109" t="n">
        <v>1</v>
      </c>
      <c r="D30" s="103" t="s">
        <v>280</v>
      </c>
      <c r="E30" s="102" t="n">
        <v>5</v>
      </c>
      <c r="F30" s="104"/>
      <c r="G30" s="101"/>
      <c r="H30" s="105" t="s">
        <v>11</v>
      </c>
      <c r="I30" s="110"/>
      <c r="J30" s="109"/>
      <c r="K30" s="111"/>
    </row>
    <row r="31" s="119" customFormat="true" ht="24.95" hidden="false" customHeight="true" outlineLevel="0" collapsed="false">
      <c r="A31" s="66"/>
      <c r="B31" s="52" t="s">
        <v>40</v>
      </c>
      <c r="C31" s="98" t="n">
        <v>1</v>
      </c>
      <c r="D31" s="114" t="s">
        <v>79</v>
      </c>
      <c r="E31" s="115"/>
      <c r="F31" s="104"/>
      <c r="G31" s="107"/>
      <c r="H31" s="105" t="s">
        <v>11</v>
      </c>
      <c r="I31" s="108"/>
      <c r="J31" s="117"/>
      <c r="K31" s="118" t="s">
        <v>328</v>
      </c>
    </row>
    <row r="32" s="119" customFormat="true" ht="24.95" hidden="false" customHeight="true" outlineLevel="0" collapsed="false">
      <c r="A32" s="66"/>
      <c r="B32" s="70" t="s">
        <v>40</v>
      </c>
      <c r="C32" s="109" t="n">
        <v>1</v>
      </c>
      <c r="D32" s="114" t="s">
        <v>50</v>
      </c>
      <c r="E32" s="115"/>
      <c r="F32" s="104"/>
      <c r="G32" s="107"/>
      <c r="H32" s="105" t="s">
        <v>11</v>
      </c>
      <c r="I32" s="108" t="s">
        <v>329</v>
      </c>
      <c r="J32" s="117"/>
      <c r="K32" s="118" t="s">
        <v>330</v>
      </c>
    </row>
    <row r="33" s="119" customFormat="true" ht="24.95" hidden="false" customHeight="true" outlineLevel="0" collapsed="false">
      <c r="A33" s="66"/>
      <c r="B33" s="70" t="s">
        <v>40</v>
      </c>
      <c r="C33" s="109" t="n">
        <v>1</v>
      </c>
      <c r="D33" s="114" t="s">
        <v>286</v>
      </c>
      <c r="E33" s="115"/>
      <c r="F33" s="104"/>
      <c r="G33" s="107"/>
      <c r="H33" s="105" t="s">
        <v>11</v>
      </c>
      <c r="I33" s="108" t="s">
        <v>331</v>
      </c>
      <c r="J33" s="117"/>
      <c r="K33" s="118" t="s">
        <v>332</v>
      </c>
    </row>
    <row r="34" s="119" customFormat="true" ht="24.95" hidden="false" customHeight="true" outlineLevel="0" collapsed="false">
      <c r="A34" s="66"/>
      <c r="B34" s="70" t="s">
        <v>40</v>
      </c>
      <c r="C34" s="109" t="n">
        <v>1</v>
      </c>
      <c r="D34" s="103" t="s">
        <v>280</v>
      </c>
      <c r="E34" s="102" t="n">
        <v>6</v>
      </c>
      <c r="F34" s="104"/>
      <c r="G34" s="101"/>
      <c r="H34" s="105" t="s">
        <v>11</v>
      </c>
      <c r="I34" s="108"/>
      <c r="J34" s="117"/>
      <c r="K34" s="118" t="s">
        <v>333</v>
      </c>
    </row>
    <row r="35" s="119" customFormat="true" ht="24.95" hidden="false" customHeight="true" outlineLevel="0" collapsed="false">
      <c r="A35" s="66"/>
      <c r="B35" s="52" t="s">
        <v>334</v>
      </c>
      <c r="C35" s="109" t="n">
        <v>1</v>
      </c>
      <c r="D35" s="103" t="s">
        <v>7</v>
      </c>
      <c r="E35" s="106"/>
      <c r="F35" s="104"/>
      <c r="G35" s="107"/>
      <c r="H35" s="105" t="s">
        <v>11</v>
      </c>
      <c r="I35" s="108"/>
      <c r="J35" s="117"/>
      <c r="K35" s="118" t="s">
        <v>335</v>
      </c>
    </row>
    <row r="36" s="119" customFormat="true" ht="24.95" hidden="false" customHeight="true" outlineLevel="0" collapsed="false">
      <c r="A36" s="66"/>
      <c r="B36" s="77" t="s">
        <v>44</v>
      </c>
      <c r="C36" s="109" t="n">
        <v>1</v>
      </c>
      <c r="D36" s="103" t="s">
        <v>20</v>
      </c>
      <c r="E36" s="106"/>
      <c r="F36" s="104"/>
      <c r="G36" s="107"/>
      <c r="H36" s="120"/>
      <c r="I36" s="108"/>
      <c r="J36" s="121" t="s">
        <v>336</v>
      </c>
      <c r="K36" s="118"/>
    </row>
    <row r="37" s="119" customFormat="true" ht="36.75" hidden="false" customHeight="true" outlineLevel="0" collapsed="false">
      <c r="A37" s="66"/>
      <c r="B37" s="122" t="s">
        <v>44</v>
      </c>
      <c r="C37" s="98" t="n">
        <v>1</v>
      </c>
      <c r="D37" s="103" t="s">
        <v>20</v>
      </c>
      <c r="E37" s="115"/>
      <c r="F37" s="104"/>
      <c r="G37" s="107"/>
      <c r="H37" s="55" t="s">
        <v>21</v>
      </c>
      <c r="I37" s="108"/>
      <c r="J37" s="117"/>
      <c r="K37" s="118" t="s">
        <v>337</v>
      </c>
    </row>
    <row r="38" s="119" customFormat="true" ht="36.75" hidden="false" customHeight="true" outlineLevel="0" collapsed="false">
      <c r="A38" s="66"/>
      <c r="B38" s="122" t="s">
        <v>44</v>
      </c>
      <c r="C38" s="98" t="n">
        <v>1</v>
      </c>
      <c r="D38" s="103" t="s">
        <v>20</v>
      </c>
      <c r="E38" s="115"/>
      <c r="F38" s="104"/>
      <c r="G38" s="107"/>
      <c r="H38" s="55" t="s">
        <v>21</v>
      </c>
      <c r="I38" s="108"/>
      <c r="J38" s="117"/>
      <c r="K38" s="118" t="s">
        <v>338</v>
      </c>
    </row>
    <row r="39" s="119" customFormat="true" ht="36.75" hidden="false" customHeight="true" outlineLevel="0" collapsed="false">
      <c r="A39" s="66"/>
      <c r="B39" s="122" t="s">
        <v>44</v>
      </c>
      <c r="C39" s="109" t="n">
        <v>1</v>
      </c>
      <c r="D39" s="103" t="s">
        <v>20</v>
      </c>
      <c r="E39" s="106"/>
      <c r="F39" s="104"/>
      <c r="G39" s="107"/>
      <c r="H39" s="55" t="s">
        <v>21</v>
      </c>
      <c r="I39" s="108"/>
      <c r="J39" s="117"/>
      <c r="K39" s="118" t="s">
        <v>339</v>
      </c>
    </row>
    <row r="40" s="119" customFormat="true" ht="36.75" hidden="false" customHeight="true" outlineLevel="0" collapsed="false">
      <c r="A40" s="66"/>
      <c r="B40" s="52" t="s">
        <v>340</v>
      </c>
      <c r="C40" s="109" t="n">
        <v>1</v>
      </c>
      <c r="D40" s="103" t="s">
        <v>20</v>
      </c>
      <c r="E40" s="115"/>
      <c r="F40" s="104"/>
      <c r="G40" s="107"/>
      <c r="H40" s="55" t="s">
        <v>21</v>
      </c>
      <c r="I40" s="108"/>
      <c r="J40" s="117"/>
      <c r="K40" s="118" t="s">
        <v>341</v>
      </c>
    </row>
    <row r="41" s="119" customFormat="true" ht="36.75" hidden="false" customHeight="true" outlineLevel="0" collapsed="false">
      <c r="A41" s="66"/>
      <c r="B41" s="70" t="s">
        <v>340</v>
      </c>
      <c r="C41" s="109" t="n">
        <v>1</v>
      </c>
      <c r="D41" s="103" t="s">
        <v>20</v>
      </c>
      <c r="E41" s="115"/>
      <c r="F41" s="104"/>
      <c r="G41" s="107"/>
      <c r="H41" s="55" t="s">
        <v>21</v>
      </c>
      <c r="I41" s="108"/>
      <c r="J41" s="117"/>
      <c r="K41" s="118" t="s">
        <v>342</v>
      </c>
    </row>
    <row r="42" s="119" customFormat="true" ht="24.95" hidden="false" customHeight="true" outlineLevel="0" collapsed="false">
      <c r="A42" s="66"/>
      <c r="B42" s="70" t="s">
        <v>340</v>
      </c>
      <c r="C42" s="109" t="n">
        <v>1</v>
      </c>
      <c r="D42" s="20" t="s">
        <v>299</v>
      </c>
      <c r="E42" s="106" t="s">
        <v>343</v>
      </c>
      <c r="F42" s="104" t="s">
        <v>344</v>
      </c>
      <c r="G42" s="107" t="n">
        <v>6</v>
      </c>
      <c r="H42" s="105" t="s">
        <v>11</v>
      </c>
      <c r="I42" s="108"/>
      <c r="J42" s="117"/>
      <c r="K42" s="118" t="s">
        <v>345</v>
      </c>
    </row>
    <row r="43" s="119" customFormat="true" ht="24" hidden="false" customHeight="true" outlineLevel="0" collapsed="false">
      <c r="A43" s="66"/>
      <c r="B43" s="52" t="s">
        <v>46</v>
      </c>
      <c r="C43" s="98" t="n">
        <v>1</v>
      </c>
      <c r="D43" s="114" t="s">
        <v>346</v>
      </c>
      <c r="E43" s="115"/>
      <c r="F43" s="104"/>
      <c r="G43" s="107"/>
      <c r="H43" s="105" t="s">
        <v>11</v>
      </c>
      <c r="I43" s="110" t="s">
        <v>347</v>
      </c>
      <c r="J43" s="117"/>
      <c r="K43" s="118" t="s">
        <v>348</v>
      </c>
    </row>
    <row r="44" s="119" customFormat="true" ht="32.25" hidden="false" customHeight="true" outlineLevel="0" collapsed="false">
      <c r="A44" s="66"/>
      <c r="B44" s="70" t="s">
        <v>46</v>
      </c>
      <c r="C44" s="98" t="n">
        <v>1</v>
      </c>
      <c r="D44" s="114" t="s">
        <v>79</v>
      </c>
      <c r="E44" s="115"/>
      <c r="F44" s="104"/>
      <c r="G44" s="107"/>
      <c r="H44" s="105" t="s">
        <v>11</v>
      </c>
      <c r="I44" s="108"/>
      <c r="J44" s="117"/>
      <c r="K44" s="118" t="s">
        <v>349</v>
      </c>
    </row>
    <row r="45" s="119" customFormat="true" ht="24.95" hidden="false" customHeight="true" outlineLevel="0" collapsed="false">
      <c r="A45" s="66"/>
      <c r="B45" s="70" t="s">
        <v>46</v>
      </c>
      <c r="C45" s="109" t="n">
        <v>1</v>
      </c>
      <c r="D45" s="103" t="s">
        <v>280</v>
      </c>
      <c r="E45" s="102" t="n">
        <v>18</v>
      </c>
      <c r="F45" s="104" t="s">
        <v>350</v>
      </c>
      <c r="G45" s="105" t="n">
        <v>18</v>
      </c>
      <c r="H45" s="105" t="s">
        <v>11</v>
      </c>
      <c r="I45" s="108"/>
      <c r="J45" s="117"/>
      <c r="K45" s="118" t="s">
        <v>351</v>
      </c>
    </row>
    <row r="46" s="119" customFormat="true" ht="24.95" hidden="false" customHeight="true" outlineLevel="0" collapsed="false">
      <c r="A46" s="66"/>
      <c r="B46" s="52" t="s">
        <v>49</v>
      </c>
      <c r="C46" s="109" t="n">
        <v>1</v>
      </c>
      <c r="D46" s="103" t="s">
        <v>280</v>
      </c>
      <c r="E46" s="102" t="s">
        <v>352</v>
      </c>
      <c r="F46" s="104"/>
      <c r="G46" s="101"/>
      <c r="H46" s="105" t="s">
        <v>11</v>
      </c>
      <c r="I46" s="108"/>
      <c r="J46" s="117"/>
      <c r="K46" s="118" t="s">
        <v>353</v>
      </c>
    </row>
    <row r="47" s="119" customFormat="true" ht="27.75" hidden="false" customHeight="true" outlineLevel="0" collapsed="false">
      <c r="A47" s="66"/>
      <c r="B47" s="52" t="s">
        <v>55</v>
      </c>
      <c r="C47" s="98" t="n">
        <v>1</v>
      </c>
      <c r="D47" s="114" t="s">
        <v>79</v>
      </c>
      <c r="E47" s="123"/>
      <c r="F47" s="104"/>
      <c r="G47" s="107"/>
      <c r="H47" s="105" t="s">
        <v>11</v>
      </c>
      <c r="I47" s="108"/>
      <c r="J47" s="117"/>
      <c r="K47" s="118" t="s">
        <v>354</v>
      </c>
    </row>
    <row r="48" s="119" customFormat="true" ht="25.5" hidden="false" customHeight="true" outlineLevel="0" collapsed="false">
      <c r="A48" s="66"/>
      <c r="B48" s="70" t="s">
        <v>55</v>
      </c>
      <c r="C48" s="109" t="n">
        <v>1</v>
      </c>
      <c r="D48" s="103" t="s">
        <v>280</v>
      </c>
      <c r="E48" s="102" t="s">
        <v>355</v>
      </c>
      <c r="F48" s="104" t="s">
        <v>356</v>
      </c>
      <c r="G48" s="105" t="n">
        <v>18</v>
      </c>
      <c r="H48" s="105" t="s">
        <v>11</v>
      </c>
      <c r="I48" s="108"/>
      <c r="J48" s="117"/>
      <c r="K48" s="118" t="s">
        <v>357</v>
      </c>
    </row>
    <row r="49" s="119" customFormat="true" ht="36.75" hidden="false" customHeight="true" outlineLevel="0" collapsed="false">
      <c r="A49" s="66"/>
      <c r="B49" s="52" t="s">
        <v>58</v>
      </c>
      <c r="C49" s="109" t="n">
        <v>1</v>
      </c>
      <c r="D49" s="103" t="s">
        <v>20</v>
      </c>
      <c r="E49" s="124"/>
      <c r="F49" s="104"/>
      <c r="G49" s="107"/>
      <c r="H49" s="55" t="s">
        <v>21</v>
      </c>
      <c r="I49" s="108"/>
      <c r="J49" s="117"/>
      <c r="K49" s="118" t="s">
        <v>358</v>
      </c>
    </row>
    <row r="50" s="119" customFormat="true" ht="28.5" hidden="false" customHeight="true" outlineLevel="0" collapsed="false">
      <c r="A50" s="66"/>
      <c r="B50" s="70" t="s">
        <v>58</v>
      </c>
      <c r="C50" s="98" t="n">
        <v>1</v>
      </c>
      <c r="D50" s="114" t="s">
        <v>79</v>
      </c>
      <c r="E50" s="123"/>
      <c r="F50" s="104"/>
      <c r="G50" s="107"/>
      <c r="H50" s="105" t="s">
        <v>11</v>
      </c>
      <c r="I50" s="108"/>
      <c r="J50" s="117"/>
      <c r="K50" s="118" t="s">
        <v>359</v>
      </c>
    </row>
    <row r="51" s="119" customFormat="true" ht="24.95" hidden="false" customHeight="true" outlineLevel="0" collapsed="false">
      <c r="A51" s="66"/>
      <c r="B51" s="70" t="s">
        <v>58</v>
      </c>
      <c r="C51" s="109" t="n">
        <v>1</v>
      </c>
      <c r="D51" s="103" t="s">
        <v>280</v>
      </c>
      <c r="E51" s="102" t="s">
        <v>360</v>
      </c>
      <c r="F51" s="104"/>
      <c r="G51" s="101"/>
      <c r="H51" s="105" t="s">
        <v>11</v>
      </c>
      <c r="I51" s="108"/>
      <c r="J51" s="117"/>
      <c r="K51" s="118" t="s">
        <v>361</v>
      </c>
    </row>
    <row r="52" s="119" customFormat="true" ht="24.95" hidden="false" customHeight="true" outlineLevel="0" collapsed="false">
      <c r="A52" s="66"/>
      <c r="B52" s="52" t="s">
        <v>362</v>
      </c>
      <c r="C52" s="98" t="n">
        <v>1</v>
      </c>
      <c r="D52" s="114" t="s">
        <v>79</v>
      </c>
      <c r="E52" s="123"/>
      <c r="F52" s="104"/>
      <c r="G52" s="107"/>
      <c r="H52" s="105" t="s">
        <v>11</v>
      </c>
      <c r="I52" s="108"/>
      <c r="J52" s="117"/>
      <c r="K52" s="118" t="s">
        <v>363</v>
      </c>
    </row>
    <row r="53" s="119" customFormat="true" ht="24.95" hidden="false" customHeight="true" outlineLevel="0" collapsed="false">
      <c r="A53" s="66"/>
      <c r="B53" s="52" t="s">
        <v>61</v>
      </c>
      <c r="C53" s="109" t="n">
        <v>1</v>
      </c>
      <c r="D53" s="20" t="s">
        <v>299</v>
      </c>
      <c r="E53" s="102" t="s">
        <v>364</v>
      </c>
      <c r="F53" s="104"/>
      <c r="G53" s="107"/>
      <c r="H53" s="105" t="s">
        <v>11</v>
      </c>
      <c r="I53" s="108"/>
      <c r="J53" s="117"/>
      <c r="K53" s="118" t="s">
        <v>365</v>
      </c>
    </row>
    <row r="54" s="119" customFormat="true" ht="24.95" hidden="false" customHeight="true" outlineLevel="0" collapsed="false">
      <c r="A54" s="66"/>
      <c r="B54" s="70" t="s">
        <v>61</v>
      </c>
      <c r="C54" s="109" t="n">
        <v>1</v>
      </c>
      <c r="D54" s="20" t="s">
        <v>292</v>
      </c>
      <c r="E54" s="102"/>
      <c r="F54" s="104"/>
      <c r="G54" s="107"/>
      <c r="H54" s="105" t="s">
        <v>11</v>
      </c>
      <c r="I54" s="108" t="s">
        <v>366</v>
      </c>
      <c r="J54" s="117"/>
      <c r="K54" s="118" t="s">
        <v>367</v>
      </c>
    </row>
    <row r="55" s="119" customFormat="true" ht="24.95" hidden="false" customHeight="true" outlineLevel="0" collapsed="false">
      <c r="A55" s="66"/>
      <c r="B55" s="70" t="s">
        <v>61</v>
      </c>
      <c r="C55" s="109" t="n">
        <v>1</v>
      </c>
      <c r="D55" s="103" t="s">
        <v>7</v>
      </c>
      <c r="E55" s="102" t="n">
        <v>12</v>
      </c>
      <c r="F55" s="104"/>
      <c r="G55" s="107"/>
      <c r="H55" s="105" t="s">
        <v>11</v>
      </c>
      <c r="I55" s="108"/>
      <c r="J55" s="117"/>
      <c r="K55" s="118" t="s">
        <v>368</v>
      </c>
    </row>
    <row r="56" s="119" customFormat="true" ht="36.75" hidden="false" customHeight="true" outlineLevel="0" collapsed="false">
      <c r="A56" s="66"/>
      <c r="B56" s="52" t="s">
        <v>64</v>
      </c>
      <c r="C56" s="109" t="n">
        <v>1</v>
      </c>
      <c r="D56" s="103" t="s">
        <v>20</v>
      </c>
      <c r="E56" s="125"/>
      <c r="F56" s="104"/>
      <c r="G56" s="107"/>
      <c r="H56" s="55" t="s">
        <v>21</v>
      </c>
      <c r="I56" s="108"/>
      <c r="J56" s="117"/>
      <c r="K56" s="118" t="s">
        <v>369</v>
      </c>
    </row>
    <row r="57" s="119" customFormat="true" ht="36.75" hidden="false" customHeight="true" outlineLevel="0" collapsed="false">
      <c r="A57" s="66"/>
      <c r="B57" s="70" t="s">
        <v>64</v>
      </c>
      <c r="C57" s="109" t="n">
        <v>1</v>
      </c>
      <c r="D57" s="103" t="s">
        <v>20</v>
      </c>
      <c r="E57" s="125"/>
      <c r="F57" s="104"/>
      <c r="G57" s="107"/>
      <c r="H57" s="55" t="s">
        <v>21</v>
      </c>
      <c r="I57" s="108"/>
      <c r="J57" s="117"/>
      <c r="K57" s="118" t="s">
        <v>370</v>
      </c>
    </row>
    <row r="58" s="119" customFormat="true" ht="21.75" hidden="false" customHeight="true" outlineLevel="0" collapsed="false">
      <c r="A58" s="66"/>
      <c r="B58" s="70" t="s">
        <v>64</v>
      </c>
      <c r="C58" s="98" t="n">
        <v>1</v>
      </c>
      <c r="D58" s="114" t="s">
        <v>319</v>
      </c>
      <c r="E58" s="125"/>
      <c r="F58" s="104"/>
      <c r="G58" s="107"/>
      <c r="H58" s="105" t="s">
        <v>11</v>
      </c>
      <c r="I58" s="108" t="s">
        <v>371</v>
      </c>
      <c r="J58" s="117"/>
      <c r="K58" s="118" t="s">
        <v>372</v>
      </c>
    </row>
    <row r="59" s="119" customFormat="true" ht="23.25" hidden="false" customHeight="true" outlineLevel="0" collapsed="false">
      <c r="A59" s="66"/>
      <c r="B59" s="70" t="s">
        <v>64</v>
      </c>
      <c r="C59" s="98" t="n">
        <v>1</v>
      </c>
      <c r="D59" s="114" t="s">
        <v>292</v>
      </c>
      <c r="E59" s="125"/>
      <c r="F59" s="104"/>
      <c r="G59" s="107"/>
      <c r="H59" s="105" t="s">
        <v>11</v>
      </c>
      <c r="I59" s="108" t="s">
        <v>373</v>
      </c>
      <c r="J59" s="117"/>
      <c r="K59" s="118" t="s">
        <v>374</v>
      </c>
    </row>
    <row r="60" s="119" customFormat="true" ht="21.75" hidden="false" customHeight="true" outlineLevel="0" collapsed="false">
      <c r="A60" s="66"/>
      <c r="B60" s="70" t="s">
        <v>64</v>
      </c>
      <c r="C60" s="98" t="n">
        <v>1</v>
      </c>
      <c r="D60" s="103" t="s">
        <v>280</v>
      </c>
      <c r="E60" s="102" t="n">
        <v>15</v>
      </c>
      <c r="F60" s="104"/>
      <c r="G60" s="101"/>
      <c r="H60" s="105" t="s">
        <v>11</v>
      </c>
      <c r="I60" s="108"/>
      <c r="J60" s="117"/>
      <c r="K60" s="118" t="s">
        <v>375</v>
      </c>
    </row>
    <row r="61" s="119" customFormat="true" ht="25.5" hidden="false" customHeight="true" outlineLevel="0" collapsed="false">
      <c r="A61" s="66"/>
      <c r="B61" s="70" t="s">
        <v>64</v>
      </c>
      <c r="C61" s="98" t="n">
        <v>1</v>
      </c>
      <c r="D61" s="103" t="s">
        <v>280</v>
      </c>
      <c r="E61" s="102" t="n">
        <v>8</v>
      </c>
      <c r="F61" s="104"/>
      <c r="G61" s="101"/>
      <c r="H61" s="105" t="s">
        <v>11</v>
      </c>
      <c r="I61" s="108"/>
      <c r="J61" s="117"/>
      <c r="K61" s="118" t="s">
        <v>376</v>
      </c>
    </row>
    <row r="62" s="119" customFormat="true" ht="36.75" hidden="false" customHeight="true" outlineLevel="0" collapsed="false">
      <c r="A62" s="66"/>
      <c r="B62" s="52" t="s">
        <v>68</v>
      </c>
      <c r="C62" s="98" t="n">
        <v>1</v>
      </c>
      <c r="D62" s="103" t="s">
        <v>20</v>
      </c>
      <c r="E62" s="63"/>
      <c r="F62" s="104"/>
      <c r="G62" s="107"/>
      <c r="H62" s="55" t="s">
        <v>21</v>
      </c>
      <c r="I62" s="126"/>
      <c r="J62" s="117"/>
      <c r="K62" s="118" t="s">
        <v>377</v>
      </c>
    </row>
    <row r="63" s="119" customFormat="true" ht="36.75" hidden="false" customHeight="true" outlineLevel="0" collapsed="false">
      <c r="A63" s="66"/>
      <c r="B63" s="70" t="s">
        <v>68</v>
      </c>
      <c r="C63" s="98" t="n">
        <v>1</v>
      </c>
      <c r="D63" s="103" t="s">
        <v>20</v>
      </c>
      <c r="E63" s="125"/>
      <c r="F63" s="104"/>
      <c r="G63" s="107"/>
      <c r="H63" s="55" t="s">
        <v>21</v>
      </c>
      <c r="I63" s="126"/>
      <c r="J63" s="117"/>
      <c r="K63" s="118" t="s">
        <v>378</v>
      </c>
    </row>
    <row r="64" s="119" customFormat="true" ht="24" hidden="false" customHeight="true" outlineLevel="0" collapsed="false">
      <c r="A64" s="66"/>
      <c r="B64" s="70" t="s">
        <v>68</v>
      </c>
      <c r="C64" s="109" t="n">
        <v>1</v>
      </c>
      <c r="D64" s="127" t="s">
        <v>379</v>
      </c>
      <c r="E64" s="123"/>
      <c r="F64" s="104"/>
      <c r="G64" s="107"/>
      <c r="H64" s="105" t="s">
        <v>11</v>
      </c>
      <c r="I64" s="108" t="s">
        <v>380</v>
      </c>
      <c r="J64" s="117"/>
      <c r="K64" s="118" t="s">
        <v>381</v>
      </c>
    </row>
    <row r="65" s="119" customFormat="true" ht="24" hidden="false" customHeight="true" outlineLevel="0" collapsed="false">
      <c r="A65" s="66"/>
      <c r="B65" s="70" t="s">
        <v>68</v>
      </c>
      <c r="C65" s="109" t="n">
        <v>1</v>
      </c>
      <c r="D65" s="103" t="s">
        <v>280</v>
      </c>
      <c r="E65" s="102" t="s">
        <v>100</v>
      </c>
      <c r="F65" s="104"/>
      <c r="G65" s="101"/>
      <c r="H65" s="105" t="s">
        <v>11</v>
      </c>
      <c r="I65" s="108"/>
      <c r="J65" s="117"/>
      <c r="K65" s="118" t="s">
        <v>382</v>
      </c>
    </row>
    <row r="66" s="119" customFormat="true" ht="36.75" hidden="false" customHeight="true" outlineLevel="0" collapsed="false">
      <c r="A66" s="66"/>
      <c r="B66" s="52" t="s">
        <v>70</v>
      </c>
      <c r="C66" s="98" t="n">
        <v>1</v>
      </c>
      <c r="D66" s="103" t="s">
        <v>20</v>
      </c>
      <c r="E66" s="125"/>
      <c r="F66" s="104"/>
      <c r="G66" s="107"/>
      <c r="H66" s="55" t="s">
        <v>21</v>
      </c>
      <c r="I66" s="108"/>
      <c r="J66" s="117"/>
      <c r="K66" s="118" t="s">
        <v>383</v>
      </c>
    </row>
    <row r="67" s="119" customFormat="true" ht="24.95" hidden="false" customHeight="true" outlineLevel="0" collapsed="false">
      <c r="A67" s="66"/>
      <c r="B67" s="70" t="s">
        <v>70</v>
      </c>
      <c r="C67" s="98" t="n">
        <v>1</v>
      </c>
      <c r="D67" s="20" t="s">
        <v>304</v>
      </c>
      <c r="E67" s="102" t="s">
        <v>360</v>
      </c>
      <c r="F67" s="104"/>
      <c r="G67" s="107"/>
      <c r="H67" s="105" t="s">
        <v>11</v>
      </c>
      <c r="I67" s="108"/>
      <c r="J67" s="117"/>
      <c r="K67" s="118" t="s">
        <v>384</v>
      </c>
    </row>
    <row r="68" s="119" customFormat="true" ht="24.95" hidden="false" customHeight="true" outlineLevel="0" collapsed="false">
      <c r="A68" s="66"/>
      <c r="B68" s="70" t="s">
        <v>70</v>
      </c>
      <c r="C68" s="98" t="n">
        <v>1</v>
      </c>
      <c r="D68" s="103" t="s">
        <v>7</v>
      </c>
      <c r="E68" s="102" t="n">
        <v>30</v>
      </c>
      <c r="F68" s="104"/>
      <c r="G68" s="107"/>
      <c r="H68" s="105" t="s">
        <v>11</v>
      </c>
      <c r="I68" s="110"/>
      <c r="J68" s="117"/>
      <c r="K68" s="118" t="s">
        <v>385</v>
      </c>
    </row>
    <row r="69" s="119" customFormat="true" ht="36.75" hidden="false" customHeight="true" outlineLevel="0" collapsed="false">
      <c r="A69" s="66"/>
      <c r="B69" s="52" t="s">
        <v>386</v>
      </c>
      <c r="C69" s="98" t="n">
        <v>1</v>
      </c>
      <c r="D69" s="103" t="s">
        <v>20</v>
      </c>
      <c r="E69" s="125"/>
      <c r="F69" s="104"/>
      <c r="G69" s="107"/>
      <c r="H69" s="55" t="s">
        <v>21</v>
      </c>
      <c r="I69" s="110"/>
      <c r="J69" s="117"/>
      <c r="K69" s="118" t="s">
        <v>387</v>
      </c>
    </row>
    <row r="70" s="119" customFormat="true" ht="21" hidden="false" customHeight="true" outlineLevel="0" collapsed="false">
      <c r="A70" s="66"/>
      <c r="B70" s="70" t="s">
        <v>386</v>
      </c>
      <c r="C70" s="98" t="n">
        <v>1</v>
      </c>
      <c r="D70" s="103" t="s">
        <v>286</v>
      </c>
      <c r="E70" s="125"/>
      <c r="F70" s="104"/>
      <c r="G70" s="107"/>
      <c r="H70" s="105" t="s">
        <v>11</v>
      </c>
      <c r="I70" s="110" t="s">
        <v>77</v>
      </c>
      <c r="J70" s="117"/>
      <c r="K70" s="118" t="s">
        <v>388</v>
      </c>
    </row>
    <row r="71" s="119" customFormat="true" ht="24.75" hidden="false" customHeight="true" outlineLevel="0" collapsed="false">
      <c r="A71" s="66"/>
      <c r="B71" s="52" t="s">
        <v>73</v>
      </c>
      <c r="C71" s="109" t="n">
        <v>1</v>
      </c>
      <c r="D71" s="103" t="s">
        <v>280</v>
      </c>
      <c r="E71" s="102" t="s">
        <v>310</v>
      </c>
      <c r="F71" s="104"/>
      <c r="G71" s="101"/>
      <c r="H71" s="105" t="s">
        <v>11</v>
      </c>
      <c r="I71" s="110"/>
      <c r="J71" s="117" t="s">
        <v>77</v>
      </c>
      <c r="K71" s="118"/>
    </row>
    <row r="72" s="119" customFormat="true" ht="24.75" hidden="false" customHeight="true" outlineLevel="0" collapsed="false">
      <c r="A72" s="66"/>
      <c r="B72" s="70" t="s">
        <v>73</v>
      </c>
      <c r="C72" s="109" t="n">
        <v>1</v>
      </c>
      <c r="D72" s="103" t="s">
        <v>292</v>
      </c>
      <c r="E72" s="102"/>
      <c r="F72" s="104"/>
      <c r="G72" s="101"/>
      <c r="H72" s="105" t="s">
        <v>11</v>
      </c>
      <c r="I72" s="110" t="s">
        <v>389</v>
      </c>
      <c r="J72" s="117"/>
      <c r="K72" s="118" t="s">
        <v>390</v>
      </c>
    </row>
    <row r="73" s="119" customFormat="true" ht="23.25" hidden="false" customHeight="true" outlineLevel="0" collapsed="false">
      <c r="A73" s="66"/>
      <c r="B73" s="70" t="s">
        <v>73</v>
      </c>
      <c r="C73" s="109" t="n">
        <v>1</v>
      </c>
      <c r="D73" s="103" t="s">
        <v>280</v>
      </c>
      <c r="E73" s="102" t="s">
        <v>271</v>
      </c>
      <c r="F73" s="104"/>
      <c r="G73" s="101"/>
      <c r="H73" s="105" t="s">
        <v>11</v>
      </c>
      <c r="I73" s="110"/>
      <c r="J73" s="117"/>
      <c r="K73" s="118" t="s">
        <v>391</v>
      </c>
    </row>
    <row r="74" s="119" customFormat="true" ht="36.75" hidden="false" customHeight="true" outlineLevel="0" collapsed="false">
      <c r="A74" s="66"/>
      <c r="B74" s="52" t="s">
        <v>78</v>
      </c>
      <c r="C74" s="109" t="n">
        <v>1</v>
      </c>
      <c r="D74" s="103" t="s">
        <v>20</v>
      </c>
      <c r="E74" s="124"/>
      <c r="F74" s="104"/>
      <c r="G74" s="107"/>
      <c r="H74" s="55" t="s">
        <v>21</v>
      </c>
      <c r="I74" s="110"/>
      <c r="J74" s="117"/>
      <c r="K74" s="118" t="s">
        <v>392</v>
      </c>
    </row>
    <row r="75" s="119" customFormat="true" ht="36.75" hidden="false" customHeight="true" outlineLevel="0" collapsed="false">
      <c r="A75" s="66"/>
      <c r="B75" s="70" t="s">
        <v>78</v>
      </c>
      <c r="C75" s="98" t="n">
        <v>1</v>
      </c>
      <c r="D75" s="103" t="s">
        <v>20</v>
      </c>
      <c r="E75" s="125"/>
      <c r="F75" s="104"/>
      <c r="G75" s="107"/>
      <c r="H75" s="55" t="s">
        <v>21</v>
      </c>
      <c r="I75" s="110"/>
      <c r="J75" s="117"/>
      <c r="K75" s="118" t="s">
        <v>393</v>
      </c>
    </row>
    <row r="76" s="119" customFormat="true" ht="36.75" hidden="false" customHeight="true" outlineLevel="0" collapsed="false">
      <c r="A76" s="66"/>
      <c r="B76" s="70" t="s">
        <v>78</v>
      </c>
      <c r="C76" s="98" t="n">
        <v>1</v>
      </c>
      <c r="D76" s="103" t="s">
        <v>20</v>
      </c>
      <c r="E76" s="125"/>
      <c r="F76" s="104"/>
      <c r="G76" s="107"/>
      <c r="H76" s="55" t="s">
        <v>21</v>
      </c>
      <c r="I76" s="110"/>
      <c r="J76" s="117"/>
      <c r="K76" s="118" t="s">
        <v>394</v>
      </c>
    </row>
    <row r="77" s="119" customFormat="true" ht="36.75" hidden="false" customHeight="true" outlineLevel="0" collapsed="false">
      <c r="A77" s="66"/>
      <c r="B77" s="70" t="s">
        <v>78</v>
      </c>
      <c r="C77" s="98" t="n">
        <v>1</v>
      </c>
      <c r="D77" s="103" t="s">
        <v>20</v>
      </c>
      <c r="E77" s="125"/>
      <c r="F77" s="104"/>
      <c r="G77" s="107"/>
      <c r="H77" s="55" t="s">
        <v>21</v>
      </c>
      <c r="I77" s="110"/>
      <c r="J77" s="117"/>
      <c r="K77" s="118" t="s">
        <v>395</v>
      </c>
    </row>
    <row r="78" s="119" customFormat="true" ht="27.75" hidden="false" customHeight="true" outlineLevel="0" collapsed="false">
      <c r="A78" s="66"/>
      <c r="B78" s="70" t="s">
        <v>78</v>
      </c>
      <c r="C78" s="98" t="n">
        <v>1</v>
      </c>
      <c r="D78" s="103" t="s">
        <v>280</v>
      </c>
      <c r="E78" s="102" t="s">
        <v>71</v>
      </c>
      <c r="F78" s="104" t="s">
        <v>166</v>
      </c>
      <c r="G78" s="102" t="n">
        <v>12</v>
      </c>
      <c r="H78" s="105" t="s">
        <v>11</v>
      </c>
      <c r="I78" s="108"/>
      <c r="J78" s="117"/>
      <c r="K78" s="118" t="s">
        <v>396</v>
      </c>
    </row>
    <row r="79" s="119" customFormat="true" ht="27.75" hidden="false" customHeight="true" outlineLevel="0" collapsed="false">
      <c r="A79" s="66"/>
      <c r="B79" s="52" t="s">
        <v>81</v>
      </c>
      <c r="C79" s="98" t="n">
        <v>1</v>
      </c>
      <c r="D79" s="103" t="s">
        <v>7</v>
      </c>
      <c r="E79" s="102" t="n">
        <v>18</v>
      </c>
      <c r="F79" s="104"/>
      <c r="G79" s="107"/>
      <c r="H79" s="105" t="s">
        <v>11</v>
      </c>
      <c r="I79" s="108"/>
      <c r="J79" s="117"/>
      <c r="K79" s="118" t="s">
        <v>397</v>
      </c>
    </row>
    <row r="80" s="119" customFormat="true" ht="24.95" hidden="false" customHeight="true" outlineLevel="0" collapsed="false">
      <c r="A80" s="66"/>
      <c r="B80" s="52" t="s">
        <v>398</v>
      </c>
      <c r="C80" s="98" t="n">
        <v>1</v>
      </c>
      <c r="D80" s="103" t="s">
        <v>7</v>
      </c>
      <c r="E80" s="128"/>
      <c r="F80" s="104"/>
      <c r="G80" s="107"/>
      <c r="H80" s="105" t="s">
        <v>11</v>
      </c>
      <c r="I80" s="108"/>
      <c r="J80" s="117"/>
      <c r="K80" s="118" t="s">
        <v>399</v>
      </c>
    </row>
    <row r="81" s="119" customFormat="true" ht="36.75" hidden="false" customHeight="true" outlineLevel="0" collapsed="false">
      <c r="A81" s="66"/>
      <c r="B81" s="52" t="s">
        <v>82</v>
      </c>
      <c r="C81" s="98" t="n">
        <v>1</v>
      </c>
      <c r="D81" s="114" t="s">
        <v>400</v>
      </c>
      <c r="E81" s="125"/>
      <c r="F81" s="104"/>
      <c r="G81" s="107"/>
      <c r="H81" s="55" t="s">
        <v>21</v>
      </c>
      <c r="I81" s="108" t="s">
        <v>401</v>
      </c>
      <c r="J81" s="117"/>
      <c r="K81" s="118" t="s">
        <v>402</v>
      </c>
    </row>
    <row r="82" s="119" customFormat="true" ht="27.75" hidden="false" customHeight="true" outlineLevel="0" collapsed="false">
      <c r="A82" s="66"/>
      <c r="B82" s="70" t="s">
        <v>82</v>
      </c>
      <c r="C82" s="98" t="n">
        <v>1</v>
      </c>
      <c r="D82" s="114" t="s">
        <v>292</v>
      </c>
      <c r="E82" s="125"/>
      <c r="F82" s="104"/>
      <c r="G82" s="107"/>
      <c r="H82" s="105" t="s">
        <v>403</v>
      </c>
      <c r="I82" s="108" t="s">
        <v>404</v>
      </c>
      <c r="J82" s="117"/>
      <c r="K82" s="118" t="s">
        <v>405</v>
      </c>
    </row>
    <row r="83" s="119" customFormat="true" ht="25.5" hidden="false" customHeight="true" outlineLevel="0" collapsed="false">
      <c r="A83" s="66"/>
      <c r="B83" s="70" t="s">
        <v>82</v>
      </c>
      <c r="C83" s="98" t="n">
        <v>1</v>
      </c>
      <c r="D83" s="103" t="s">
        <v>7</v>
      </c>
      <c r="E83" s="102" t="n">
        <v>15</v>
      </c>
      <c r="F83" s="104" t="s">
        <v>406</v>
      </c>
      <c r="G83" s="102" t="n">
        <v>11</v>
      </c>
      <c r="H83" s="105" t="s">
        <v>11</v>
      </c>
      <c r="I83" s="108"/>
      <c r="J83" s="117"/>
      <c r="K83" s="118" t="s">
        <v>407</v>
      </c>
    </row>
    <row r="84" s="119" customFormat="true" ht="24.75" hidden="false" customHeight="true" outlineLevel="0" collapsed="false">
      <c r="A84" s="66"/>
      <c r="B84" s="70" t="s">
        <v>82</v>
      </c>
      <c r="C84" s="98" t="n">
        <v>1</v>
      </c>
      <c r="D84" s="20" t="s">
        <v>299</v>
      </c>
      <c r="E84" s="102" t="s">
        <v>408</v>
      </c>
      <c r="F84" s="104" t="s">
        <v>409</v>
      </c>
      <c r="G84" s="102" t="n">
        <v>6</v>
      </c>
      <c r="H84" s="105" t="s">
        <v>11</v>
      </c>
      <c r="I84" s="108"/>
      <c r="J84" s="117"/>
      <c r="K84" s="118" t="s">
        <v>281</v>
      </c>
    </row>
    <row r="85" s="119" customFormat="true" ht="24.95" hidden="false" customHeight="true" outlineLevel="0" collapsed="false">
      <c r="A85" s="66"/>
      <c r="B85" s="52" t="s">
        <v>94</v>
      </c>
      <c r="C85" s="109" t="n">
        <v>1</v>
      </c>
      <c r="D85" s="103" t="s">
        <v>7</v>
      </c>
      <c r="E85" s="128"/>
      <c r="F85" s="104"/>
      <c r="G85" s="107"/>
      <c r="H85" s="105" t="s">
        <v>11</v>
      </c>
      <c r="I85" s="108"/>
      <c r="J85" s="117"/>
      <c r="K85" s="118" t="s">
        <v>410</v>
      </c>
    </row>
    <row r="86" s="119" customFormat="true" ht="24.95" hidden="false" customHeight="true" outlineLevel="0" collapsed="false">
      <c r="A86" s="66"/>
      <c r="B86" s="70" t="s">
        <v>94</v>
      </c>
      <c r="C86" s="109" t="n">
        <v>1</v>
      </c>
      <c r="D86" s="112" t="s">
        <v>286</v>
      </c>
      <c r="E86" s="128"/>
      <c r="F86" s="104"/>
      <c r="G86" s="107"/>
      <c r="H86" s="105" t="s">
        <v>11</v>
      </c>
      <c r="I86" s="108" t="s">
        <v>411</v>
      </c>
      <c r="J86" s="117"/>
      <c r="K86" s="118" t="s">
        <v>412</v>
      </c>
    </row>
    <row r="87" s="119" customFormat="true" ht="24.95" hidden="false" customHeight="true" outlineLevel="0" collapsed="false">
      <c r="A87" s="66"/>
      <c r="B87" s="52" t="s">
        <v>96</v>
      </c>
      <c r="C87" s="98" t="n">
        <v>1</v>
      </c>
      <c r="D87" s="114" t="s">
        <v>79</v>
      </c>
      <c r="E87" s="123"/>
      <c r="F87" s="104"/>
      <c r="G87" s="107"/>
      <c r="H87" s="105" t="s">
        <v>11</v>
      </c>
      <c r="I87" s="108"/>
      <c r="J87" s="117"/>
      <c r="K87" s="118" t="s">
        <v>413</v>
      </c>
    </row>
    <row r="88" s="119" customFormat="true" ht="24.95" hidden="false" customHeight="true" outlineLevel="0" collapsed="false">
      <c r="A88" s="66"/>
      <c r="B88" s="70" t="s">
        <v>96</v>
      </c>
      <c r="C88" s="98" t="n">
        <v>1</v>
      </c>
      <c r="D88" s="103" t="s">
        <v>280</v>
      </c>
      <c r="E88" s="102" t="s">
        <v>71</v>
      </c>
      <c r="F88" s="104"/>
      <c r="G88" s="101"/>
      <c r="H88" s="105" t="s">
        <v>11</v>
      </c>
      <c r="I88" s="108"/>
      <c r="J88" s="117"/>
      <c r="K88" s="118"/>
    </row>
    <row r="89" s="119" customFormat="true" ht="27" hidden="false" customHeight="true" outlineLevel="0" collapsed="false">
      <c r="A89" s="66"/>
      <c r="B89" s="52" t="s">
        <v>98</v>
      </c>
      <c r="C89" s="98" t="n">
        <v>1</v>
      </c>
      <c r="D89" s="20" t="s">
        <v>299</v>
      </c>
      <c r="E89" s="102" t="s">
        <v>310</v>
      </c>
      <c r="F89" s="104"/>
      <c r="G89" s="107"/>
      <c r="H89" s="105" t="s">
        <v>11</v>
      </c>
      <c r="I89" s="108"/>
      <c r="J89" s="117"/>
      <c r="K89" s="118" t="s">
        <v>414</v>
      </c>
    </row>
    <row r="90" s="119" customFormat="true" ht="44.25" hidden="false" customHeight="true" outlineLevel="0" collapsed="false">
      <c r="A90" s="66"/>
      <c r="B90" s="70" t="s">
        <v>98</v>
      </c>
      <c r="C90" s="98" t="n">
        <v>1</v>
      </c>
      <c r="D90" s="103" t="s">
        <v>280</v>
      </c>
      <c r="E90" s="102" t="s">
        <v>352</v>
      </c>
      <c r="F90" s="104" t="s">
        <v>415</v>
      </c>
      <c r="G90" s="102" t="n">
        <v>12</v>
      </c>
      <c r="H90" s="105" t="s">
        <v>11</v>
      </c>
      <c r="I90" s="108"/>
      <c r="J90" s="117"/>
      <c r="K90" s="118" t="s">
        <v>416</v>
      </c>
    </row>
    <row r="91" s="119" customFormat="true" ht="27" hidden="false" customHeight="true" outlineLevel="0" collapsed="false">
      <c r="A91" s="66"/>
      <c r="B91" s="52" t="s">
        <v>102</v>
      </c>
      <c r="C91" s="98" t="n">
        <v>1</v>
      </c>
      <c r="D91" s="103" t="s">
        <v>7</v>
      </c>
      <c r="E91" s="128"/>
      <c r="F91" s="104"/>
      <c r="G91" s="107"/>
      <c r="H91" s="105" t="s">
        <v>11</v>
      </c>
      <c r="I91" s="108"/>
      <c r="J91" s="117" t="s">
        <v>417</v>
      </c>
      <c r="K91" s="118"/>
    </row>
    <row r="92" customFormat="false" ht="24.95" hidden="false" customHeight="true" outlineLevel="0" collapsed="false">
      <c r="B92" s="52" t="s">
        <v>103</v>
      </c>
      <c r="C92" s="109" t="n">
        <v>1</v>
      </c>
      <c r="D92" s="103" t="s">
        <v>7</v>
      </c>
      <c r="E92" s="128"/>
      <c r="F92" s="104"/>
      <c r="G92" s="107"/>
      <c r="H92" s="105" t="s">
        <v>11</v>
      </c>
      <c r="I92" s="110"/>
      <c r="J92" s="109"/>
      <c r="K92" s="111" t="s">
        <v>418</v>
      </c>
    </row>
    <row r="93" customFormat="false" ht="23.25" hidden="false" customHeight="true" outlineLevel="0" collapsed="false">
      <c r="B93" s="70" t="s">
        <v>103</v>
      </c>
      <c r="C93" s="98" t="n">
        <v>1</v>
      </c>
      <c r="D93" s="20" t="s">
        <v>299</v>
      </c>
      <c r="E93" s="102" t="s">
        <v>419</v>
      </c>
      <c r="F93" s="104"/>
      <c r="G93" s="107"/>
      <c r="H93" s="105" t="s">
        <v>11</v>
      </c>
      <c r="I93" s="110"/>
      <c r="J93" s="109"/>
      <c r="K93" s="111" t="s">
        <v>420</v>
      </c>
    </row>
    <row r="94" customFormat="false" ht="27.75" hidden="false" customHeight="true" outlineLevel="0" collapsed="false">
      <c r="B94" s="52" t="s">
        <v>421</v>
      </c>
      <c r="C94" s="98" t="n">
        <v>1</v>
      </c>
      <c r="D94" s="103" t="s">
        <v>280</v>
      </c>
      <c r="E94" s="102" t="s">
        <v>422</v>
      </c>
      <c r="F94" s="104"/>
      <c r="G94" s="101"/>
      <c r="H94" s="105" t="s">
        <v>11</v>
      </c>
      <c r="I94" s="110"/>
      <c r="J94" s="109"/>
      <c r="K94" s="111" t="s">
        <v>423</v>
      </c>
    </row>
    <row r="95" customFormat="false" ht="27" hidden="false" customHeight="true" outlineLevel="0" collapsed="false">
      <c r="B95" s="70" t="s">
        <v>421</v>
      </c>
      <c r="C95" s="98" t="n">
        <v>1</v>
      </c>
      <c r="D95" s="20" t="s">
        <v>299</v>
      </c>
      <c r="E95" s="102" t="s">
        <v>424</v>
      </c>
      <c r="F95" s="104"/>
      <c r="G95" s="107"/>
      <c r="H95" s="105" t="s">
        <v>11</v>
      </c>
      <c r="I95" s="110"/>
      <c r="J95" s="109"/>
      <c r="K95" s="111" t="s">
        <v>425</v>
      </c>
    </row>
    <row r="96" customFormat="false" ht="25.5" hidden="false" customHeight="true" outlineLevel="0" collapsed="false">
      <c r="B96" s="52" t="s">
        <v>106</v>
      </c>
      <c r="C96" s="109" t="n">
        <v>1</v>
      </c>
      <c r="D96" s="103" t="s">
        <v>7</v>
      </c>
      <c r="E96" s="128"/>
      <c r="F96" s="104"/>
      <c r="G96" s="107"/>
      <c r="H96" s="105" t="s">
        <v>11</v>
      </c>
      <c r="I96" s="110"/>
      <c r="J96" s="109"/>
      <c r="K96" s="111" t="s">
        <v>426</v>
      </c>
    </row>
    <row r="97" customFormat="false" ht="24.95" hidden="false" customHeight="true" outlineLevel="0" collapsed="false">
      <c r="B97" s="52" t="s">
        <v>108</v>
      </c>
      <c r="C97" s="98" t="n">
        <v>1</v>
      </c>
      <c r="D97" s="114" t="s">
        <v>79</v>
      </c>
      <c r="E97" s="123"/>
      <c r="F97" s="104"/>
      <c r="G97" s="107"/>
      <c r="H97" s="105" t="s">
        <v>11</v>
      </c>
      <c r="I97" s="110"/>
      <c r="J97" s="109"/>
      <c r="K97" s="111" t="s">
        <v>427</v>
      </c>
    </row>
    <row r="98" customFormat="false" ht="26.25" hidden="false" customHeight="true" outlineLevel="0" collapsed="false">
      <c r="B98" s="70" t="s">
        <v>108</v>
      </c>
      <c r="C98" s="98" t="n">
        <v>1</v>
      </c>
      <c r="D98" s="103" t="s">
        <v>280</v>
      </c>
      <c r="E98" s="102" t="s">
        <v>428</v>
      </c>
      <c r="F98" s="104"/>
      <c r="G98" s="101"/>
      <c r="H98" s="105" t="s">
        <v>11</v>
      </c>
      <c r="I98" s="110"/>
      <c r="J98" s="109"/>
      <c r="K98" s="111" t="s">
        <v>429</v>
      </c>
    </row>
    <row r="99" customFormat="false" ht="24" hidden="false" customHeight="true" outlineLevel="0" collapsed="false">
      <c r="B99" s="52" t="s">
        <v>109</v>
      </c>
      <c r="C99" s="98" t="n">
        <v>1</v>
      </c>
      <c r="D99" s="114" t="s">
        <v>346</v>
      </c>
      <c r="E99" s="123"/>
      <c r="F99" s="104"/>
      <c r="G99" s="107"/>
      <c r="H99" s="105" t="s">
        <v>11</v>
      </c>
      <c r="I99" s="110" t="s">
        <v>430</v>
      </c>
      <c r="J99" s="109"/>
      <c r="K99" s="111" t="s">
        <v>431</v>
      </c>
    </row>
    <row r="100" customFormat="false" ht="21.75" hidden="false" customHeight="true" outlineLevel="0" collapsed="false">
      <c r="B100" s="70" t="s">
        <v>109</v>
      </c>
      <c r="C100" s="109" t="n">
        <v>1</v>
      </c>
      <c r="D100" s="103" t="s">
        <v>7</v>
      </c>
      <c r="E100" s="128"/>
      <c r="F100" s="104"/>
      <c r="G100" s="107"/>
      <c r="H100" s="105" t="s">
        <v>11</v>
      </c>
      <c r="I100" s="110"/>
      <c r="J100" s="109"/>
      <c r="K100" s="111" t="s">
        <v>432</v>
      </c>
    </row>
    <row r="101" customFormat="false" ht="24" hidden="false" customHeight="true" outlineLevel="0" collapsed="false">
      <c r="B101" s="70" t="s">
        <v>109</v>
      </c>
      <c r="C101" s="98" t="n">
        <v>1</v>
      </c>
      <c r="D101" s="103" t="s">
        <v>280</v>
      </c>
      <c r="E101" s="102" t="s">
        <v>310</v>
      </c>
      <c r="F101" s="104"/>
      <c r="G101" s="101"/>
      <c r="H101" s="105" t="s">
        <v>11</v>
      </c>
      <c r="I101" s="110"/>
      <c r="J101" s="109"/>
      <c r="K101" s="111" t="s">
        <v>433</v>
      </c>
    </row>
    <row r="102" customFormat="false" ht="36.75" hidden="false" customHeight="true" outlineLevel="0" collapsed="false">
      <c r="B102" s="52" t="s">
        <v>113</v>
      </c>
      <c r="C102" s="98" t="n">
        <v>1</v>
      </c>
      <c r="D102" s="103" t="s">
        <v>20</v>
      </c>
      <c r="E102" s="123"/>
      <c r="F102" s="104"/>
      <c r="G102" s="107"/>
      <c r="H102" s="55" t="s">
        <v>21</v>
      </c>
      <c r="I102" s="110"/>
      <c r="J102" s="109"/>
      <c r="K102" s="111" t="s">
        <v>434</v>
      </c>
    </row>
    <row r="103" customFormat="false" ht="24.95" hidden="false" customHeight="true" outlineLevel="0" collapsed="false">
      <c r="B103" s="70" t="s">
        <v>113</v>
      </c>
      <c r="C103" s="98" t="n">
        <v>1</v>
      </c>
      <c r="D103" s="103" t="s">
        <v>280</v>
      </c>
      <c r="E103" s="102" t="n">
        <v>15</v>
      </c>
      <c r="F103" s="104"/>
      <c r="G103" s="101"/>
      <c r="H103" s="105" t="s">
        <v>11</v>
      </c>
      <c r="I103" s="110"/>
      <c r="J103" s="109"/>
      <c r="K103" s="111"/>
    </row>
    <row r="104" customFormat="false" ht="27.75" hidden="false" customHeight="true" outlineLevel="0" collapsed="false">
      <c r="B104" s="52" t="s">
        <v>117</v>
      </c>
      <c r="C104" s="109" t="n">
        <v>1</v>
      </c>
      <c r="D104" s="103" t="s">
        <v>7</v>
      </c>
      <c r="E104" s="128"/>
      <c r="F104" s="104"/>
      <c r="G104" s="107"/>
      <c r="H104" s="105" t="s">
        <v>11</v>
      </c>
      <c r="I104" s="110"/>
      <c r="J104" s="109"/>
      <c r="K104" s="111" t="s">
        <v>435</v>
      </c>
    </row>
    <row r="105" customFormat="false" ht="25.5" hidden="false" customHeight="true" outlineLevel="0" collapsed="false">
      <c r="B105" s="70" t="s">
        <v>117</v>
      </c>
      <c r="C105" s="98" t="n">
        <v>1</v>
      </c>
      <c r="D105" s="103" t="s">
        <v>280</v>
      </c>
      <c r="E105" s="102" t="s">
        <v>71</v>
      </c>
      <c r="F105" s="104"/>
      <c r="G105" s="101"/>
      <c r="H105" s="105" t="s">
        <v>11</v>
      </c>
      <c r="I105" s="110"/>
      <c r="J105" s="109"/>
      <c r="K105" s="111" t="s">
        <v>436</v>
      </c>
    </row>
    <row r="106" customFormat="false" ht="27" hidden="false" customHeight="true" outlineLevel="0" collapsed="false">
      <c r="B106" s="52" t="s">
        <v>119</v>
      </c>
      <c r="C106" s="98" t="n">
        <v>1</v>
      </c>
      <c r="D106" s="103" t="s">
        <v>280</v>
      </c>
      <c r="E106" s="102" t="s">
        <v>437</v>
      </c>
      <c r="F106" s="104" t="s">
        <v>137</v>
      </c>
      <c r="G106" s="102" t="n">
        <v>12</v>
      </c>
      <c r="H106" s="105" t="s">
        <v>11</v>
      </c>
      <c r="I106" s="110"/>
      <c r="J106" s="109"/>
      <c r="K106" s="111" t="s">
        <v>438</v>
      </c>
    </row>
    <row r="107" customFormat="false" ht="26.25" hidden="false" customHeight="true" outlineLevel="0" collapsed="false">
      <c r="B107" s="52" t="s">
        <v>122</v>
      </c>
      <c r="C107" s="98" t="n">
        <v>1</v>
      </c>
      <c r="D107" s="114" t="s">
        <v>346</v>
      </c>
      <c r="E107" s="123"/>
      <c r="F107" s="104"/>
      <c r="G107" s="107"/>
      <c r="H107" s="105" t="s">
        <v>11</v>
      </c>
      <c r="I107" s="110" t="s">
        <v>439</v>
      </c>
      <c r="J107" s="109"/>
      <c r="K107" s="111" t="s">
        <v>440</v>
      </c>
    </row>
    <row r="108" customFormat="false" ht="22.5" hidden="false" customHeight="true" outlineLevel="0" collapsed="false">
      <c r="B108" s="52" t="s">
        <v>122</v>
      </c>
      <c r="C108" s="98" t="n">
        <v>1</v>
      </c>
      <c r="D108" s="103" t="s">
        <v>7</v>
      </c>
      <c r="E108" s="102" t="n">
        <v>18</v>
      </c>
      <c r="F108" s="104"/>
      <c r="G108" s="101"/>
      <c r="H108" s="105" t="s">
        <v>11</v>
      </c>
      <c r="I108" s="110"/>
      <c r="J108" s="109"/>
      <c r="K108" s="111" t="s">
        <v>441</v>
      </c>
    </row>
    <row r="109" customFormat="false" ht="24.95" hidden="false" customHeight="true" outlineLevel="0" collapsed="false">
      <c r="B109" s="52" t="s">
        <v>126</v>
      </c>
      <c r="C109" s="109" t="n">
        <v>1</v>
      </c>
      <c r="D109" s="127" t="s">
        <v>379</v>
      </c>
      <c r="E109" s="123"/>
      <c r="F109" s="104"/>
      <c r="G109" s="107"/>
      <c r="H109" s="105" t="s">
        <v>11</v>
      </c>
      <c r="I109" s="108" t="s">
        <v>442</v>
      </c>
      <c r="J109" s="109"/>
      <c r="K109" s="111" t="s">
        <v>443</v>
      </c>
    </row>
    <row r="110" customFormat="false" ht="24.95" hidden="false" customHeight="true" outlineLevel="0" collapsed="false">
      <c r="B110" s="70" t="s">
        <v>126</v>
      </c>
      <c r="C110" s="109" t="n">
        <v>1</v>
      </c>
      <c r="D110" s="103" t="s">
        <v>7</v>
      </c>
      <c r="E110" s="102" t="n">
        <v>18</v>
      </c>
      <c r="F110" s="104" t="s">
        <v>225</v>
      </c>
      <c r="G110" s="102" t="n">
        <v>18</v>
      </c>
      <c r="H110" s="105" t="s">
        <v>11</v>
      </c>
      <c r="I110" s="110"/>
      <c r="J110" s="109"/>
      <c r="K110" s="111" t="s">
        <v>444</v>
      </c>
    </row>
    <row r="111" customFormat="false" ht="23.25" hidden="false" customHeight="true" outlineLevel="0" collapsed="false">
      <c r="B111" s="52" t="s">
        <v>131</v>
      </c>
      <c r="C111" s="98" t="n">
        <v>1</v>
      </c>
      <c r="D111" s="114" t="s">
        <v>346</v>
      </c>
      <c r="E111" s="123"/>
      <c r="F111" s="104"/>
      <c r="G111" s="107"/>
      <c r="H111" s="105" t="s">
        <v>11</v>
      </c>
      <c r="I111" s="110" t="s">
        <v>445</v>
      </c>
      <c r="J111" s="109"/>
      <c r="K111" s="111" t="s">
        <v>446</v>
      </c>
    </row>
    <row r="112" customFormat="false" ht="24.75" hidden="false" customHeight="true" outlineLevel="0" collapsed="false">
      <c r="B112" s="70" t="s">
        <v>131</v>
      </c>
      <c r="C112" s="98" t="n">
        <v>1</v>
      </c>
      <c r="D112" s="103" t="s">
        <v>280</v>
      </c>
      <c r="E112" s="102" t="s">
        <v>71</v>
      </c>
      <c r="F112" s="104" t="s">
        <v>229</v>
      </c>
      <c r="G112" s="102" t="n">
        <v>14</v>
      </c>
      <c r="H112" s="105" t="s">
        <v>11</v>
      </c>
      <c r="I112" s="110"/>
      <c r="J112" s="109"/>
      <c r="K112" s="111" t="s">
        <v>447</v>
      </c>
    </row>
    <row r="113" customFormat="false" ht="33.75" hidden="false" customHeight="true" outlineLevel="0" collapsed="false">
      <c r="B113" s="52" t="s">
        <v>137</v>
      </c>
      <c r="C113" s="98" t="n">
        <v>1</v>
      </c>
      <c r="D113" s="103" t="s">
        <v>280</v>
      </c>
      <c r="E113" s="102" t="n">
        <v>12</v>
      </c>
      <c r="F113" s="104" t="s">
        <v>119</v>
      </c>
      <c r="G113" s="102" t="n">
        <v>23</v>
      </c>
      <c r="H113" s="105" t="s">
        <v>11</v>
      </c>
      <c r="I113" s="110"/>
      <c r="J113" s="109"/>
      <c r="K113" s="111" t="s">
        <v>438</v>
      </c>
    </row>
    <row r="114" customFormat="false" ht="24.95" hidden="false" customHeight="true" outlineLevel="0" collapsed="false">
      <c r="B114" s="52" t="s">
        <v>143</v>
      </c>
      <c r="C114" s="109" t="n">
        <v>1</v>
      </c>
      <c r="D114" s="103" t="s">
        <v>7</v>
      </c>
      <c r="E114" s="128"/>
      <c r="F114" s="104"/>
      <c r="G114" s="107"/>
      <c r="H114" s="105" t="s">
        <v>11</v>
      </c>
      <c r="I114" s="110"/>
      <c r="J114" s="109"/>
      <c r="K114" s="129" t="s">
        <v>448</v>
      </c>
    </row>
    <row r="115" customFormat="false" ht="27" hidden="false" customHeight="true" outlineLevel="0" collapsed="false">
      <c r="B115" s="52" t="s">
        <v>148</v>
      </c>
      <c r="C115" s="98" t="n">
        <v>1</v>
      </c>
      <c r="D115" s="20" t="s">
        <v>299</v>
      </c>
      <c r="E115" s="102" t="s">
        <v>449</v>
      </c>
      <c r="F115" s="104"/>
      <c r="G115" s="107"/>
      <c r="H115" s="105" t="s">
        <v>11</v>
      </c>
      <c r="I115" s="110"/>
      <c r="J115" s="109"/>
      <c r="K115" s="111" t="s">
        <v>450</v>
      </c>
    </row>
    <row r="116" customFormat="false" ht="27" hidden="false" customHeight="true" outlineLevel="0" collapsed="false">
      <c r="B116" s="52" t="s">
        <v>451</v>
      </c>
      <c r="C116" s="98" t="n">
        <v>1</v>
      </c>
      <c r="D116" s="103" t="s">
        <v>280</v>
      </c>
      <c r="E116" s="102" t="s">
        <v>310</v>
      </c>
      <c r="F116" s="104"/>
      <c r="G116" s="101"/>
      <c r="H116" s="105" t="s">
        <v>11</v>
      </c>
      <c r="I116" s="110"/>
      <c r="J116" s="109"/>
      <c r="K116" s="111" t="s">
        <v>452</v>
      </c>
    </row>
    <row r="117" customFormat="false" ht="24.95" hidden="false" customHeight="true" outlineLevel="0" collapsed="false">
      <c r="B117" s="70" t="s">
        <v>451</v>
      </c>
      <c r="C117" s="98" t="n">
        <v>1</v>
      </c>
      <c r="D117" s="20" t="s">
        <v>299</v>
      </c>
      <c r="E117" s="102" t="s">
        <v>453</v>
      </c>
      <c r="F117" s="104"/>
      <c r="G117" s="107"/>
      <c r="H117" s="105" t="s">
        <v>11</v>
      </c>
      <c r="I117" s="110"/>
      <c r="J117" s="109"/>
      <c r="K117" s="111" t="s">
        <v>454</v>
      </c>
    </row>
    <row r="118" customFormat="false" ht="37.5" hidden="false" customHeight="true" outlineLevel="0" collapsed="false">
      <c r="B118" s="52" t="s">
        <v>151</v>
      </c>
      <c r="C118" s="98" t="n">
        <v>1</v>
      </c>
      <c r="D118" s="103" t="s">
        <v>280</v>
      </c>
      <c r="E118" s="102" t="n">
        <v>18</v>
      </c>
      <c r="F118" s="104" t="s">
        <v>455</v>
      </c>
      <c r="G118" s="102" t="n">
        <v>18</v>
      </c>
      <c r="H118" s="105" t="s">
        <v>11</v>
      </c>
      <c r="I118" s="110"/>
      <c r="J118" s="109"/>
      <c r="K118" s="111" t="s">
        <v>157</v>
      </c>
    </row>
    <row r="119" customFormat="false" ht="36.75" hidden="false" customHeight="true" outlineLevel="0" collapsed="false">
      <c r="B119" s="52" t="s">
        <v>153</v>
      </c>
      <c r="C119" s="109" t="n">
        <v>1</v>
      </c>
      <c r="D119" s="103" t="s">
        <v>20</v>
      </c>
      <c r="E119" s="123"/>
      <c r="F119" s="104"/>
      <c r="G119" s="107"/>
      <c r="H119" s="55" t="s">
        <v>21</v>
      </c>
      <c r="I119" s="110"/>
      <c r="J119" s="109"/>
      <c r="K119" s="111" t="s">
        <v>456</v>
      </c>
    </row>
    <row r="120" customFormat="false" ht="36.75" hidden="false" customHeight="true" outlineLevel="0" collapsed="false">
      <c r="B120" s="70" t="s">
        <v>153</v>
      </c>
      <c r="C120" s="109" t="n">
        <v>1</v>
      </c>
      <c r="D120" s="103" t="s">
        <v>20</v>
      </c>
      <c r="E120" s="123"/>
      <c r="F120" s="104"/>
      <c r="G120" s="107"/>
      <c r="H120" s="55" t="s">
        <v>21</v>
      </c>
      <c r="I120" s="110"/>
      <c r="J120" s="109"/>
      <c r="K120" s="111" t="s">
        <v>457</v>
      </c>
    </row>
    <row r="121" customFormat="false" ht="36.75" hidden="false" customHeight="true" outlineLevel="0" collapsed="false">
      <c r="B121" s="70" t="s">
        <v>153</v>
      </c>
      <c r="C121" s="109" t="n">
        <v>1</v>
      </c>
      <c r="D121" s="103" t="s">
        <v>20</v>
      </c>
      <c r="E121" s="130"/>
      <c r="F121" s="104"/>
      <c r="G121" s="116"/>
      <c r="H121" s="55" t="s">
        <v>21</v>
      </c>
      <c r="I121" s="110"/>
      <c r="J121" s="109"/>
      <c r="K121" s="111" t="s">
        <v>458</v>
      </c>
    </row>
    <row r="122" customFormat="false" ht="36.75" hidden="false" customHeight="true" outlineLevel="0" collapsed="false">
      <c r="B122" s="70" t="s">
        <v>153</v>
      </c>
      <c r="C122" s="109" t="n">
        <v>1</v>
      </c>
      <c r="D122" s="103" t="s">
        <v>20</v>
      </c>
      <c r="E122" s="131"/>
      <c r="F122" s="104"/>
      <c r="G122" s="116"/>
      <c r="H122" s="55" t="s">
        <v>21</v>
      </c>
      <c r="I122" s="110"/>
      <c r="J122" s="109"/>
      <c r="K122" s="111" t="s">
        <v>459</v>
      </c>
    </row>
    <row r="123" customFormat="false" ht="28.5" hidden="false" customHeight="true" outlineLevel="0" collapsed="false">
      <c r="B123" s="70" t="s">
        <v>153</v>
      </c>
      <c r="C123" s="109" t="n">
        <v>1</v>
      </c>
      <c r="D123" s="103" t="s">
        <v>7</v>
      </c>
      <c r="E123" s="128"/>
      <c r="F123" s="104"/>
      <c r="G123" s="107"/>
      <c r="H123" s="105" t="s">
        <v>11</v>
      </c>
      <c r="I123" s="110"/>
      <c r="J123" s="109"/>
      <c r="K123" s="111" t="s">
        <v>460</v>
      </c>
    </row>
    <row r="124" customFormat="false" ht="28.5" hidden="false" customHeight="true" outlineLevel="0" collapsed="false">
      <c r="B124" s="70" t="s">
        <v>153</v>
      </c>
      <c r="C124" s="109" t="n">
        <v>1</v>
      </c>
      <c r="D124" s="103" t="s">
        <v>7</v>
      </c>
      <c r="E124" s="128"/>
      <c r="F124" s="104"/>
      <c r="G124" s="107"/>
      <c r="H124" s="105" t="s">
        <v>11</v>
      </c>
      <c r="I124" s="110"/>
      <c r="J124" s="109"/>
      <c r="K124" s="111" t="s">
        <v>461</v>
      </c>
    </row>
    <row r="125" customFormat="false" ht="28.5" hidden="false" customHeight="true" outlineLevel="0" collapsed="false">
      <c r="B125" s="70" t="s">
        <v>153</v>
      </c>
      <c r="C125" s="109" t="n">
        <v>1</v>
      </c>
      <c r="D125" s="103" t="s">
        <v>280</v>
      </c>
      <c r="E125" s="102" t="s">
        <v>462</v>
      </c>
      <c r="F125" s="104"/>
      <c r="G125" s="101"/>
      <c r="H125" s="105" t="s">
        <v>11</v>
      </c>
      <c r="I125" s="110"/>
      <c r="J125" s="109"/>
      <c r="K125" s="111" t="s">
        <v>463</v>
      </c>
    </row>
    <row r="126" customFormat="false" ht="24.95" hidden="false" customHeight="true" outlineLevel="0" collapsed="false">
      <c r="B126" s="52" t="s">
        <v>155</v>
      </c>
      <c r="C126" s="98" t="n">
        <v>1</v>
      </c>
      <c r="D126" s="20" t="s">
        <v>299</v>
      </c>
      <c r="E126" s="102" t="s">
        <v>464</v>
      </c>
      <c r="F126" s="104"/>
      <c r="G126" s="107"/>
      <c r="H126" s="105" t="s">
        <v>11</v>
      </c>
      <c r="I126" s="110"/>
      <c r="J126" s="109"/>
      <c r="K126" s="111" t="s">
        <v>465</v>
      </c>
    </row>
    <row r="127" customFormat="false" ht="36.75" hidden="false" customHeight="true" outlineLevel="0" collapsed="false">
      <c r="B127" s="52" t="s">
        <v>156</v>
      </c>
      <c r="C127" s="109" t="n">
        <v>1</v>
      </c>
      <c r="D127" s="103" t="s">
        <v>20</v>
      </c>
      <c r="E127" s="123"/>
      <c r="F127" s="104"/>
      <c r="G127" s="107"/>
      <c r="H127" s="55" t="s">
        <v>21</v>
      </c>
      <c r="I127" s="110"/>
      <c r="J127" s="109"/>
      <c r="K127" s="111" t="s">
        <v>466</v>
      </c>
    </row>
    <row r="128" customFormat="false" ht="36.75" hidden="false" customHeight="true" outlineLevel="0" collapsed="false">
      <c r="B128" s="70" t="s">
        <v>156</v>
      </c>
      <c r="C128" s="109" t="n">
        <v>1</v>
      </c>
      <c r="D128" s="103" t="s">
        <v>20</v>
      </c>
      <c r="E128" s="123"/>
      <c r="F128" s="104"/>
      <c r="G128" s="107"/>
      <c r="H128" s="55" t="s">
        <v>21</v>
      </c>
      <c r="I128" s="110"/>
      <c r="J128" s="109"/>
      <c r="K128" s="111" t="s">
        <v>467</v>
      </c>
    </row>
    <row r="129" customFormat="false" ht="36.75" hidden="false" customHeight="true" outlineLevel="0" collapsed="false">
      <c r="B129" s="52" t="s">
        <v>158</v>
      </c>
      <c r="C129" s="109" t="n">
        <v>1</v>
      </c>
      <c r="D129" s="103" t="s">
        <v>20</v>
      </c>
      <c r="E129" s="124"/>
      <c r="F129" s="104"/>
      <c r="G129" s="107"/>
      <c r="H129" s="55" t="s">
        <v>21</v>
      </c>
      <c r="I129" s="110"/>
      <c r="J129" s="109"/>
      <c r="K129" s="111" t="s">
        <v>468</v>
      </c>
    </row>
    <row r="130" customFormat="false" ht="24.75" hidden="false" customHeight="true" outlineLevel="0" collapsed="false">
      <c r="B130" s="70" t="s">
        <v>158</v>
      </c>
      <c r="C130" s="109" t="n">
        <v>1</v>
      </c>
      <c r="D130" s="103" t="s">
        <v>280</v>
      </c>
      <c r="E130" s="102" t="s">
        <v>194</v>
      </c>
      <c r="F130" s="104"/>
      <c r="G130" s="101"/>
      <c r="H130" s="105" t="s">
        <v>11</v>
      </c>
      <c r="I130" s="110"/>
      <c r="J130" s="109"/>
      <c r="K130" s="111" t="s">
        <v>469</v>
      </c>
    </row>
    <row r="131" customFormat="false" ht="36.75" hidden="false" customHeight="true" outlineLevel="0" collapsed="false">
      <c r="B131" s="52" t="s">
        <v>166</v>
      </c>
      <c r="C131" s="109" t="n">
        <v>1</v>
      </c>
      <c r="D131" s="103" t="s">
        <v>20</v>
      </c>
      <c r="E131" s="124"/>
      <c r="F131" s="104"/>
      <c r="G131" s="107"/>
      <c r="H131" s="55" t="s">
        <v>21</v>
      </c>
      <c r="I131" s="110"/>
      <c r="J131" s="109"/>
      <c r="K131" s="111" t="s">
        <v>470</v>
      </c>
    </row>
    <row r="132" customFormat="false" ht="36.75" hidden="false" customHeight="true" outlineLevel="0" collapsed="false">
      <c r="B132" s="70" t="s">
        <v>166</v>
      </c>
      <c r="C132" s="109" t="n">
        <v>1</v>
      </c>
      <c r="D132" s="103" t="s">
        <v>20</v>
      </c>
      <c r="E132" s="124"/>
      <c r="F132" s="104"/>
      <c r="G132" s="107"/>
      <c r="H132" s="55" t="s">
        <v>21</v>
      </c>
      <c r="I132" s="110"/>
      <c r="J132" s="109"/>
      <c r="K132" s="111" t="s">
        <v>471</v>
      </c>
    </row>
    <row r="133" customFormat="false" ht="36.75" hidden="false" customHeight="true" outlineLevel="0" collapsed="false">
      <c r="B133" s="70" t="s">
        <v>166</v>
      </c>
      <c r="C133" s="109" t="n">
        <v>1</v>
      </c>
      <c r="D133" s="103" t="s">
        <v>20</v>
      </c>
      <c r="E133" s="124"/>
      <c r="F133" s="104"/>
      <c r="G133" s="107"/>
      <c r="H133" s="55" t="s">
        <v>21</v>
      </c>
      <c r="I133" s="110"/>
      <c r="J133" s="109"/>
      <c r="K133" s="111" t="s">
        <v>472</v>
      </c>
    </row>
    <row r="134" customFormat="false" ht="36.75" hidden="false" customHeight="true" outlineLevel="0" collapsed="false">
      <c r="B134" s="70" t="s">
        <v>166</v>
      </c>
      <c r="C134" s="109" t="n">
        <v>1</v>
      </c>
      <c r="D134" s="103" t="s">
        <v>20</v>
      </c>
      <c r="E134" s="124"/>
      <c r="F134" s="104"/>
      <c r="G134" s="107"/>
      <c r="H134" s="55" t="s">
        <v>21</v>
      </c>
      <c r="I134" s="110"/>
      <c r="J134" s="109"/>
      <c r="K134" s="111" t="s">
        <v>473</v>
      </c>
    </row>
    <row r="135" customFormat="false" ht="24.95" hidden="false" customHeight="true" outlineLevel="0" collapsed="false">
      <c r="B135" s="70" t="s">
        <v>166</v>
      </c>
      <c r="C135" s="109" t="n">
        <v>1</v>
      </c>
      <c r="D135" s="114" t="s">
        <v>79</v>
      </c>
      <c r="E135" s="123"/>
      <c r="F135" s="104"/>
      <c r="G135" s="107"/>
      <c r="H135" s="105" t="s">
        <v>11</v>
      </c>
      <c r="I135" s="110"/>
      <c r="J135" s="109"/>
      <c r="K135" s="111" t="s">
        <v>474</v>
      </c>
    </row>
    <row r="136" customFormat="false" ht="24.75" hidden="false" customHeight="true" outlineLevel="0" collapsed="false">
      <c r="B136" s="70" t="s">
        <v>166</v>
      </c>
      <c r="C136" s="109" t="n">
        <v>1</v>
      </c>
      <c r="D136" s="103" t="s">
        <v>280</v>
      </c>
      <c r="E136" s="102" t="n">
        <v>6</v>
      </c>
      <c r="F136" s="104" t="s">
        <v>475</v>
      </c>
      <c r="G136" s="102" t="n">
        <v>12</v>
      </c>
      <c r="H136" s="105" t="s">
        <v>11</v>
      </c>
      <c r="I136" s="110"/>
      <c r="J136" s="109"/>
      <c r="K136" s="111" t="s">
        <v>396</v>
      </c>
    </row>
    <row r="137" customFormat="false" ht="36.75" hidden="false" customHeight="true" outlineLevel="0" collapsed="false">
      <c r="B137" s="52" t="s">
        <v>171</v>
      </c>
      <c r="C137" s="109" t="n">
        <v>1</v>
      </c>
      <c r="D137" s="103" t="s">
        <v>20</v>
      </c>
      <c r="E137" s="123"/>
      <c r="F137" s="104"/>
      <c r="G137" s="132"/>
      <c r="H137" s="55" t="s">
        <v>21</v>
      </c>
      <c r="I137" s="110"/>
      <c r="J137" s="109"/>
      <c r="K137" s="111" t="s">
        <v>476</v>
      </c>
    </row>
    <row r="138" customFormat="false" ht="30" hidden="false" customHeight="true" outlineLevel="0" collapsed="false">
      <c r="B138" s="70" t="s">
        <v>171</v>
      </c>
      <c r="C138" s="109" t="n">
        <v>1</v>
      </c>
      <c r="D138" s="114" t="s">
        <v>346</v>
      </c>
      <c r="E138" s="115"/>
      <c r="F138" s="104"/>
      <c r="G138" s="107"/>
      <c r="H138" s="105" t="s">
        <v>11</v>
      </c>
      <c r="I138" s="110" t="s">
        <v>477</v>
      </c>
      <c r="J138" s="109"/>
      <c r="K138" s="111" t="s">
        <v>478</v>
      </c>
    </row>
    <row r="139" customFormat="false" ht="30" hidden="false" customHeight="true" outlineLevel="0" collapsed="false">
      <c r="B139" s="70" t="s">
        <v>171</v>
      </c>
      <c r="C139" s="109" t="n">
        <v>1</v>
      </c>
      <c r="D139" s="103" t="s">
        <v>7</v>
      </c>
      <c r="E139" s="106"/>
      <c r="F139" s="104"/>
      <c r="G139" s="107"/>
      <c r="H139" s="105" t="s">
        <v>11</v>
      </c>
      <c r="I139" s="110"/>
      <c r="J139" s="109"/>
      <c r="K139" s="111" t="s">
        <v>479</v>
      </c>
    </row>
    <row r="140" customFormat="false" ht="30" hidden="false" customHeight="true" outlineLevel="0" collapsed="false">
      <c r="B140" s="70" t="s">
        <v>171</v>
      </c>
      <c r="C140" s="109" t="n">
        <v>1</v>
      </c>
      <c r="D140" s="103" t="s">
        <v>286</v>
      </c>
      <c r="E140" s="106"/>
      <c r="F140" s="104"/>
      <c r="G140" s="107"/>
      <c r="H140" s="105" t="s">
        <v>11</v>
      </c>
      <c r="I140" s="110" t="s">
        <v>480</v>
      </c>
      <c r="J140" s="109"/>
      <c r="K140" s="111" t="s">
        <v>481</v>
      </c>
    </row>
    <row r="141" customFormat="false" ht="23.25" hidden="false" customHeight="true" outlineLevel="0" collapsed="false">
      <c r="B141" s="70" t="s">
        <v>171</v>
      </c>
      <c r="C141" s="109" t="n">
        <v>1</v>
      </c>
      <c r="D141" s="103" t="s">
        <v>280</v>
      </c>
      <c r="E141" s="102" t="n">
        <v>18</v>
      </c>
      <c r="F141" s="104" t="s">
        <v>151</v>
      </c>
      <c r="G141" s="102" t="n">
        <v>18</v>
      </c>
      <c r="H141" s="105" t="s">
        <v>11</v>
      </c>
      <c r="I141" s="110"/>
      <c r="J141" s="109"/>
      <c r="K141" s="111" t="s">
        <v>157</v>
      </c>
    </row>
    <row r="142" customFormat="false" ht="25.5" hidden="false" customHeight="true" outlineLevel="0" collapsed="false">
      <c r="B142" s="70" t="s">
        <v>171</v>
      </c>
      <c r="C142" s="109" t="n">
        <v>1</v>
      </c>
      <c r="D142" s="103" t="s">
        <v>280</v>
      </c>
      <c r="E142" s="102" t="n">
        <v>18</v>
      </c>
      <c r="F142" s="104"/>
      <c r="G142" s="101"/>
      <c r="H142" s="105" t="s">
        <v>11</v>
      </c>
      <c r="I142" s="110"/>
      <c r="J142" s="109"/>
      <c r="K142" s="111" t="s">
        <v>482</v>
      </c>
    </row>
    <row r="143" customFormat="false" ht="23.25" hidden="false" customHeight="true" outlineLevel="0" collapsed="false">
      <c r="B143" s="52" t="s">
        <v>174</v>
      </c>
      <c r="C143" s="109" t="n">
        <v>1</v>
      </c>
      <c r="D143" s="20" t="s">
        <v>299</v>
      </c>
      <c r="E143" s="106" t="s">
        <v>483</v>
      </c>
      <c r="F143" s="104"/>
      <c r="G143" s="107"/>
      <c r="H143" s="105" t="s">
        <v>11</v>
      </c>
      <c r="I143" s="110"/>
      <c r="J143" s="109" t="s">
        <v>484</v>
      </c>
      <c r="K143" s="111"/>
    </row>
    <row r="144" customFormat="false" ht="24.95" hidden="false" customHeight="true" outlineLevel="0" collapsed="false">
      <c r="B144" s="70" t="s">
        <v>174</v>
      </c>
      <c r="C144" s="109" t="n">
        <v>1</v>
      </c>
      <c r="D144" s="103" t="s">
        <v>7</v>
      </c>
      <c r="E144" s="106" t="n">
        <v>10</v>
      </c>
      <c r="F144" s="104"/>
      <c r="G144" s="107"/>
      <c r="H144" s="105" t="s">
        <v>11</v>
      </c>
      <c r="I144" s="110"/>
      <c r="J144" s="109"/>
      <c r="K144" s="111"/>
    </row>
    <row r="145" customFormat="false" ht="28.5" hidden="false" customHeight="true" outlineLevel="0" collapsed="false">
      <c r="B145" s="52" t="s">
        <v>175</v>
      </c>
      <c r="C145" s="109" t="n">
        <v>1</v>
      </c>
      <c r="D145" s="103" t="s">
        <v>7</v>
      </c>
      <c r="E145" s="106" t="n">
        <v>18</v>
      </c>
      <c r="F145" s="104" t="s">
        <v>485</v>
      </c>
      <c r="G145" s="102" t="n">
        <v>18</v>
      </c>
      <c r="H145" s="105" t="s">
        <v>11</v>
      </c>
      <c r="I145" s="110"/>
      <c r="J145" s="109" t="s">
        <v>486</v>
      </c>
      <c r="K145" s="111"/>
    </row>
    <row r="146" customFormat="false" ht="25.5" hidden="false" customHeight="true" outlineLevel="0" collapsed="false">
      <c r="B146" s="52" t="s">
        <v>176</v>
      </c>
      <c r="C146" s="109" t="n">
        <v>1</v>
      </c>
      <c r="D146" s="103" t="s">
        <v>7</v>
      </c>
      <c r="E146" s="106"/>
      <c r="F146" s="104"/>
      <c r="G146" s="107"/>
      <c r="H146" s="105" t="s">
        <v>11</v>
      </c>
      <c r="I146" s="110"/>
      <c r="J146" s="109" t="s">
        <v>487</v>
      </c>
      <c r="K146" s="111"/>
    </row>
    <row r="147" customFormat="false" ht="24.95" hidden="false" customHeight="true" outlineLevel="0" collapsed="false">
      <c r="B147" s="70" t="s">
        <v>176</v>
      </c>
      <c r="C147" s="109" t="n">
        <v>1</v>
      </c>
      <c r="D147" s="103" t="s">
        <v>280</v>
      </c>
      <c r="E147" s="102" t="s">
        <v>71</v>
      </c>
      <c r="F147" s="104" t="s">
        <v>488</v>
      </c>
      <c r="G147" s="102" t="n">
        <v>24</v>
      </c>
      <c r="H147" s="105" t="s">
        <v>11</v>
      </c>
      <c r="I147" s="110"/>
      <c r="J147" s="109"/>
      <c r="K147" s="111" t="s">
        <v>489</v>
      </c>
    </row>
    <row r="148" customFormat="false" ht="24.95" hidden="false" customHeight="true" outlineLevel="0" collapsed="false">
      <c r="B148" s="52" t="s">
        <v>485</v>
      </c>
      <c r="C148" s="109" t="n">
        <v>1</v>
      </c>
      <c r="D148" s="103" t="s">
        <v>7</v>
      </c>
      <c r="E148" s="106" t="n">
        <v>18</v>
      </c>
      <c r="F148" s="104" t="s">
        <v>175</v>
      </c>
      <c r="G148" s="102" t="n">
        <v>18</v>
      </c>
      <c r="H148" s="105" t="s">
        <v>11</v>
      </c>
      <c r="I148" s="110"/>
      <c r="J148" s="109" t="s">
        <v>486</v>
      </c>
      <c r="K148" s="129"/>
    </row>
    <row r="149" customFormat="false" ht="26.25" hidden="false" customHeight="true" outlineLevel="0" collapsed="false">
      <c r="B149" s="52" t="s">
        <v>490</v>
      </c>
      <c r="C149" s="109" t="n">
        <v>1</v>
      </c>
      <c r="D149" s="20" t="s">
        <v>299</v>
      </c>
      <c r="E149" s="106" t="s">
        <v>343</v>
      </c>
      <c r="F149" s="104" t="s">
        <v>178</v>
      </c>
      <c r="G149" s="102" t="n">
        <v>6</v>
      </c>
      <c r="H149" s="105" t="s">
        <v>11</v>
      </c>
      <c r="I149" s="110"/>
      <c r="J149" s="109" t="s">
        <v>491</v>
      </c>
      <c r="K149" s="129"/>
    </row>
    <row r="150" customFormat="false" ht="24.95" hidden="false" customHeight="true" outlineLevel="0" collapsed="false">
      <c r="B150" s="52" t="s">
        <v>178</v>
      </c>
      <c r="C150" s="109" t="n">
        <v>1</v>
      </c>
      <c r="D150" s="103" t="s">
        <v>280</v>
      </c>
      <c r="E150" s="102" t="n">
        <v>6</v>
      </c>
      <c r="F150" s="104" t="s">
        <v>490</v>
      </c>
      <c r="G150" s="102" t="n">
        <v>30</v>
      </c>
      <c r="H150" s="105" t="s">
        <v>11</v>
      </c>
      <c r="I150" s="110"/>
      <c r="J150" s="109" t="s">
        <v>491</v>
      </c>
      <c r="K150" s="129"/>
    </row>
    <row r="151" customFormat="false" ht="24.95" hidden="false" customHeight="true" outlineLevel="0" collapsed="false">
      <c r="B151" s="52" t="s">
        <v>492</v>
      </c>
      <c r="C151" s="109" t="n">
        <v>1</v>
      </c>
      <c r="D151" s="103" t="s">
        <v>280</v>
      </c>
      <c r="E151" s="102" t="s">
        <v>352</v>
      </c>
      <c r="F151" s="104"/>
      <c r="G151" s="102"/>
      <c r="H151" s="105" t="s">
        <v>11</v>
      </c>
      <c r="I151" s="110"/>
      <c r="J151" s="109"/>
      <c r="K151" s="129" t="s">
        <v>493</v>
      </c>
    </row>
    <row r="152" customFormat="false" ht="24.95" hidden="false" customHeight="true" outlineLevel="0" collapsed="false">
      <c r="B152" s="52" t="s">
        <v>179</v>
      </c>
      <c r="C152" s="109" t="n">
        <v>1</v>
      </c>
      <c r="D152" s="114" t="s">
        <v>346</v>
      </c>
      <c r="E152" s="115"/>
      <c r="F152" s="104"/>
      <c r="G152" s="102"/>
      <c r="H152" s="105" t="s">
        <v>11</v>
      </c>
      <c r="I152" s="110" t="s">
        <v>494</v>
      </c>
      <c r="J152" s="109" t="s">
        <v>495</v>
      </c>
      <c r="K152" s="129"/>
    </row>
    <row r="153" customFormat="false" ht="24.95" hidden="false" customHeight="true" outlineLevel="0" collapsed="false">
      <c r="B153" s="70" t="s">
        <v>179</v>
      </c>
      <c r="C153" s="109" t="n">
        <v>1</v>
      </c>
      <c r="D153" s="103" t="s">
        <v>280</v>
      </c>
      <c r="E153" s="102" t="n">
        <v>11</v>
      </c>
      <c r="F153" s="104" t="s">
        <v>82</v>
      </c>
      <c r="G153" s="102" t="n">
        <v>15</v>
      </c>
      <c r="H153" s="105" t="s">
        <v>11</v>
      </c>
      <c r="I153" s="110"/>
      <c r="J153" s="109"/>
      <c r="K153" s="129" t="s">
        <v>407</v>
      </c>
    </row>
    <row r="154" customFormat="false" ht="24.95" hidden="false" customHeight="true" outlineLevel="0" collapsed="false">
      <c r="B154" s="52" t="s">
        <v>181</v>
      </c>
      <c r="C154" s="109" t="n">
        <v>1</v>
      </c>
      <c r="D154" s="114" t="s">
        <v>346</v>
      </c>
      <c r="E154" s="115"/>
      <c r="F154" s="104"/>
      <c r="G154" s="102"/>
      <c r="H154" s="105" t="s">
        <v>11</v>
      </c>
      <c r="I154" s="110" t="s">
        <v>496</v>
      </c>
      <c r="J154" s="109"/>
      <c r="K154" s="129" t="s">
        <v>497</v>
      </c>
    </row>
    <row r="155" customFormat="false" ht="24.95" hidden="false" customHeight="true" outlineLevel="0" collapsed="false">
      <c r="B155" s="52" t="s">
        <v>183</v>
      </c>
      <c r="C155" s="109" t="n">
        <v>1</v>
      </c>
      <c r="D155" s="114" t="s">
        <v>346</v>
      </c>
      <c r="E155" s="115"/>
      <c r="F155" s="104"/>
      <c r="G155" s="102"/>
      <c r="H155" s="105" t="s">
        <v>11</v>
      </c>
      <c r="I155" s="110" t="s">
        <v>498</v>
      </c>
      <c r="J155" s="109"/>
      <c r="K155" s="129" t="s">
        <v>499</v>
      </c>
    </row>
    <row r="156" customFormat="false" ht="24.95" hidden="false" customHeight="true" outlineLevel="0" collapsed="false">
      <c r="B156" s="70" t="s">
        <v>183</v>
      </c>
      <c r="C156" s="109" t="n">
        <v>1</v>
      </c>
      <c r="D156" s="114" t="s">
        <v>79</v>
      </c>
      <c r="E156" s="115"/>
      <c r="F156" s="104"/>
      <c r="G156" s="102"/>
      <c r="H156" s="105" t="s">
        <v>11</v>
      </c>
      <c r="I156" s="110"/>
      <c r="J156" s="109"/>
      <c r="K156" s="129" t="s">
        <v>500</v>
      </c>
    </row>
    <row r="157" customFormat="false" ht="24.95" hidden="false" customHeight="true" outlineLevel="0" collapsed="false">
      <c r="B157" s="70" t="s">
        <v>183</v>
      </c>
      <c r="C157" s="109" t="n">
        <v>1</v>
      </c>
      <c r="D157" s="114" t="s">
        <v>292</v>
      </c>
      <c r="E157" s="115"/>
      <c r="F157" s="104"/>
      <c r="G157" s="102"/>
      <c r="H157" s="105" t="s">
        <v>11</v>
      </c>
      <c r="I157" s="110" t="s">
        <v>501</v>
      </c>
      <c r="J157" s="109"/>
      <c r="K157" s="129" t="s">
        <v>502</v>
      </c>
    </row>
    <row r="158" customFormat="false" ht="24.95" hidden="false" customHeight="true" outlineLevel="0" collapsed="false">
      <c r="B158" s="70" t="s">
        <v>183</v>
      </c>
      <c r="C158" s="109" t="n">
        <v>1</v>
      </c>
      <c r="D158" s="114" t="s">
        <v>292</v>
      </c>
      <c r="E158" s="115"/>
      <c r="F158" s="104"/>
      <c r="G158" s="102"/>
      <c r="H158" s="105" t="s">
        <v>11</v>
      </c>
      <c r="I158" s="110" t="s">
        <v>503</v>
      </c>
      <c r="J158" s="109"/>
      <c r="K158" s="129" t="s">
        <v>504</v>
      </c>
    </row>
    <row r="159" customFormat="false" ht="24.95" hidden="false" customHeight="true" outlineLevel="0" collapsed="false">
      <c r="B159" s="52" t="s">
        <v>186</v>
      </c>
      <c r="C159" s="109" t="n">
        <v>1</v>
      </c>
      <c r="D159" s="103" t="s">
        <v>280</v>
      </c>
      <c r="E159" s="102" t="n">
        <v>6</v>
      </c>
      <c r="F159" s="104" t="s">
        <v>505</v>
      </c>
      <c r="G159" s="102" t="n">
        <v>6</v>
      </c>
      <c r="H159" s="105" t="s">
        <v>11</v>
      </c>
      <c r="I159" s="110"/>
      <c r="J159" s="109"/>
      <c r="K159" s="129" t="s">
        <v>506</v>
      </c>
    </row>
    <row r="160" customFormat="false" ht="24.95" hidden="false" customHeight="true" outlineLevel="0" collapsed="false">
      <c r="B160" s="52" t="s">
        <v>191</v>
      </c>
      <c r="C160" s="109" t="n">
        <v>1</v>
      </c>
      <c r="D160" s="112" t="s">
        <v>292</v>
      </c>
      <c r="E160" s="102"/>
      <c r="F160" s="104"/>
      <c r="G160" s="102"/>
      <c r="H160" s="105" t="s">
        <v>11</v>
      </c>
      <c r="I160" s="110" t="s">
        <v>507</v>
      </c>
      <c r="J160" s="109"/>
      <c r="K160" s="129" t="s">
        <v>508</v>
      </c>
    </row>
    <row r="161" customFormat="false" ht="24.95" hidden="false" customHeight="true" outlineLevel="0" collapsed="false">
      <c r="B161" s="52" t="s">
        <v>509</v>
      </c>
      <c r="C161" s="109" t="n">
        <v>1</v>
      </c>
      <c r="D161" s="20" t="s">
        <v>299</v>
      </c>
      <c r="E161" s="106" t="s">
        <v>310</v>
      </c>
      <c r="F161" s="104"/>
      <c r="G161" s="102"/>
      <c r="H161" s="105" t="s">
        <v>11</v>
      </c>
      <c r="I161" s="110"/>
      <c r="J161" s="109" t="s">
        <v>411</v>
      </c>
      <c r="K161" s="129"/>
    </row>
    <row r="162" customFormat="false" ht="36.75" hidden="false" customHeight="true" outlineLevel="0" collapsed="false">
      <c r="B162" s="52" t="s">
        <v>195</v>
      </c>
      <c r="C162" s="109" t="n">
        <v>1</v>
      </c>
      <c r="D162" s="103" t="s">
        <v>20</v>
      </c>
      <c r="E162" s="106"/>
      <c r="F162" s="104"/>
      <c r="G162" s="102"/>
      <c r="H162" s="55" t="s">
        <v>21</v>
      </c>
      <c r="I162" s="110"/>
      <c r="J162" s="109"/>
      <c r="K162" s="129" t="s">
        <v>510</v>
      </c>
    </row>
    <row r="163" customFormat="false" ht="36.75" hidden="false" customHeight="true" outlineLevel="0" collapsed="false">
      <c r="B163" s="70" t="s">
        <v>195</v>
      </c>
      <c r="C163" s="109" t="n">
        <v>1</v>
      </c>
      <c r="D163" s="103" t="s">
        <v>20</v>
      </c>
      <c r="E163" s="106"/>
      <c r="F163" s="104"/>
      <c r="G163" s="102"/>
      <c r="H163" s="55" t="s">
        <v>21</v>
      </c>
      <c r="I163" s="110"/>
      <c r="J163" s="109"/>
      <c r="K163" s="129" t="s">
        <v>511</v>
      </c>
    </row>
    <row r="164" customFormat="false" ht="36.75" hidden="false" customHeight="true" outlineLevel="0" collapsed="false">
      <c r="B164" s="70" t="s">
        <v>195</v>
      </c>
      <c r="C164" s="109" t="n">
        <v>1</v>
      </c>
      <c r="D164" s="103" t="s">
        <v>20</v>
      </c>
      <c r="E164" s="106"/>
      <c r="F164" s="104"/>
      <c r="G164" s="102"/>
      <c r="H164" s="55" t="s">
        <v>21</v>
      </c>
      <c r="I164" s="110"/>
      <c r="J164" s="109"/>
      <c r="K164" s="129" t="s">
        <v>512</v>
      </c>
    </row>
    <row r="165" customFormat="false" ht="36.75" hidden="false" customHeight="true" outlineLevel="0" collapsed="false">
      <c r="B165" s="70" t="s">
        <v>195</v>
      </c>
      <c r="C165" s="109" t="n">
        <v>1</v>
      </c>
      <c r="D165" s="103" t="s">
        <v>20</v>
      </c>
      <c r="E165" s="106"/>
      <c r="F165" s="104"/>
      <c r="G165" s="102"/>
      <c r="H165" s="55" t="s">
        <v>21</v>
      </c>
      <c r="I165" s="110"/>
      <c r="J165" s="109"/>
      <c r="K165" s="129" t="s">
        <v>513</v>
      </c>
    </row>
    <row r="166" customFormat="false" ht="24.95" hidden="false" customHeight="true" outlineLevel="0" collapsed="false">
      <c r="B166" s="70" t="s">
        <v>195</v>
      </c>
      <c r="C166" s="109" t="n">
        <v>1</v>
      </c>
      <c r="D166" s="103" t="s">
        <v>514</v>
      </c>
      <c r="E166" s="106"/>
      <c r="F166" s="104"/>
      <c r="G166" s="102"/>
      <c r="H166" s="105" t="s">
        <v>11</v>
      </c>
      <c r="I166" s="110" t="s">
        <v>515</v>
      </c>
      <c r="J166" s="109"/>
      <c r="K166" s="129" t="s">
        <v>516</v>
      </c>
    </row>
    <row r="167" customFormat="false" ht="24.95" hidden="false" customHeight="true" outlineLevel="0" collapsed="false">
      <c r="B167" s="70" t="s">
        <v>195</v>
      </c>
      <c r="C167" s="109" t="n">
        <v>1</v>
      </c>
      <c r="D167" s="103" t="s">
        <v>280</v>
      </c>
      <c r="E167" s="102" t="n">
        <v>10</v>
      </c>
      <c r="F167" s="104"/>
      <c r="G167" s="102"/>
      <c r="H167" s="105" t="s">
        <v>11</v>
      </c>
      <c r="I167" s="110"/>
      <c r="J167" s="109"/>
      <c r="K167" s="129"/>
    </row>
    <row r="168" customFormat="false" ht="36.75" hidden="false" customHeight="true" outlineLevel="0" collapsed="false">
      <c r="B168" s="52" t="s">
        <v>517</v>
      </c>
      <c r="C168" s="109" t="n">
        <v>1</v>
      </c>
      <c r="D168" s="103" t="s">
        <v>20</v>
      </c>
      <c r="E168" s="106"/>
      <c r="F168" s="104"/>
      <c r="G168" s="102"/>
      <c r="H168" s="55" t="s">
        <v>21</v>
      </c>
      <c r="I168" s="110"/>
      <c r="J168" s="109"/>
      <c r="K168" s="129" t="s">
        <v>518</v>
      </c>
    </row>
    <row r="169" customFormat="false" ht="36.75" hidden="false" customHeight="true" outlineLevel="0" collapsed="false">
      <c r="B169" s="70" t="s">
        <v>517</v>
      </c>
      <c r="C169" s="109" t="n">
        <v>1</v>
      </c>
      <c r="D169" s="103" t="s">
        <v>20</v>
      </c>
      <c r="E169" s="106"/>
      <c r="F169" s="104"/>
      <c r="G169" s="102"/>
      <c r="H169" s="55" t="s">
        <v>21</v>
      </c>
      <c r="I169" s="110"/>
      <c r="J169" s="109"/>
      <c r="K169" s="129" t="s">
        <v>519</v>
      </c>
    </row>
    <row r="170" customFormat="false" ht="36.75" hidden="false" customHeight="true" outlineLevel="0" collapsed="false">
      <c r="B170" s="70" t="s">
        <v>517</v>
      </c>
      <c r="C170" s="109" t="n">
        <v>1</v>
      </c>
      <c r="D170" s="103" t="s">
        <v>20</v>
      </c>
      <c r="E170" s="106"/>
      <c r="F170" s="104"/>
      <c r="G170" s="102"/>
      <c r="H170" s="55" t="s">
        <v>21</v>
      </c>
      <c r="I170" s="110"/>
      <c r="J170" s="109"/>
      <c r="K170" s="129" t="s">
        <v>520</v>
      </c>
    </row>
    <row r="171" customFormat="false" ht="36.75" hidden="false" customHeight="true" outlineLevel="0" collapsed="false">
      <c r="B171" s="70" t="s">
        <v>517</v>
      </c>
      <c r="C171" s="109" t="n">
        <v>1</v>
      </c>
      <c r="D171" s="103" t="s">
        <v>20</v>
      </c>
      <c r="E171" s="106"/>
      <c r="F171" s="104"/>
      <c r="G171" s="102"/>
      <c r="H171" s="55" t="s">
        <v>21</v>
      </c>
      <c r="I171" s="110"/>
      <c r="J171" s="109"/>
      <c r="K171" s="129" t="s">
        <v>521</v>
      </c>
    </row>
    <row r="172" customFormat="false" ht="24.95" hidden="false" customHeight="true" outlineLevel="0" collapsed="false">
      <c r="B172" s="70" t="s">
        <v>517</v>
      </c>
      <c r="C172" s="109" t="n">
        <v>1</v>
      </c>
      <c r="D172" s="103" t="s">
        <v>280</v>
      </c>
      <c r="E172" s="102" t="n">
        <v>12</v>
      </c>
      <c r="F172" s="104"/>
      <c r="G172" s="102"/>
      <c r="H172" s="105" t="s">
        <v>11</v>
      </c>
      <c r="I172" s="110"/>
      <c r="J172" s="109"/>
      <c r="K172" s="129"/>
    </row>
    <row r="173" customFormat="false" ht="36.75" hidden="false" customHeight="true" outlineLevel="0" collapsed="false">
      <c r="B173" s="52" t="s">
        <v>206</v>
      </c>
      <c r="C173" s="109" t="n">
        <v>1</v>
      </c>
      <c r="D173" s="103" t="s">
        <v>20</v>
      </c>
      <c r="E173" s="106"/>
      <c r="F173" s="104"/>
      <c r="G173" s="102"/>
      <c r="H173" s="55" t="s">
        <v>21</v>
      </c>
      <c r="I173" s="110"/>
      <c r="J173" s="109"/>
      <c r="K173" s="129" t="s">
        <v>522</v>
      </c>
    </row>
    <row r="174" customFormat="false" ht="36.75" hidden="false" customHeight="true" outlineLevel="0" collapsed="false">
      <c r="B174" s="70" t="s">
        <v>206</v>
      </c>
      <c r="C174" s="109" t="n">
        <v>1</v>
      </c>
      <c r="D174" s="103" t="s">
        <v>20</v>
      </c>
      <c r="E174" s="106"/>
      <c r="F174" s="104"/>
      <c r="G174" s="102"/>
      <c r="H174" s="55" t="s">
        <v>21</v>
      </c>
      <c r="I174" s="110"/>
      <c r="J174" s="109"/>
      <c r="K174" s="129" t="s">
        <v>523</v>
      </c>
    </row>
    <row r="175" customFormat="false" ht="24.95" hidden="false" customHeight="true" outlineLevel="0" collapsed="false">
      <c r="B175" s="70" t="s">
        <v>206</v>
      </c>
      <c r="C175" s="109" t="n">
        <v>1</v>
      </c>
      <c r="D175" s="103" t="s">
        <v>280</v>
      </c>
      <c r="E175" s="102" t="s">
        <v>33</v>
      </c>
      <c r="F175" s="104"/>
      <c r="G175" s="102"/>
      <c r="H175" s="105" t="s">
        <v>11</v>
      </c>
      <c r="I175" s="110"/>
      <c r="J175" s="109"/>
      <c r="K175" s="129" t="s">
        <v>524</v>
      </c>
    </row>
    <row r="176" customFormat="false" ht="24.95" hidden="false" customHeight="true" outlineLevel="0" collapsed="false">
      <c r="B176" s="52" t="s">
        <v>525</v>
      </c>
      <c r="C176" s="109" t="n">
        <v>1</v>
      </c>
      <c r="D176" s="103" t="s">
        <v>286</v>
      </c>
      <c r="E176" s="102"/>
      <c r="F176" s="104"/>
      <c r="G176" s="102"/>
      <c r="H176" s="105" t="s">
        <v>11</v>
      </c>
      <c r="I176" s="110" t="s">
        <v>526</v>
      </c>
      <c r="J176" s="109"/>
      <c r="K176" s="129" t="s">
        <v>527</v>
      </c>
    </row>
    <row r="177" customFormat="false" ht="24.95" hidden="false" customHeight="true" outlineLevel="0" collapsed="false">
      <c r="B177" s="70" t="s">
        <v>525</v>
      </c>
      <c r="C177" s="109" t="n">
        <v>1</v>
      </c>
      <c r="D177" s="103" t="s">
        <v>280</v>
      </c>
      <c r="E177" s="102" t="s">
        <v>528</v>
      </c>
      <c r="F177" s="104" t="s">
        <v>529</v>
      </c>
      <c r="G177" s="102" t="n">
        <v>12</v>
      </c>
      <c r="H177" s="105" t="s">
        <v>11</v>
      </c>
      <c r="I177" s="110"/>
      <c r="J177" s="109"/>
      <c r="K177" s="129" t="s">
        <v>489</v>
      </c>
    </row>
    <row r="178" customFormat="false" ht="33" hidden="false" customHeight="true" outlineLevel="0" collapsed="false">
      <c r="B178" s="52" t="s">
        <v>211</v>
      </c>
      <c r="C178" s="109" t="n">
        <v>1</v>
      </c>
      <c r="D178" s="103" t="s">
        <v>280</v>
      </c>
      <c r="E178" s="102" t="n">
        <v>6</v>
      </c>
      <c r="F178" s="104"/>
      <c r="G178" s="102"/>
      <c r="H178" s="105" t="s">
        <v>530</v>
      </c>
      <c r="I178" s="110"/>
      <c r="J178" s="109"/>
      <c r="K178" s="129"/>
    </row>
    <row r="179" customFormat="false" ht="36.75" hidden="false" customHeight="true" outlineLevel="0" collapsed="false">
      <c r="B179" s="52" t="s">
        <v>216</v>
      </c>
      <c r="C179" s="109" t="n">
        <v>1</v>
      </c>
      <c r="D179" s="103" t="s">
        <v>20</v>
      </c>
      <c r="E179" s="106"/>
      <c r="F179" s="104"/>
      <c r="G179" s="102"/>
      <c r="H179" s="55" t="s">
        <v>21</v>
      </c>
      <c r="I179" s="110"/>
      <c r="J179" s="109"/>
      <c r="K179" s="129" t="s">
        <v>531</v>
      </c>
    </row>
    <row r="180" customFormat="false" ht="36.75" hidden="false" customHeight="true" outlineLevel="0" collapsed="false">
      <c r="B180" s="70" t="s">
        <v>216</v>
      </c>
      <c r="C180" s="109" t="n">
        <v>1</v>
      </c>
      <c r="D180" s="103" t="s">
        <v>20</v>
      </c>
      <c r="E180" s="106"/>
      <c r="F180" s="104"/>
      <c r="G180" s="102"/>
      <c r="H180" s="55" t="s">
        <v>21</v>
      </c>
      <c r="I180" s="110"/>
      <c r="J180" s="109"/>
      <c r="K180" s="129" t="s">
        <v>532</v>
      </c>
    </row>
    <row r="181" customFormat="false" ht="36.75" hidden="false" customHeight="true" outlineLevel="0" collapsed="false">
      <c r="B181" s="70" t="s">
        <v>216</v>
      </c>
      <c r="C181" s="109" t="n">
        <v>1</v>
      </c>
      <c r="D181" s="103" t="s">
        <v>20</v>
      </c>
      <c r="E181" s="106"/>
      <c r="F181" s="104"/>
      <c r="G181" s="102"/>
      <c r="H181" s="55" t="s">
        <v>21</v>
      </c>
      <c r="I181" s="110"/>
      <c r="J181" s="109"/>
      <c r="K181" s="129" t="s">
        <v>533</v>
      </c>
    </row>
    <row r="182" customFormat="false" ht="36.75" hidden="false" customHeight="true" outlineLevel="0" collapsed="false">
      <c r="B182" s="70" t="s">
        <v>216</v>
      </c>
      <c r="C182" s="109" t="n">
        <v>1</v>
      </c>
      <c r="D182" s="103" t="s">
        <v>20</v>
      </c>
      <c r="E182" s="106"/>
      <c r="F182" s="104"/>
      <c r="G182" s="102"/>
      <c r="H182" s="55" t="s">
        <v>21</v>
      </c>
      <c r="I182" s="110"/>
      <c r="J182" s="109"/>
      <c r="K182" s="129" t="s">
        <v>534</v>
      </c>
    </row>
    <row r="183" customFormat="false" ht="36.75" hidden="false" customHeight="true" outlineLevel="0" collapsed="false">
      <c r="B183" s="70" t="s">
        <v>216</v>
      </c>
      <c r="C183" s="109" t="n">
        <v>1</v>
      </c>
      <c r="D183" s="103" t="s">
        <v>20</v>
      </c>
      <c r="E183" s="106"/>
      <c r="F183" s="104"/>
      <c r="G183" s="102"/>
      <c r="H183" s="55" t="s">
        <v>21</v>
      </c>
      <c r="I183" s="110"/>
      <c r="J183" s="109"/>
      <c r="K183" s="129" t="s">
        <v>535</v>
      </c>
    </row>
    <row r="184" customFormat="false" ht="36.75" hidden="false" customHeight="true" outlineLevel="0" collapsed="false">
      <c r="B184" s="70" t="s">
        <v>216</v>
      </c>
      <c r="C184" s="109" t="n">
        <v>1</v>
      </c>
      <c r="D184" s="103" t="s">
        <v>20</v>
      </c>
      <c r="E184" s="106"/>
      <c r="F184" s="104"/>
      <c r="G184" s="102"/>
      <c r="H184" s="55" t="s">
        <v>21</v>
      </c>
      <c r="I184" s="110"/>
      <c r="J184" s="109"/>
      <c r="K184" s="129" t="s">
        <v>536</v>
      </c>
    </row>
    <row r="185" customFormat="false" ht="36.75" hidden="false" customHeight="true" outlineLevel="0" collapsed="false">
      <c r="B185" s="70" t="s">
        <v>216</v>
      </c>
      <c r="C185" s="109" t="n">
        <v>1</v>
      </c>
      <c r="D185" s="103" t="s">
        <v>20</v>
      </c>
      <c r="E185" s="106"/>
      <c r="F185" s="104"/>
      <c r="G185" s="102"/>
      <c r="H185" s="55" t="s">
        <v>21</v>
      </c>
      <c r="I185" s="110"/>
      <c r="J185" s="109"/>
      <c r="K185" s="129" t="s">
        <v>537</v>
      </c>
    </row>
    <row r="186" customFormat="false" ht="36.75" hidden="false" customHeight="true" outlineLevel="0" collapsed="false">
      <c r="B186" s="70" t="s">
        <v>216</v>
      </c>
      <c r="C186" s="109" t="n">
        <v>1</v>
      </c>
      <c r="D186" s="103" t="s">
        <v>20</v>
      </c>
      <c r="E186" s="106"/>
      <c r="F186" s="104"/>
      <c r="G186" s="102"/>
      <c r="H186" s="55" t="s">
        <v>21</v>
      </c>
      <c r="I186" s="110"/>
      <c r="J186" s="109"/>
      <c r="K186" s="129" t="s">
        <v>538</v>
      </c>
    </row>
    <row r="187" customFormat="false" ht="36.75" hidden="false" customHeight="true" outlineLevel="0" collapsed="false">
      <c r="B187" s="70" t="s">
        <v>216</v>
      </c>
      <c r="C187" s="109" t="n">
        <v>1</v>
      </c>
      <c r="D187" s="103" t="s">
        <v>20</v>
      </c>
      <c r="E187" s="106"/>
      <c r="F187" s="104"/>
      <c r="G187" s="102"/>
      <c r="H187" s="55" t="s">
        <v>21</v>
      </c>
      <c r="I187" s="110"/>
      <c r="J187" s="109"/>
      <c r="K187" s="129" t="s">
        <v>539</v>
      </c>
    </row>
    <row r="188" customFormat="false" ht="36.75" hidden="false" customHeight="true" outlineLevel="0" collapsed="false">
      <c r="B188" s="70" t="s">
        <v>216</v>
      </c>
      <c r="C188" s="109" t="n">
        <v>1</v>
      </c>
      <c r="D188" s="103" t="s">
        <v>20</v>
      </c>
      <c r="E188" s="106"/>
      <c r="F188" s="104"/>
      <c r="G188" s="102"/>
      <c r="H188" s="55" t="s">
        <v>21</v>
      </c>
      <c r="I188" s="110"/>
      <c r="J188" s="109"/>
      <c r="K188" s="129" t="s">
        <v>540</v>
      </c>
    </row>
    <row r="189" customFormat="false" ht="24.95" hidden="false" customHeight="true" outlineLevel="0" collapsed="false">
      <c r="B189" s="70" t="s">
        <v>216</v>
      </c>
      <c r="C189" s="109" t="n">
        <v>1</v>
      </c>
      <c r="D189" s="114" t="s">
        <v>92</v>
      </c>
      <c r="E189" s="115"/>
      <c r="F189" s="104"/>
      <c r="G189" s="102"/>
      <c r="H189" s="105" t="s">
        <v>11</v>
      </c>
      <c r="I189" s="110" t="s">
        <v>541</v>
      </c>
      <c r="J189" s="109"/>
      <c r="K189" s="129"/>
    </row>
    <row r="190" customFormat="false" ht="24.95" hidden="false" customHeight="true" outlineLevel="0" collapsed="false">
      <c r="B190" s="70" t="s">
        <v>216</v>
      </c>
      <c r="C190" s="109" t="n">
        <v>1</v>
      </c>
      <c r="D190" s="114" t="s">
        <v>79</v>
      </c>
      <c r="E190" s="115"/>
      <c r="F190" s="104"/>
      <c r="G190" s="102"/>
      <c r="H190" s="105" t="s">
        <v>11</v>
      </c>
      <c r="I190" s="110"/>
      <c r="J190" s="109"/>
      <c r="K190" s="129"/>
    </row>
    <row r="191" customFormat="false" ht="24.95" hidden="false" customHeight="true" outlineLevel="0" collapsed="false">
      <c r="B191" s="70" t="s">
        <v>216</v>
      </c>
      <c r="C191" s="109" t="n">
        <v>1</v>
      </c>
      <c r="D191" s="114" t="s">
        <v>286</v>
      </c>
      <c r="E191" s="115"/>
      <c r="F191" s="104"/>
      <c r="G191" s="102"/>
      <c r="H191" s="105" t="s">
        <v>11</v>
      </c>
      <c r="I191" s="110" t="s">
        <v>542</v>
      </c>
      <c r="J191" s="109"/>
      <c r="K191" s="129"/>
    </row>
    <row r="192" customFormat="false" ht="36" hidden="false" customHeight="true" outlineLevel="0" collapsed="false">
      <c r="B192" s="70" t="s">
        <v>216</v>
      </c>
      <c r="C192" s="109" t="n">
        <v>1</v>
      </c>
      <c r="D192" s="114" t="s">
        <v>254</v>
      </c>
      <c r="E192" s="115"/>
      <c r="F192" s="104"/>
      <c r="G192" s="102"/>
      <c r="H192" s="105" t="s">
        <v>289</v>
      </c>
      <c r="I192" s="110" t="s">
        <v>543</v>
      </c>
      <c r="J192" s="109"/>
      <c r="K192" s="129" t="s">
        <v>544</v>
      </c>
    </row>
    <row r="193" customFormat="false" ht="24.95" hidden="false" customHeight="true" outlineLevel="0" collapsed="false">
      <c r="B193" s="70" t="s">
        <v>216</v>
      </c>
      <c r="C193" s="109" t="n">
        <v>1</v>
      </c>
      <c r="D193" s="114" t="s">
        <v>292</v>
      </c>
      <c r="E193" s="115"/>
      <c r="F193" s="104"/>
      <c r="G193" s="102"/>
      <c r="H193" s="105" t="s">
        <v>11</v>
      </c>
      <c r="I193" s="110" t="s">
        <v>545</v>
      </c>
      <c r="J193" s="109"/>
      <c r="K193" s="129"/>
    </row>
    <row r="194" customFormat="false" ht="24.95" hidden="false" customHeight="true" outlineLevel="0" collapsed="false">
      <c r="B194" s="70" t="s">
        <v>216</v>
      </c>
      <c r="C194" s="109" t="n">
        <v>1</v>
      </c>
      <c r="D194" s="103" t="s">
        <v>280</v>
      </c>
      <c r="E194" s="102" t="s">
        <v>71</v>
      </c>
      <c r="F194" s="104"/>
      <c r="G194" s="102"/>
      <c r="H194" s="105" t="s">
        <v>11</v>
      </c>
      <c r="I194" s="110"/>
      <c r="J194" s="109"/>
      <c r="K194" s="129"/>
    </row>
    <row r="195" customFormat="false" ht="24.95" hidden="false" customHeight="true" outlineLevel="0" collapsed="false">
      <c r="B195" s="52" t="s">
        <v>218</v>
      </c>
      <c r="C195" s="109" t="n">
        <v>1</v>
      </c>
      <c r="D195" s="103" t="s">
        <v>50</v>
      </c>
      <c r="E195" s="102"/>
      <c r="F195" s="104"/>
      <c r="G195" s="102"/>
      <c r="H195" s="105" t="s">
        <v>11</v>
      </c>
      <c r="I195" s="110" t="s">
        <v>546</v>
      </c>
      <c r="J195" s="109"/>
      <c r="K195" s="129" t="s">
        <v>547</v>
      </c>
    </row>
    <row r="196" customFormat="false" ht="24.95" hidden="false" customHeight="true" outlineLevel="0" collapsed="false">
      <c r="B196" s="70" t="s">
        <v>218</v>
      </c>
      <c r="C196" s="109" t="n">
        <v>1</v>
      </c>
      <c r="D196" s="103" t="s">
        <v>280</v>
      </c>
      <c r="E196" s="102" t="s">
        <v>548</v>
      </c>
      <c r="F196" s="104"/>
      <c r="G196" s="102"/>
      <c r="H196" s="105" t="s">
        <v>11</v>
      </c>
      <c r="I196" s="110"/>
      <c r="J196" s="109"/>
      <c r="K196" s="129"/>
    </row>
    <row r="197" customFormat="false" ht="24.95" hidden="false" customHeight="true" outlineLevel="0" collapsed="false">
      <c r="B197" s="52" t="s">
        <v>222</v>
      </c>
      <c r="C197" s="109" t="n">
        <v>1</v>
      </c>
      <c r="D197" s="114" t="s">
        <v>346</v>
      </c>
      <c r="E197" s="115"/>
      <c r="F197" s="104"/>
      <c r="G197" s="102"/>
      <c r="H197" s="105" t="s">
        <v>11</v>
      </c>
      <c r="I197" s="110" t="s">
        <v>549</v>
      </c>
      <c r="J197" s="109"/>
      <c r="K197" s="129" t="s">
        <v>550</v>
      </c>
    </row>
    <row r="198" customFormat="false" ht="24.95" hidden="false" customHeight="true" outlineLevel="0" collapsed="false">
      <c r="B198" s="70" t="s">
        <v>222</v>
      </c>
      <c r="C198" s="109" t="n">
        <v>1</v>
      </c>
      <c r="D198" s="103" t="s">
        <v>280</v>
      </c>
      <c r="E198" s="102" t="s">
        <v>551</v>
      </c>
      <c r="F198" s="104"/>
      <c r="G198" s="102"/>
      <c r="H198" s="105" t="s">
        <v>11</v>
      </c>
      <c r="I198" s="110"/>
      <c r="J198" s="109"/>
      <c r="K198" s="129" t="s">
        <v>552</v>
      </c>
    </row>
    <row r="199" customFormat="false" ht="24.95" hidden="false" customHeight="true" outlineLevel="0" collapsed="false">
      <c r="B199" s="52" t="s">
        <v>225</v>
      </c>
      <c r="C199" s="109" t="n">
        <v>1</v>
      </c>
      <c r="D199" s="103" t="s">
        <v>254</v>
      </c>
      <c r="E199" s="102"/>
      <c r="F199" s="104"/>
      <c r="G199" s="102"/>
      <c r="H199" s="105" t="s">
        <v>11</v>
      </c>
      <c r="I199" s="110" t="s">
        <v>553</v>
      </c>
      <c r="J199" s="109"/>
      <c r="K199" s="129" t="s">
        <v>554</v>
      </c>
    </row>
    <row r="200" customFormat="false" ht="24.95" hidden="false" customHeight="true" outlineLevel="0" collapsed="false">
      <c r="B200" s="70" t="s">
        <v>225</v>
      </c>
      <c r="C200" s="109" t="n">
        <v>1</v>
      </c>
      <c r="D200" s="103" t="s">
        <v>280</v>
      </c>
      <c r="E200" s="102" t="n">
        <v>18</v>
      </c>
      <c r="F200" s="104" t="s">
        <v>555</v>
      </c>
      <c r="G200" s="102" t="n">
        <v>18</v>
      </c>
      <c r="H200" s="105" t="s">
        <v>11</v>
      </c>
      <c r="I200" s="110"/>
      <c r="J200" s="109"/>
      <c r="K200" s="129" t="s">
        <v>444</v>
      </c>
    </row>
    <row r="201" customFormat="false" ht="24.95" hidden="false" customHeight="true" outlineLevel="0" collapsed="false">
      <c r="B201" s="52" t="s">
        <v>229</v>
      </c>
      <c r="C201" s="109" t="n">
        <v>1</v>
      </c>
      <c r="D201" s="103" t="s">
        <v>280</v>
      </c>
      <c r="E201" s="102" t="s">
        <v>449</v>
      </c>
      <c r="F201" s="104" t="s">
        <v>131</v>
      </c>
      <c r="G201" s="102" t="n">
        <v>12</v>
      </c>
      <c r="H201" s="105" t="s">
        <v>11</v>
      </c>
      <c r="I201" s="110"/>
      <c r="J201" s="109"/>
      <c r="K201" s="129" t="s">
        <v>447</v>
      </c>
    </row>
    <row r="202" customFormat="false" ht="24.95" hidden="false" customHeight="true" outlineLevel="0" collapsed="false">
      <c r="B202" s="52" t="s">
        <v>233</v>
      </c>
      <c r="C202" s="109" t="n">
        <v>1</v>
      </c>
      <c r="D202" s="114" t="s">
        <v>79</v>
      </c>
      <c r="E202" s="115"/>
      <c r="F202" s="104"/>
      <c r="G202" s="102"/>
      <c r="H202" s="105" t="s">
        <v>11</v>
      </c>
      <c r="I202" s="110"/>
      <c r="J202" s="109"/>
      <c r="K202" s="129" t="s">
        <v>556</v>
      </c>
    </row>
    <row r="203" customFormat="false" ht="24.95" hidden="false" customHeight="true" outlineLevel="0" collapsed="false">
      <c r="B203" s="70" t="s">
        <v>233</v>
      </c>
      <c r="C203" s="109" t="n">
        <v>1</v>
      </c>
      <c r="D203" s="103" t="s">
        <v>280</v>
      </c>
      <c r="E203" s="102" t="s">
        <v>310</v>
      </c>
      <c r="F203" s="104"/>
      <c r="G203" s="102"/>
      <c r="H203" s="105" t="s">
        <v>11</v>
      </c>
      <c r="I203" s="110"/>
      <c r="J203" s="109"/>
      <c r="K203" s="129" t="s">
        <v>557</v>
      </c>
    </row>
    <row r="204" customFormat="false" ht="24.95" hidden="false" customHeight="true" outlineLevel="0" collapsed="false">
      <c r="B204" s="52" t="s">
        <v>236</v>
      </c>
      <c r="C204" s="109" t="n">
        <v>1</v>
      </c>
      <c r="D204" s="103" t="s">
        <v>292</v>
      </c>
      <c r="E204" s="102"/>
      <c r="F204" s="104"/>
      <c r="G204" s="102"/>
      <c r="H204" s="105" t="s">
        <v>11</v>
      </c>
      <c r="I204" s="110" t="s">
        <v>558</v>
      </c>
      <c r="J204" s="109"/>
      <c r="K204" s="129" t="s">
        <v>559</v>
      </c>
    </row>
    <row r="205" customFormat="false" ht="39.75" hidden="false" customHeight="true" outlineLevel="0" collapsed="false">
      <c r="B205" s="70" t="s">
        <v>236</v>
      </c>
      <c r="C205" s="109" t="n">
        <v>1</v>
      </c>
      <c r="D205" s="103" t="s">
        <v>280</v>
      </c>
      <c r="E205" s="102" t="s">
        <v>71</v>
      </c>
      <c r="F205" s="104" t="s">
        <v>30</v>
      </c>
      <c r="G205" s="102" t="n">
        <v>18</v>
      </c>
      <c r="H205" s="105" t="s">
        <v>11</v>
      </c>
      <c r="I205" s="110"/>
      <c r="J205" s="109"/>
      <c r="K205" s="129" t="s">
        <v>308</v>
      </c>
    </row>
    <row r="206" customFormat="false" ht="24.95" hidden="false" customHeight="true" outlineLevel="0" collapsed="false">
      <c r="B206" s="52" t="s">
        <v>560</v>
      </c>
      <c r="C206" s="109" t="n">
        <v>1</v>
      </c>
      <c r="D206" s="103" t="s">
        <v>280</v>
      </c>
      <c r="E206" s="102" t="n">
        <v>6</v>
      </c>
      <c r="F206" s="104" t="s">
        <v>340</v>
      </c>
      <c r="G206" s="102" t="n">
        <v>30</v>
      </c>
      <c r="H206" s="105" t="s">
        <v>11</v>
      </c>
      <c r="I206" s="110"/>
      <c r="J206" s="109"/>
      <c r="K206" s="129" t="s">
        <v>345</v>
      </c>
    </row>
    <row r="207" customFormat="false" ht="36.75" hidden="false" customHeight="true" outlineLevel="0" collapsed="false">
      <c r="B207" s="52" t="s">
        <v>561</v>
      </c>
      <c r="C207" s="109" t="n">
        <v>1</v>
      </c>
      <c r="D207" s="103" t="s">
        <v>20</v>
      </c>
      <c r="E207" s="106"/>
      <c r="F207" s="104"/>
      <c r="G207" s="102"/>
      <c r="H207" s="55" t="s">
        <v>21</v>
      </c>
      <c r="I207" s="110"/>
      <c r="J207" s="109"/>
      <c r="K207" s="129" t="s">
        <v>562</v>
      </c>
    </row>
    <row r="208" customFormat="false" ht="24.95" hidden="false" customHeight="true" outlineLevel="0" collapsed="false">
      <c r="B208" s="70" t="s">
        <v>561</v>
      </c>
      <c r="C208" s="109" t="n">
        <v>1</v>
      </c>
      <c r="D208" s="103" t="s">
        <v>280</v>
      </c>
      <c r="E208" s="102" t="n">
        <v>18</v>
      </c>
      <c r="F208" s="104"/>
      <c r="G208" s="102"/>
      <c r="H208" s="105" t="s">
        <v>11</v>
      </c>
      <c r="I208" s="110"/>
      <c r="J208" s="109"/>
      <c r="K208" s="129" t="s">
        <v>563</v>
      </c>
    </row>
    <row r="209" customFormat="false" ht="24.95" hidden="false" customHeight="true" outlineLevel="0" collapsed="false">
      <c r="B209" s="52" t="s">
        <v>243</v>
      </c>
      <c r="C209" s="109" t="n">
        <v>1</v>
      </c>
      <c r="D209" s="103" t="s">
        <v>280</v>
      </c>
      <c r="E209" s="102" t="s">
        <v>271</v>
      </c>
      <c r="F209" s="104"/>
      <c r="G209" s="102"/>
      <c r="H209" s="105" t="s">
        <v>11</v>
      </c>
      <c r="I209" s="110"/>
      <c r="J209" s="109"/>
      <c r="K209" s="129" t="s">
        <v>564</v>
      </c>
    </row>
    <row r="210" customFormat="false" ht="24.95" hidden="false" customHeight="true" outlineLevel="0" collapsed="false">
      <c r="B210" s="52" t="s">
        <v>248</v>
      </c>
      <c r="C210" s="109" t="n">
        <v>1</v>
      </c>
      <c r="D210" s="20" t="s">
        <v>299</v>
      </c>
      <c r="E210" s="106" t="s">
        <v>42</v>
      </c>
      <c r="F210" s="104"/>
      <c r="G210" s="102"/>
      <c r="H210" s="105" t="s">
        <v>11</v>
      </c>
      <c r="I210" s="110"/>
      <c r="J210" s="109"/>
      <c r="K210" s="129" t="s">
        <v>565</v>
      </c>
    </row>
    <row r="211" customFormat="false" ht="24.95" hidden="false" customHeight="true" outlineLevel="0" collapsed="false">
      <c r="B211" s="70" t="s">
        <v>248</v>
      </c>
      <c r="C211" s="109" t="n">
        <v>1</v>
      </c>
      <c r="D211" s="20" t="s">
        <v>292</v>
      </c>
      <c r="E211" s="106"/>
      <c r="F211" s="104"/>
      <c r="G211" s="102"/>
      <c r="H211" s="105" t="s">
        <v>11</v>
      </c>
      <c r="I211" s="110" t="s">
        <v>566</v>
      </c>
      <c r="J211" s="109"/>
      <c r="K211" s="129" t="s">
        <v>567</v>
      </c>
    </row>
    <row r="212" customFormat="false" ht="24.95" hidden="false" customHeight="true" outlineLevel="0" collapsed="false">
      <c r="B212" s="52" t="s">
        <v>251</v>
      </c>
      <c r="C212" s="109" t="n">
        <v>1</v>
      </c>
      <c r="D212" s="103" t="s">
        <v>280</v>
      </c>
      <c r="E212" s="102" t="s">
        <v>568</v>
      </c>
      <c r="F212" s="104"/>
      <c r="G212" s="102"/>
      <c r="H212" s="105" t="s">
        <v>11</v>
      </c>
      <c r="I212" s="110"/>
      <c r="J212" s="109"/>
      <c r="K212" s="129" t="s">
        <v>569</v>
      </c>
    </row>
    <row r="213" customFormat="false" ht="24.95" hidden="false" customHeight="true" outlineLevel="0" collapsed="false">
      <c r="B213" s="52" t="s">
        <v>258</v>
      </c>
      <c r="C213" s="109" t="n">
        <v>1</v>
      </c>
      <c r="D213" s="103" t="s">
        <v>280</v>
      </c>
      <c r="E213" s="102" t="n">
        <v>12</v>
      </c>
      <c r="F213" s="104" t="s">
        <v>570</v>
      </c>
      <c r="G213" s="102" t="n">
        <v>24</v>
      </c>
      <c r="H213" s="105" t="s">
        <v>11</v>
      </c>
      <c r="I213" s="110"/>
      <c r="J213" s="109"/>
      <c r="K213" s="129" t="s">
        <v>416</v>
      </c>
    </row>
    <row r="214" customFormat="false" ht="24.95" hidden="false" customHeight="true" outlineLevel="0" collapsed="false">
      <c r="B214" s="52" t="s">
        <v>262</v>
      </c>
      <c r="C214" s="109" t="n">
        <v>1</v>
      </c>
      <c r="D214" s="103" t="s">
        <v>20</v>
      </c>
      <c r="E214" s="106"/>
      <c r="F214" s="104"/>
      <c r="G214" s="102"/>
      <c r="H214" s="120"/>
      <c r="I214" s="110"/>
      <c r="J214" s="63" t="s">
        <v>571</v>
      </c>
      <c r="K214" s="129"/>
    </row>
    <row r="215" customFormat="false" ht="36.75" hidden="false" customHeight="true" outlineLevel="0" collapsed="false">
      <c r="B215" s="70" t="s">
        <v>262</v>
      </c>
      <c r="C215" s="109" t="n">
        <v>1</v>
      </c>
      <c r="D215" s="103" t="s">
        <v>20</v>
      </c>
      <c r="E215" s="106"/>
      <c r="F215" s="104"/>
      <c r="G215" s="102"/>
      <c r="H215" s="55" t="s">
        <v>21</v>
      </c>
      <c r="I215" s="110"/>
      <c r="J215" s="109"/>
      <c r="K215" s="129" t="s">
        <v>572</v>
      </c>
    </row>
    <row r="216" customFormat="false" ht="36.75" hidden="false" customHeight="true" outlineLevel="0" collapsed="false">
      <c r="B216" s="70" t="s">
        <v>262</v>
      </c>
      <c r="C216" s="109" t="n">
        <v>1</v>
      </c>
      <c r="D216" s="103" t="s">
        <v>20</v>
      </c>
      <c r="E216" s="106"/>
      <c r="F216" s="104"/>
      <c r="G216" s="102"/>
      <c r="H216" s="55" t="s">
        <v>21</v>
      </c>
      <c r="I216" s="110"/>
      <c r="J216" s="109"/>
      <c r="K216" s="129" t="s">
        <v>573</v>
      </c>
    </row>
    <row r="217" customFormat="false" ht="36.75" hidden="false" customHeight="true" outlineLevel="0" collapsed="false">
      <c r="B217" s="70" t="s">
        <v>262</v>
      </c>
      <c r="C217" s="109" t="n">
        <v>1</v>
      </c>
      <c r="D217" s="103" t="s">
        <v>20</v>
      </c>
      <c r="E217" s="106"/>
      <c r="F217" s="104"/>
      <c r="G217" s="102"/>
      <c r="H217" s="55" t="s">
        <v>21</v>
      </c>
      <c r="I217" s="110"/>
      <c r="J217" s="109"/>
      <c r="K217" s="129" t="s">
        <v>574</v>
      </c>
    </row>
    <row r="218" customFormat="false" ht="21" hidden="false" customHeight="true" outlineLevel="0" collapsed="false">
      <c r="B218" s="70" t="s">
        <v>262</v>
      </c>
      <c r="C218" s="109" t="n">
        <v>1</v>
      </c>
      <c r="D218" s="112" t="s">
        <v>292</v>
      </c>
      <c r="E218" s="106"/>
      <c r="F218" s="104"/>
      <c r="G218" s="102"/>
      <c r="H218" s="105" t="s">
        <v>11</v>
      </c>
      <c r="I218" s="110" t="s">
        <v>575</v>
      </c>
      <c r="J218" s="109"/>
      <c r="K218" s="129" t="s">
        <v>576</v>
      </c>
    </row>
    <row r="219" customFormat="false" ht="24.95" hidden="false" customHeight="true" outlineLevel="0" collapsed="false">
      <c r="B219" s="52" t="s">
        <v>270</v>
      </c>
      <c r="C219" s="109" t="n">
        <v>1</v>
      </c>
      <c r="D219" s="114" t="s">
        <v>79</v>
      </c>
      <c r="E219" s="115"/>
      <c r="F219" s="104"/>
      <c r="G219" s="102"/>
      <c r="H219" s="105" t="s">
        <v>11</v>
      </c>
      <c r="I219" s="110"/>
      <c r="J219" s="109"/>
      <c r="K219" s="129" t="s">
        <v>577</v>
      </c>
    </row>
    <row r="220" customFormat="false" ht="24.95" hidden="false" customHeight="true" outlineLevel="0" collapsed="false">
      <c r="B220" s="70" t="s">
        <v>270</v>
      </c>
      <c r="C220" s="109" t="n">
        <v>1</v>
      </c>
      <c r="D220" s="114" t="s">
        <v>50</v>
      </c>
      <c r="E220" s="115"/>
      <c r="F220" s="104"/>
      <c r="G220" s="102"/>
      <c r="H220" s="105" t="s">
        <v>11</v>
      </c>
      <c r="I220" s="110" t="s">
        <v>327</v>
      </c>
      <c r="J220" s="109"/>
      <c r="K220" s="129" t="s">
        <v>578</v>
      </c>
    </row>
    <row r="221" customFormat="false" ht="34.5" hidden="false" customHeight="true" outlineLevel="0" collapsed="false">
      <c r="B221" s="70" t="s">
        <v>270</v>
      </c>
      <c r="C221" s="109" t="n">
        <v>1</v>
      </c>
      <c r="D221" s="103" t="s">
        <v>280</v>
      </c>
      <c r="E221" s="102" t="n">
        <v>6</v>
      </c>
      <c r="F221" s="104" t="s">
        <v>579</v>
      </c>
      <c r="G221" s="102" t="n">
        <v>6</v>
      </c>
      <c r="H221" s="105" t="s">
        <v>11</v>
      </c>
      <c r="I221" s="110"/>
      <c r="J221" s="109"/>
      <c r="K221" s="129" t="s">
        <v>506</v>
      </c>
    </row>
    <row r="222" customFormat="false" ht="36.75" hidden="false" customHeight="true" outlineLevel="0" collapsed="false">
      <c r="B222" s="52" t="s">
        <v>273</v>
      </c>
      <c r="C222" s="109" t="n">
        <v>1</v>
      </c>
      <c r="D222" s="103" t="s">
        <v>20</v>
      </c>
      <c r="E222" s="106"/>
      <c r="F222" s="104"/>
      <c r="G222" s="102"/>
      <c r="H222" s="55" t="s">
        <v>21</v>
      </c>
      <c r="I222" s="110"/>
      <c r="J222" s="109"/>
      <c r="K222" s="129" t="s">
        <v>580</v>
      </c>
    </row>
    <row r="223" customFormat="false" ht="36.75" hidden="false" customHeight="true" outlineLevel="0" collapsed="false">
      <c r="B223" s="70" t="s">
        <v>273</v>
      </c>
      <c r="C223" s="109" t="n">
        <v>1</v>
      </c>
      <c r="D223" s="103" t="s">
        <v>20</v>
      </c>
      <c r="E223" s="106"/>
      <c r="F223" s="104"/>
      <c r="G223" s="102"/>
      <c r="H223" s="55" t="s">
        <v>21</v>
      </c>
      <c r="I223" s="110"/>
      <c r="J223" s="109"/>
      <c r="K223" s="129" t="s">
        <v>581</v>
      </c>
    </row>
    <row r="224" customFormat="false" ht="36.75" hidden="false" customHeight="true" outlineLevel="0" collapsed="false">
      <c r="B224" s="70" t="s">
        <v>273</v>
      </c>
      <c r="C224" s="109" t="n">
        <v>1</v>
      </c>
      <c r="D224" s="103" t="s">
        <v>20</v>
      </c>
      <c r="E224" s="106"/>
      <c r="F224" s="104"/>
      <c r="G224" s="102"/>
      <c r="H224" s="55" t="s">
        <v>21</v>
      </c>
      <c r="I224" s="110"/>
      <c r="J224" s="109"/>
      <c r="K224" s="129" t="s">
        <v>582</v>
      </c>
    </row>
    <row r="225" customFormat="false" ht="36.75" hidden="false" customHeight="true" outlineLevel="0" collapsed="false">
      <c r="B225" s="70" t="s">
        <v>273</v>
      </c>
      <c r="C225" s="109" t="n">
        <v>1</v>
      </c>
      <c r="D225" s="103" t="s">
        <v>20</v>
      </c>
      <c r="E225" s="106"/>
      <c r="F225" s="104"/>
      <c r="G225" s="102"/>
      <c r="H225" s="55" t="s">
        <v>21</v>
      </c>
      <c r="I225" s="110"/>
      <c r="J225" s="109"/>
      <c r="K225" s="129" t="s">
        <v>583</v>
      </c>
    </row>
    <row r="226" customFormat="false" ht="36.75" hidden="false" customHeight="true" outlineLevel="0" collapsed="false">
      <c r="B226" s="70" t="s">
        <v>273</v>
      </c>
      <c r="C226" s="109" t="n">
        <v>1</v>
      </c>
      <c r="D226" s="103" t="s">
        <v>20</v>
      </c>
      <c r="E226" s="106"/>
      <c r="F226" s="104"/>
      <c r="G226" s="102"/>
      <c r="H226" s="55" t="s">
        <v>21</v>
      </c>
      <c r="I226" s="110"/>
      <c r="J226" s="109"/>
      <c r="K226" s="129" t="s">
        <v>584</v>
      </c>
    </row>
    <row r="227" customFormat="false" ht="36.75" hidden="false" customHeight="true" outlineLevel="0" collapsed="false">
      <c r="B227" s="70" t="s">
        <v>273</v>
      </c>
      <c r="C227" s="109" t="n">
        <v>1</v>
      </c>
      <c r="D227" s="103" t="s">
        <v>20</v>
      </c>
      <c r="E227" s="106"/>
      <c r="F227" s="104"/>
      <c r="G227" s="102"/>
      <c r="H227" s="55" t="s">
        <v>21</v>
      </c>
      <c r="I227" s="110"/>
      <c r="J227" s="109"/>
      <c r="K227" s="129" t="s">
        <v>585</v>
      </c>
    </row>
    <row r="228" customFormat="false" ht="36.75" hidden="false" customHeight="true" outlineLevel="0" collapsed="false">
      <c r="B228" s="70" t="s">
        <v>273</v>
      </c>
      <c r="C228" s="109" t="n">
        <v>1</v>
      </c>
      <c r="D228" s="103" t="s">
        <v>20</v>
      </c>
      <c r="E228" s="106"/>
      <c r="F228" s="104"/>
      <c r="G228" s="102"/>
      <c r="H228" s="55" t="s">
        <v>21</v>
      </c>
      <c r="I228" s="110"/>
      <c r="J228" s="109"/>
      <c r="K228" s="129" t="s">
        <v>586</v>
      </c>
    </row>
    <row r="229" customFormat="false" ht="36.75" hidden="false" customHeight="true" outlineLevel="0" collapsed="false">
      <c r="B229" s="70" t="s">
        <v>273</v>
      </c>
      <c r="C229" s="109" t="n">
        <v>1</v>
      </c>
      <c r="D229" s="103" t="s">
        <v>20</v>
      </c>
      <c r="E229" s="106"/>
      <c r="F229" s="104"/>
      <c r="G229" s="102"/>
      <c r="H229" s="55" t="s">
        <v>21</v>
      </c>
      <c r="I229" s="110"/>
      <c r="J229" s="109"/>
      <c r="K229" s="129" t="s">
        <v>587</v>
      </c>
    </row>
    <row r="230" customFormat="false" ht="36.75" hidden="false" customHeight="true" outlineLevel="0" collapsed="false">
      <c r="B230" s="70" t="s">
        <v>273</v>
      </c>
      <c r="C230" s="109" t="n">
        <v>1</v>
      </c>
      <c r="D230" s="103" t="s">
        <v>20</v>
      </c>
      <c r="E230" s="106"/>
      <c r="F230" s="104"/>
      <c r="G230" s="102"/>
      <c r="H230" s="55" t="s">
        <v>21</v>
      </c>
      <c r="I230" s="110"/>
      <c r="J230" s="109"/>
      <c r="K230" s="129" t="s">
        <v>588</v>
      </c>
    </row>
    <row r="231" customFormat="false" ht="36.75" hidden="false" customHeight="true" outlineLevel="0" collapsed="false">
      <c r="B231" s="70" t="s">
        <v>273</v>
      </c>
      <c r="C231" s="109" t="n">
        <v>1</v>
      </c>
      <c r="D231" s="103" t="s">
        <v>20</v>
      </c>
      <c r="E231" s="106"/>
      <c r="F231" s="104"/>
      <c r="G231" s="102"/>
      <c r="H231" s="55" t="s">
        <v>21</v>
      </c>
      <c r="I231" s="110"/>
      <c r="J231" s="109"/>
      <c r="K231" s="129" t="s">
        <v>589</v>
      </c>
    </row>
    <row r="232" customFormat="false" ht="36.75" hidden="false" customHeight="true" outlineLevel="0" collapsed="false">
      <c r="B232" s="70" t="s">
        <v>273</v>
      </c>
      <c r="C232" s="109" t="n">
        <v>1</v>
      </c>
      <c r="D232" s="103" t="s">
        <v>20</v>
      </c>
      <c r="E232" s="106"/>
      <c r="F232" s="104"/>
      <c r="G232" s="102"/>
      <c r="H232" s="55" t="s">
        <v>21</v>
      </c>
      <c r="I232" s="110"/>
      <c r="J232" s="109"/>
      <c r="K232" s="129" t="s">
        <v>590</v>
      </c>
    </row>
    <row r="233" customFormat="false" ht="36.75" hidden="false" customHeight="true" outlineLevel="0" collapsed="false">
      <c r="B233" s="70" t="s">
        <v>273</v>
      </c>
      <c r="C233" s="109" t="n">
        <v>1</v>
      </c>
      <c r="D233" s="103" t="s">
        <v>20</v>
      </c>
      <c r="E233" s="106"/>
      <c r="F233" s="104"/>
      <c r="G233" s="102"/>
      <c r="H233" s="55" t="s">
        <v>21</v>
      </c>
      <c r="I233" s="110"/>
      <c r="J233" s="109"/>
      <c r="K233" s="129" t="s">
        <v>557</v>
      </c>
    </row>
    <row r="234" customFormat="false" ht="36.75" hidden="false" customHeight="true" outlineLevel="0" collapsed="false">
      <c r="B234" s="70" t="s">
        <v>273</v>
      </c>
      <c r="C234" s="109" t="n">
        <v>1</v>
      </c>
      <c r="D234" s="103" t="s">
        <v>20</v>
      </c>
      <c r="E234" s="106"/>
      <c r="F234" s="104"/>
      <c r="G234" s="102"/>
      <c r="H234" s="55" t="s">
        <v>21</v>
      </c>
      <c r="I234" s="110"/>
      <c r="J234" s="109"/>
      <c r="K234" s="129" t="s">
        <v>591</v>
      </c>
    </row>
    <row r="235" customFormat="false" ht="36.75" hidden="false" customHeight="true" outlineLevel="0" collapsed="false">
      <c r="B235" s="70" t="s">
        <v>273</v>
      </c>
      <c r="C235" s="109" t="n">
        <v>1</v>
      </c>
      <c r="D235" s="103" t="s">
        <v>20</v>
      </c>
      <c r="E235" s="106"/>
      <c r="F235" s="104"/>
      <c r="G235" s="102"/>
      <c r="H235" s="55" t="s">
        <v>21</v>
      </c>
      <c r="I235" s="110"/>
      <c r="J235" s="109"/>
      <c r="K235" s="129" t="s">
        <v>592</v>
      </c>
    </row>
    <row r="236" customFormat="false" ht="36.75" hidden="false" customHeight="true" outlineLevel="0" collapsed="false">
      <c r="B236" s="70" t="s">
        <v>273</v>
      </c>
      <c r="C236" s="109" t="n">
        <v>1</v>
      </c>
      <c r="D236" s="103" t="s">
        <v>20</v>
      </c>
      <c r="E236" s="106"/>
      <c r="F236" s="104"/>
      <c r="G236" s="102"/>
      <c r="H236" s="55" t="s">
        <v>21</v>
      </c>
      <c r="I236" s="110"/>
      <c r="J236" s="109"/>
      <c r="K236" s="129" t="s">
        <v>593</v>
      </c>
    </row>
    <row r="237" customFormat="false" ht="36.75" hidden="false" customHeight="true" outlineLevel="0" collapsed="false">
      <c r="B237" s="70" t="s">
        <v>273</v>
      </c>
      <c r="C237" s="109" t="n">
        <v>1</v>
      </c>
      <c r="D237" s="103" t="s">
        <v>20</v>
      </c>
      <c r="E237" s="106"/>
      <c r="F237" s="104"/>
      <c r="G237" s="102"/>
      <c r="H237" s="55" t="s">
        <v>21</v>
      </c>
      <c r="I237" s="110"/>
      <c r="J237" s="109"/>
      <c r="K237" s="129" t="s">
        <v>594</v>
      </c>
    </row>
    <row r="238" customFormat="false" ht="36.75" hidden="false" customHeight="true" outlineLevel="0" collapsed="false">
      <c r="B238" s="70" t="s">
        <v>273</v>
      </c>
      <c r="C238" s="109" t="n">
        <v>1</v>
      </c>
      <c r="D238" s="103" t="s">
        <v>20</v>
      </c>
      <c r="E238" s="106"/>
      <c r="F238" s="104"/>
      <c r="G238" s="102"/>
      <c r="H238" s="55" t="s">
        <v>21</v>
      </c>
      <c r="I238" s="110"/>
      <c r="J238" s="109"/>
      <c r="K238" s="129" t="s">
        <v>595</v>
      </c>
    </row>
    <row r="239" customFormat="false" ht="36.75" hidden="false" customHeight="true" outlineLevel="0" collapsed="false">
      <c r="B239" s="70" t="s">
        <v>273</v>
      </c>
      <c r="C239" s="109" t="n">
        <v>1</v>
      </c>
      <c r="D239" s="103" t="s">
        <v>20</v>
      </c>
      <c r="E239" s="106"/>
      <c r="F239" s="104"/>
      <c r="G239" s="102"/>
      <c r="H239" s="55" t="s">
        <v>21</v>
      </c>
      <c r="I239" s="110"/>
      <c r="J239" s="109"/>
      <c r="K239" s="103" t="s">
        <v>596</v>
      </c>
    </row>
    <row r="240" customFormat="false" ht="36.75" hidden="false" customHeight="true" outlineLevel="0" collapsed="false">
      <c r="B240" s="70" t="s">
        <v>273</v>
      </c>
      <c r="C240" s="109" t="n">
        <v>1</v>
      </c>
      <c r="D240" s="103" t="s">
        <v>20</v>
      </c>
      <c r="E240" s="106"/>
      <c r="F240" s="104"/>
      <c r="G240" s="102"/>
      <c r="H240" s="55" t="s">
        <v>21</v>
      </c>
      <c r="I240" s="110"/>
      <c r="J240" s="109"/>
      <c r="K240" s="129" t="s">
        <v>597</v>
      </c>
    </row>
    <row r="241" customFormat="false" ht="36.75" hidden="false" customHeight="true" outlineLevel="0" collapsed="false">
      <c r="B241" s="70" t="s">
        <v>273</v>
      </c>
      <c r="C241" s="109" t="n">
        <v>1</v>
      </c>
      <c r="D241" s="103" t="s">
        <v>20</v>
      </c>
      <c r="E241" s="106"/>
      <c r="F241" s="104"/>
      <c r="G241" s="102"/>
      <c r="H241" s="55" t="s">
        <v>21</v>
      </c>
      <c r="I241" s="110"/>
      <c r="J241" s="109"/>
      <c r="K241" s="129" t="s">
        <v>598</v>
      </c>
    </row>
    <row r="242" customFormat="false" ht="36.75" hidden="false" customHeight="true" outlineLevel="0" collapsed="false">
      <c r="B242" s="70" t="s">
        <v>273</v>
      </c>
      <c r="C242" s="109" t="n">
        <v>1</v>
      </c>
      <c r="D242" s="103" t="s">
        <v>20</v>
      </c>
      <c r="E242" s="106"/>
      <c r="F242" s="104"/>
      <c r="G242" s="102"/>
      <c r="H242" s="55" t="s">
        <v>21</v>
      </c>
      <c r="I242" s="110"/>
      <c r="J242" s="109"/>
      <c r="K242" s="129" t="s">
        <v>599</v>
      </c>
    </row>
    <row r="243" customFormat="false" ht="36.75" hidden="false" customHeight="true" outlineLevel="0" collapsed="false">
      <c r="B243" s="70" t="s">
        <v>273</v>
      </c>
      <c r="C243" s="109" t="n">
        <v>1</v>
      </c>
      <c r="D243" s="103" t="s">
        <v>20</v>
      </c>
      <c r="E243" s="106"/>
      <c r="F243" s="104"/>
      <c r="G243" s="102"/>
      <c r="H243" s="55" t="s">
        <v>21</v>
      </c>
      <c r="I243" s="110"/>
      <c r="J243" s="109"/>
      <c r="K243" s="129"/>
    </row>
    <row r="244" customFormat="false" ht="36.75" hidden="false" customHeight="true" outlineLevel="0" collapsed="false">
      <c r="B244" s="70" t="s">
        <v>273</v>
      </c>
      <c r="C244" s="109" t="n">
        <v>1</v>
      </c>
      <c r="D244" s="103" t="s">
        <v>20</v>
      </c>
      <c r="E244" s="106"/>
      <c r="F244" s="104"/>
      <c r="G244" s="102"/>
      <c r="H244" s="55" t="s">
        <v>21</v>
      </c>
      <c r="I244" s="110"/>
      <c r="J244" s="109"/>
      <c r="K244" s="129"/>
    </row>
    <row r="245" customFormat="false" ht="36.75" hidden="false" customHeight="true" outlineLevel="0" collapsed="false">
      <c r="B245" s="70" t="s">
        <v>273</v>
      </c>
      <c r="C245" s="109" t="n">
        <v>1</v>
      </c>
      <c r="D245" s="103" t="s">
        <v>20</v>
      </c>
      <c r="E245" s="106"/>
      <c r="F245" s="104"/>
      <c r="G245" s="102"/>
      <c r="H245" s="55" t="s">
        <v>21</v>
      </c>
      <c r="I245" s="110"/>
      <c r="J245" s="109"/>
      <c r="K245" s="129"/>
    </row>
    <row r="246" customFormat="false" ht="36.75" hidden="false" customHeight="true" outlineLevel="0" collapsed="false">
      <c r="B246" s="70" t="s">
        <v>273</v>
      </c>
      <c r="C246" s="109" t="n">
        <v>1</v>
      </c>
      <c r="D246" s="103" t="s">
        <v>20</v>
      </c>
      <c r="E246" s="106"/>
      <c r="F246" s="104"/>
      <c r="G246" s="102"/>
      <c r="H246" s="55" t="s">
        <v>21</v>
      </c>
      <c r="I246" s="110"/>
      <c r="J246" s="109"/>
      <c r="K246" s="129"/>
    </row>
    <row r="247" customFormat="false" ht="36.75" hidden="false" customHeight="true" outlineLevel="0" collapsed="false">
      <c r="B247" s="70" t="s">
        <v>273</v>
      </c>
      <c r="C247" s="109" t="n">
        <v>1</v>
      </c>
      <c r="D247" s="103" t="s">
        <v>20</v>
      </c>
      <c r="E247" s="106"/>
      <c r="F247" s="104"/>
      <c r="G247" s="102"/>
      <c r="H247" s="55" t="s">
        <v>21</v>
      </c>
      <c r="I247" s="110"/>
      <c r="J247" s="109"/>
      <c r="K247" s="129"/>
    </row>
    <row r="248" customFormat="false" ht="36.75" hidden="false" customHeight="true" outlineLevel="0" collapsed="false">
      <c r="B248" s="70" t="s">
        <v>273</v>
      </c>
      <c r="C248" s="109" t="n">
        <v>1</v>
      </c>
      <c r="D248" s="103" t="s">
        <v>20</v>
      </c>
      <c r="E248" s="106"/>
      <c r="F248" s="104"/>
      <c r="G248" s="102"/>
      <c r="H248" s="55" t="s">
        <v>21</v>
      </c>
      <c r="I248" s="110"/>
      <c r="J248" s="109"/>
      <c r="K248" s="129"/>
    </row>
    <row r="249" customFormat="false" ht="36.75" hidden="false" customHeight="true" outlineLevel="0" collapsed="false">
      <c r="B249" s="70" t="s">
        <v>273</v>
      </c>
      <c r="C249" s="109" t="n">
        <v>1</v>
      </c>
      <c r="D249" s="103" t="s">
        <v>20</v>
      </c>
      <c r="E249" s="106"/>
      <c r="F249" s="104"/>
      <c r="G249" s="102"/>
      <c r="H249" s="55" t="s">
        <v>21</v>
      </c>
      <c r="I249" s="110"/>
      <c r="J249" s="109"/>
      <c r="K249" s="129"/>
    </row>
    <row r="250" customFormat="false" ht="24.95" hidden="false" customHeight="true" outlineLevel="0" collapsed="false">
      <c r="B250" s="70" t="s">
        <v>273</v>
      </c>
      <c r="C250" s="109" t="n">
        <v>1</v>
      </c>
      <c r="D250" s="103" t="s">
        <v>286</v>
      </c>
      <c r="E250" s="106"/>
      <c r="F250" s="104"/>
      <c r="G250" s="102"/>
      <c r="H250" s="105" t="s">
        <v>11</v>
      </c>
      <c r="I250" s="110" t="s">
        <v>491</v>
      </c>
      <c r="J250" s="109"/>
      <c r="K250" s="129"/>
    </row>
    <row r="251" customFormat="false" ht="27" hidden="false" customHeight="true" outlineLevel="0" collapsed="false">
      <c r="B251" s="70" t="s">
        <v>273</v>
      </c>
      <c r="C251" s="109" t="n">
        <v>1</v>
      </c>
      <c r="D251" s="103" t="s">
        <v>254</v>
      </c>
      <c r="E251" s="102"/>
      <c r="F251" s="104"/>
      <c r="G251" s="102"/>
      <c r="H251" s="105" t="s">
        <v>11</v>
      </c>
      <c r="I251" s="110" t="s">
        <v>600</v>
      </c>
      <c r="J251" s="109"/>
      <c r="K251" s="129"/>
    </row>
    <row r="252" customFormat="false" ht="27" hidden="false" customHeight="true" outlineLevel="0" collapsed="false">
      <c r="B252" s="70" t="s">
        <v>273</v>
      </c>
      <c r="C252" s="109" t="n">
        <v>1</v>
      </c>
      <c r="D252" s="103" t="s">
        <v>280</v>
      </c>
      <c r="E252" s="102" t="s">
        <v>568</v>
      </c>
      <c r="F252" s="104"/>
      <c r="G252" s="102"/>
      <c r="H252" s="105" t="s">
        <v>11</v>
      </c>
      <c r="I252" s="110"/>
      <c r="J252" s="109"/>
      <c r="K252" s="129"/>
    </row>
    <row r="253" customFormat="false" ht="24" hidden="false" customHeight="true" outlineLevel="0" collapsed="false">
      <c r="B253" s="133"/>
      <c r="C253" s="134" t="n">
        <f aca="false">SUM(C2:C252)</f>
        <v>251</v>
      </c>
      <c r="D253" s="135"/>
      <c r="E253" s="136" t="n">
        <f aca="false">COUNTA(E2:E251)</f>
        <v>85</v>
      </c>
      <c r="F253" s="135"/>
      <c r="G253" s="135"/>
      <c r="H253" s="136" t="n">
        <f aca="false">COUNTA(H2:H251)</f>
        <v>247</v>
      </c>
      <c r="I253" s="111"/>
      <c r="J253" s="137" t="n">
        <f aca="false">COUNTA(J2:J251)</f>
        <v>18</v>
      </c>
      <c r="K253" s="138" t="n">
        <f aca="false">COUNTA(K2:K251)</f>
        <v>208</v>
      </c>
    </row>
    <row r="254" customFormat="false" ht="20.1" hidden="true" customHeight="true" outlineLevel="0" collapsed="false">
      <c r="B254" s="139"/>
    </row>
    <row r="255" customFormat="false" ht="20.1" hidden="true" customHeight="true" outlineLevel="0" collapsed="false">
      <c r="B255" s="139"/>
    </row>
    <row r="256" customFormat="false" ht="20.1" hidden="true" customHeight="true" outlineLevel="0" collapsed="false">
      <c r="B256" s="139"/>
    </row>
    <row r="257" customFormat="false" ht="20.1" hidden="true" customHeight="true" outlineLevel="0" collapsed="false">
      <c r="B257" s="139"/>
    </row>
    <row r="258" customFormat="false" ht="20.1" hidden="true" customHeight="true" outlineLevel="0" collapsed="false"/>
    <row r="259" customFormat="false" ht="20.1" hidden="true" customHeight="true" outlineLevel="0" collapsed="false"/>
    <row r="260" customFormat="false" ht="20.1" hidden="true" customHeight="true" outlineLevel="0" collapsed="false"/>
    <row r="261" customFormat="false" ht="20.1" hidden="true" customHeight="true" outlineLevel="0" collapsed="false"/>
    <row r="262" customFormat="false" ht="20.1" hidden="true" customHeight="true" outlineLevel="0" collapsed="false"/>
    <row r="263" customFormat="false" ht="20.1" hidden="true" customHeight="true" outlineLevel="0" collapsed="false"/>
    <row r="264" customFormat="false" ht="20.1" hidden="true" customHeight="true" outlineLevel="0" collapsed="false"/>
    <row r="265" customFormat="false" ht="20.1" hidden="true" customHeight="true" outlineLevel="0" collapsed="false"/>
    <row r="266" customFormat="false" ht="20.1" hidden="true" customHeight="true" outlineLevel="0" collapsed="false"/>
    <row r="267" customFormat="false" ht="20.1" hidden="true" customHeight="true" outlineLevel="0" collapsed="false"/>
    <row r="268" customFormat="false" ht="20.1" hidden="true" customHeight="true" outlineLevel="0" collapsed="false"/>
    <row r="269" customFormat="false" ht="20.1" hidden="true" customHeight="true" outlineLevel="0" collapsed="false"/>
    <row r="270" customFormat="false" ht="20.1" hidden="true" customHeight="true" outlineLevel="0" collapsed="false"/>
    <row r="271" customFormat="false" ht="20.1" hidden="true" customHeight="true" outlineLevel="0" collapsed="false"/>
    <row r="272" customFormat="false" ht="20.1" hidden="true" customHeight="true" outlineLevel="0" collapsed="false"/>
    <row r="273" customFormat="false" ht="20.1" hidden="true" customHeight="true" outlineLevel="0" collapsed="false"/>
    <row r="274" customFormat="false" ht="20.1" hidden="true" customHeight="true" outlineLevel="0" collapsed="false"/>
    <row r="275" customFormat="false" ht="20.1" hidden="true" customHeight="true" outlineLevel="0" collapsed="false"/>
    <row r="276" customFormat="false" ht="20.1" hidden="true" customHeight="true" outlineLevel="0" collapsed="false"/>
    <row r="277" customFormat="false" ht="20.1" hidden="true" customHeight="true" outlineLevel="0" collapsed="false"/>
    <row r="278" customFormat="false" ht="20.1" hidden="true" customHeight="true" outlineLevel="0" collapsed="false"/>
    <row r="279" customFormat="false" ht="20.1" hidden="true" customHeight="true" outlineLevel="0" collapsed="false"/>
    <row r="280" customFormat="false" ht="20.1" hidden="true" customHeight="true" outlineLevel="0" collapsed="false"/>
    <row r="281" customFormat="false" ht="20.1" hidden="true" customHeight="true" outlineLevel="0" collapsed="false"/>
    <row r="282" customFormat="false" ht="20.1" hidden="true" customHeight="true" outlineLevel="0" collapsed="false"/>
    <row r="283" customFormat="false" ht="20.1" hidden="true" customHeight="true" outlineLevel="0" collapsed="false"/>
    <row r="284" customFormat="false" ht="20.1" hidden="true" customHeight="true" outlineLevel="0" collapsed="false"/>
    <row r="285" customFormat="false" ht="20.1" hidden="true" customHeight="true" outlineLevel="0" collapsed="false"/>
    <row r="286" customFormat="false" ht="20.1" hidden="true" customHeight="true" outlineLevel="0" collapsed="false"/>
    <row r="287" customFormat="false" ht="20.1" hidden="true" customHeight="true" outlineLevel="0" collapsed="false"/>
    <row r="288" customFormat="false" ht="20.1" hidden="true" customHeight="true" outlineLevel="0" collapsed="false"/>
    <row r="289" customFormat="false" ht="20.1" hidden="true" customHeight="true" outlineLevel="0" collapsed="false"/>
    <row r="290" customFormat="false" ht="20.1" hidden="true" customHeight="true" outlineLevel="0" collapsed="false"/>
    <row r="291" customFormat="false" ht="20.1" hidden="true" customHeight="true" outlineLevel="0" collapsed="false"/>
    <row r="292" customFormat="false" ht="20.1" hidden="true" customHeight="true" outlineLevel="0" collapsed="false"/>
    <row r="293" customFormat="false" ht="20.1" hidden="true" customHeight="true" outlineLevel="0" collapsed="false"/>
    <row r="294" customFormat="false" ht="20.1" hidden="true" customHeight="true" outlineLevel="0" collapsed="false"/>
    <row r="295" customFormat="false" ht="20.1" hidden="true" customHeight="true" outlineLevel="0" collapsed="false"/>
    <row r="296" customFormat="false" ht="20.1" hidden="true" customHeight="true" outlineLevel="0" collapsed="false"/>
    <row r="297" customFormat="false" ht="20.1" hidden="true" customHeight="true" outlineLevel="0" collapsed="false"/>
    <row r="298" customFormat="false" ht="20.1" hidden="true" customHeight="true" outlineLevel="0" collapsed="false"/>
    <row r="299" customFormat="false" ht="20.1" hidden="true" customHeight="true" outlineLevel="0" collapsed="false"/>
    <row r="300" customFormat="false" ht="20.1" hidden="true" customHeight="true" outlineLevel="0" collapsed="false"/>
    <row r="301" customFormat="false" ht="20.1" hidden="true" customHeight="true" outlineLevel="0" collapsed="false"/>
    <row r="302" customFormat="false" ht="20.1" hidden="true" customHeight="true" outlineLevel="0" collapsed="false"/>
    <row r="303" customFormat="false" ht="20.1" hidden="true" customHeight="true" outlineLevel="0" collapsed="false"/>
    <row r="304" customFormat="false" ht="20.1" hidden="true" customHeight="true" outlineLevel="0" collapsed="false"/>
    <row r="305" customFormat="false" ht="20.1" hidden="true" customHeight="true" outlineLevel="0" collapsed="false"/>
    <row r="306" customFormat="false" ht="20.1" hidden="true" customHeight="true" outlineLevel="0" collapsed="false"/>
    <row r="307" customFormat="false" ht="20.1" hidden="true" customHeight="true" outlineLevel="0" collapsed="false"/>
    <row r="308" customFormat="false" ht="20.1" hidden="true" customHeight="true" outlineLevel="0" collapsed="false"/>
    <row r="309" customFormat="false" ht="20.1" hidden="true" customHeight="true" outlineLevel="0" collapsed="false"/>
    <row r="310" customFormat="false" ht="20.1" hidden="true" customHeight="true" outlineLevel="0" collapsed="false"/>
    <row r="311" customFormat="false" ht="20.1" hidden="true" customHeight="true" outlineLevel="0" collapsed="false"/>
    <row r="312" customFormat="false" ht="20.1" hidden="true" customHeight="true" outlineLevel="0" collapsed="false"/>
    <row r="313" customFormat="false" ht="20.1" hidden="true" customHeight="true" outlineLevel="0" collapsed="false"/>
    <row r="314" customFormat="false" ht="20.1" hidden="true" customHeight="true" outlineLevel="0" collapsed="false"/>
    <row r="315" customFormat="false" ht="20.1" hidden="true" customHeight="true" outlineLevel="0" collapsed="false"/>
    <row r="316" customFormat="false" ht="20.1" hidden="true" customHeight="true" outlineLevel="0" collapsed="false"/>
    <row r="317" customFormat="false" ht="20.1" hidden="true" customHeight="true" outlineLevel="0" collapsed="false"/>
    <row r="318" customFormat="false" ht="20.1" hidden="true" customHeight="true" outlineLevel="0" collapsed="false"/>
    <row r="319" customFormat="false" ht="20.1" hidden="true" customHeight="true" outlineLevel="0" collapsed="false"/>
    <row r="320" customFormat="false" ht="20.1" hidden="true" customHeight="true" outlineLevel="0" collapsed="false"/>
    <row r="321" customFormat="false" ht="20.1" hidden="true" customHeight="true" outlineLevel="0" collapsed="false"/>
    <row r="322" customFormat="false" ht="20.1" hidden="true" customHeight="true" outlineLevel="0" collapsed="false"/>
    <row r="323" customFormat="false" ht="20.1" hidden="true" customHeight="true" outlineLevel="0" collapsed="false"/>
    <row r="324" customFormat="false" ht="20.1" hidden="true" customHeight="true" outlineLevel="0" collapsed="false"/>
    <row r="325" customFormat="false" ht="20.1" hidden="true" customHeight="true" outlineLevel="0" collapsed="false"/>
    <row r="326" customFormat="false" ht="20.1" hidden="true" customHeight="true" outlineLevel="0" collapsed="false"/>
    <row r="327" customFormat="false" ht="20.1" hidden="true" customHeight="true" outlineLevel="0" collapsed="false"/>
    <row r="328" customFormat="false" ht="20.1" hidden="true" customHeight="true" outlineLevel="0" collapsed="false"/>
    <row r="329" customFormat="false" ht="20.1" hidden="true" customHeight="true" outlineLevel="0" collapsed="false"/>
    <row r="330" customFormat="false" ht="20.1" hidden="true" customHeight="true" outlineLevel="0" collapsed="false"/>
    <row r="331" customFormat="false" ht="20.1" hidden="true" customHeight="true" outlineLevel="0" collapsed="false"/>
    <row r="332" customFormat="false" ht="20.1" hidden="true" customHeight="true" outlineLevel="0" collapsed="false"/>
    <row r="333" customFormat="false" ht="20.1" hidden="true" customHeight="true" outlineLevel="0" collapsed="false"/>
    <row r="334" customFormat="false" ht="20.1" hidden="true" customHeight="true" outlineLevel="0" collapsed="false"/>
    <row r="335" customFormat="false" ht="20.1" hidden="true" customHeight="true" outlineLevel="0" collapsed="false"/>
    <row r="336" customFormat="false" ht="20.1" hidden="true" customHeight="true" outlineLevel="0" collapsed="false"/>
    <row r="337" customFormat="false" ht="20.1" hidden="true" customHeight="true" outlineLevel="0" collapsed="false"/>
    <row r="338" customFormat="false" ht="20.1" hidden="true" customHeight="true" outlineLevel="0" collapsed="false"/>
    <row r="339" customFormat="false" ht="20.1" hidden="true" customHeight="true" outlineLevel="0" collapsed="false"/>
    <row r="340" customFormat="false" ht="20.1" hidden="true" customHeight="true" outlineLevel="0" collapsed="false"/>
    <row r="341" customFormat="false" ht="20.1" hidden="true" customHeight="true" outlineLevel="0" collapsed="false"/>
    <row r="342" customFormat="false" ht="20.1" hidden="true" customHeight="true" outlineLevel="0" collapsed="false"/>
    <row r="343" customFormat="false" ht="20.1" hidden="true" customHeight="true" outlineLevel="0" collapsed="false"/>
    <row r="344" customFormat="false" ht="20.1" hidden="true" customHeight="true" outlineLevel="0" collapsed="false"/>
    <row r="345" customFormat="false" ht="20.1" hidden="true" customHeight="true" outlineLevel="0" collapsed="false"/>
    <row r="346" customFormat="false" ht="20.1" hidden="true" customHeight="true" outlineLevel="0" collapsed="false"/>
    <row r="347" customFormat="false" ht="20.1" hidden="true" customHeight="true" outlineLevel="0" collapsed="false"/>
    <row r="348" customFormat="false" ht="20.1" hidden="true" customHeight="true" outlineLevel="0" collapsed="false"/>
    <row r="349" customFormat="false" ht="20.1" hidden="true" customHeight="true" outlineLevel="0" collapsed="false"/>
    <row r="350" customFormat="false" ht="20.1" hidden="true" customHeight="true" outlineLevel="0" collapsed="false"/>
    <row r="351" customFormat="false" ht="20.1" hidden="true" customHeight="true" outlineLevel="0" collapsed="false"/>
    <row r="352" customFormat="false" ht="20.1" hidden="true" customHeight="true" outlineLevel="0" collapsed="false"/>
    <row r="353" customFormat="false" ht="20.1" hidden="true" customHeight="true" outlineLevel="0" collapsed="false"/>
    <row r="354" customFormat="false" ht="20.1" hidden="true" customHeight="true" outlineLevel="0" collapsed="false"/>
    <row r="355" customFormat="false" ht="20.1" hidden="true" customHeight="true" outlineLevel="0" collapsed="false"/>
    <row r="356" customFormat="false" ht="20.1" hidden="true" customHeight="true" outlineLevel="0" collapsed="false"/>
    <row r="357" customFormat="false" ht="20.1" hidden="true" customHeight="true" outlineLevel="0" collapsed="false"/>
    <row r="358" customFormat="false" ht="20.1" hidden="true" customHeight="true" outlineLevel="0" collapsed="false"/>
    <row r="359" customFormat="false" ht="20.1" hidden="true" customHeight="true" outlineLevel="0" collapsed="false"/>
    <row r="360" customFormat="false" ht="20.1" hidden="true" customHeight="true" outlineLevel="0" collapsed="false"/>
    <row r="361" customFormat="false" ht="20.1" hidden="true" customHeight="true" outlineLevel="0" collapsed="false"/>
    <row r="362" customFormat="false" ht="20.1" hidden="true" customHeight="true" outlineLevel="0" collapsed="false"/>
    <row r="363" customFormat="false" ht="20.1" hidden="true" customHeight="true" outlineLevel="0" collapsed="false"/>
    <row r="364" customFormat="false" ht="20.1" hidden="true" customHeight="true" outlineLevel="0" collapsed="false"/>
    <row r="365" customFormat="false" ht="20.1" hidden="true" customHeight="true" outlineLevel="0" collapsed="false"/>
    <row r="366" customFormat="false" ht="20.1" hidden="true" customHeight="true" outlineLevel="0" collapsed="false"/>
    <row r="367" customFormat="false" ht="20.1" hidden="true" customHeight="true" outlineLevel="0" collapsed="false"/>
    <row r="368" customFormat="false" ht="20.1" hidden="true" customHeight="true" outlineLevel="0" collapsed="false"/>
    <row r="369" customFormat="false" ht="20.1" hidden="true" customHeight="true" outlineLevel="0" collapsed="false"/>
    <row r="370" customFormat="false" ht="20.1" hidden="true" customHeight="true" outlineLevel="0" collapsed="false"/>
    <row r="371" customFormat="false" ht="20.1" hidden="true" customHeight="true" outlineLevel="0" collapsed="false"/>
    <row r="372" customFormat="false" ht="20.1" hidden="true" customHeight="true" outlineLevel="0" collapsed="false"/>
    <row r="373" customFormat="false" ht="20.1" hidden="true" customHeight="true" outlineLevel="0" collapsed="false"/>
    <row r="374" customFormat="false" ht="20.1" hidden="true" customHeight="true" outlineLevel="0" collapsed="false"/>
    <row r="375" customFormat="false" ht="20.1" hidden="true" customHeight="true" outlineLevel="0" collapsed="false"/>
    <row r="376" customFormat="false" ht="20.1" hidden="true" customHeight="true" outlineLevel="0" collapsed="false"/>
    <row r="377" customFormat="false" ht="21" hidden="true" customHeight="true" outlineLevel="0" collapsed="false"/>
    <row r="378" customFormat="false" ht="20.1" hidden="true" customHeight="true" outlineLevel="0" collapsed="false"/>
    <row r="379" customFormat="false" ht="30.75" hidden="true" customHeight="true" outlineLevel="0" collapsed="false"/>
    <row r="380" customFormat="false" ht="20.1" hidden="true" customHeight="true" outlineLevel="0" collapsed="false"/>
    <row r="381" customFormat="false" ht="20.1" hidden="true" customHeight="true" outlineLevel="0" collapsed="false"/>
    <row r="382" customFormat="false" ht="20.1" hidden="true" customHeight="true" outlineLevel="0" collapsed="false"/>
    <row r="383" customFormat="false" ht="20.1" hidden="true" customHeight="true" outlineLevel="0" collapsed="false"/>
    <row r="384" customFormat="false" ht="20.1" hidden="true" customHeight="true" outlineLevel="0" collapsed="false"/>
    <row r="385" customFormat="false" ht="20.1" hidden="true" customHeight="true" outlineLevel="0" collapsed="false"/>
    <row r="386" customFormat="false" ht="20.1" hidden="true" customHeight="true" outlineLevel="0" collapsed="false"/>
    <row r="387" customFormat="false" ht="20.1" hidden="true" customHeight="true" outlineLevel="0" collapsed="false"/>
    <row r="388" customFormat="false" ht="20.1" hidden="true" customHeight="true" outlineLevel="0" collapsed="false"/>
    <row r="389" customFormat="false" ht="20.1" hidden="true" customHeight="true" outlineLevel="0" collapsed="false"/>
    <row r="390" customFormat="false" ht="20.1" hidden="true" customHeight="true" outlineLevel="0" collapsed="false"/>
    <row r="391" customFormat="false" ht="20.1" hidden="true" customHeight="true" outlineLevel="0" collapsed="false"/>
    <row r="392" customFormat="false" ht="20.1" hidden="true" customHeight="true" outlineLevel="0" collapsed="false"/>
    <row r="393" customFormat="false" ht="20.1" hidden="true" customHeight="true" outlineLevel="0" collapsed="false"/>
    <row r="394" customFormat="false" ht="20.1" hidden="true" customHeight="true" outlineLevel="0" collapsed="false"/>
    <row r="395" customFormat="false" ht="20.1" hidden="true" customHeight="true" outlineLevel="0" collapsed="false"/>
    <row r="396" customFormat="false" ht="20.1" hidden="true" customHeight="true" outlineLevel="0" collapsed="false"/>
    <row r="397" customFormat="false" ht="20.1" hidden="true" customHeight="true" outlineLevel="0" collapsed="false"/>
    <row r="398" customFormat="false" ht="20.1" hidden="true" customHeight="true" outlineLevel="0" collapsed="false"/>
    <row r="399" customFormat="false" ht="20.1" hidden="true" customHeight="true" outlineLevel="0" collapsed="false"/>
    <row r="400" customFormat="false" ht="20.1" hidden="true" customHeight="true" outlineLevel="0" collapsed="false"/>
    <row r="401" customFormat="false" ht="20.1" hidden="true" customHeight="true" outlineLevel="0" collapsed="false"/>
    <row r="402" customFormat="false" ht="20.1" hidden="true" customHeight="true" outlineLevel="0" collapsed="false"/>
    <row r="403" customFormat="false" ht="20.1" hidden="true" customHeight="true" outlineLevel="0" collapsed="false"/>
    <row r="404" customFormat="false" ht="20.1" hidden="true" customHeight="true" outlineLevel="0" collapsed="false"/>
    <row r="405" customFormat="false" ht="20.1" hidden="true" customHeight="true" outlineLevel="0" collapsed="false"/>
    <row r="406" customFormat="false" ht="20.1" hidden="true" customHeight="true" outlineLevel="0" collapsed="false"/>
    <row r="407" customFormat="false" ht="20.1" hidden="true" customHeight="true" outlineLevel="0" collapsed="false"/>
    <row r="408" customFormat="false" ht="20.1" hidden="true" customHeight="true" outlineLevel="0" collapsed="false"/>
    <row r="409" customFormat="false" ht="20.1" hidden="true" customHeight="true" outlineLevel="0" collapsed="false"/>
    <row r="410" customFormat="false" ht="20.1" hidden="true" customHeight="true" outlineLevel="0" collapsed="false"/>
    <row r="411" customFormat="false" ht="20.1" hidden="true" customHeight="true" outlineLevel="0" collapsed="false"/>
    <row r="412" customFormat="false" ht="20.1" hidden="true" customHeight="true" outlineLevel="0" collapsed="false"/>
    <row r="413" customFormat="false" ht="20.1" hidden="true" customHeight="true" outlineLevel="0" collapsed="false"/>
    <row r="414" customFormat="false" ht="20.1" hidden="true" customHeight="true" outlineLevel="0" collapsed="false"/>
    <row r="415" customFormat="false" ht="20.1" hidden="true" customHeight="true" outlineLevel="0" collapsed="false"/>
    <row r="416" customFormat="false" ht="20.1" hidden="true" customHeight="true" outlineLevel="0" collapsed="false"/>
    <row r="417" customFormat="false" ht="20.1" hidden="true" customHeight="true" outlineLevel="0" collapsed="false"/>
    <row r="418" customFormat="false" ht="20.1" hidden="true" customHeight="true" outlineLevel="0" collapsed="false"/>
    <row r="419" customFormat="false" ht="20.1" hidden="true" customHeight="true" outlineLevel="0" collapsed="false"/>
    <row r="420" customFormat="false" ht="20.1" hidden="true" customHeight="true" outlineLevel="0" collapsed="false"/>
    <row r="421" customFormat="false" ht="20.1" hidden="true" customHeight="true" outlineLevel="0" collapsed="false"/>
    <row r="422" customFormat="false" ht="20.1" hidden="true" customHeight="true" outlineLevel="0" collapsed="false"/>
    <row r="423" customFormat="false" ht="20.1" hidden="true" customHeight="true" outlineLevel="0" collapsed="false"/>
    <row r="424" customFormat="false" ht="20.1" hidden="true" customHeight="true" outlineLevel="0" collapsed="false"/>
    <row r="425" customFormat="false" ht="20.1" hidden="true" customHeight="true" outlineLevel="0" collapsed="false"/>
    <row r="426" customFormat="false" ht="20.1" hidden="true" customHeight="true" outlineLevel="0" collapsed="false"/>
    <row r="427" customFormat="false" ht="20.1" hidden="true" customHeight="true" outlineLevel="0" collapsed="false"/>
    <row r="428" customFormat="false" ht="20.1" hidden="true" customHeight="true" outlineLevel="0" collapsed="false"/>
    <row r="429" customFormat="false" ht="20.1" hidden="true" customHeight="true" outlineLevel="0" collapsed="false"/>
    <row r="430" customFormat="false" ht="20.1" hidden="true" customHeight="true" outlineLevel="0" collapsed="false"/>
    <row r="431" customFormat="false" ht="20.1" hidden="true" customHeight="true" outlineLevel="0" collapsed="false"/>
    <row r="432" customFormat="false" ht="20.1" hidden="true" customHeight="true" outlineLevel="0" collapsed="false"/>
    <row r="433" customFormat="false" ht="20.1" hidden="true" customHeight="true" outlineLevel="0" collapsed="false"/>
    <row r="434" customFormat="false" ht="20.1" hidden="true" customHeight="true" outlineLevel="0" collapsed="false"/>
    <row r="435" customFormat="false" ht="20.1" hidden="true" customHeight="true" outlineLevel="0" collapsed="false"/>
    <row r="436" customFormat="false" ht="20.1" hidden="true" customHeight="true" outlineLevel="0" collapsed="false"/>
    <row r="437" customFormat="false" ht="20.1" hidden="true" customHeight="true" outlineLevel="0" collapsed="false"/>
    <row r="438" customFormat="false" ht="20.1" hidden="true" customHeight="true" outlineLevel="0" collapsed="false"/>
    <row r="439" customFormat="false" ht="20.1" hidden="true" customHeight="true" outlineLevel="0" collapsed="false"/>
    <row r="440" customFormat="false" ht="20.1" hidden="true" customHeight="true" outlineLevel="0" collapsed="false"/>
    <row r="441" customFormat="false" ht="20.1" hidden="true" customHeight="true" outlineLevel="0" collapsed="false"/>
    <row r="442" customFormat="false" ht="20.1" hidden="true" customHeight="true" outlineLevel="0" collapsed="false"/>
    <row r="443" customFormat="false" ht="20.1" hidden="true" customHeight="true" outlineLevel="0" collapsed="false"/>
    <row r="444" customFormat="false" ht="20.1" hidden="true" customHeight="true" outlineLevel="0" collapsed="false"/>
    <row r="445" customFormat="false" ht="20.1" hidden="true" customHeight="true" outlineLevel="0" collapsed="false"/>
    <row r="446" customFormat="false" ht="20.1" hidden="true" customHeight="true" outlineLevel="0" collapsed="false"/>
    <row r="447" customFormat="false" ht="20.1" hidden="true" customHeight="true" outlineLevel="0" collapsed="false"/>
    <row r="448" customFormat="false" ht="20.1" hidden="true" customHeight="true" outlineLevel="0" collapsed="false"/>
    <row r="449" customFormat="false" ht="20.1" hidden="true" customHeight="true" outlineLevel="0" collapsed="false"/>
    <row r="450" customFormat="false" ht="20.1" hidden="true" customHeight="true" outlineLevel="0" collapsed="false"/>
    <row r="451" customFormat="false" ht="20.1" hidden="true" customHeight="true" outlineLevel="0" collapsed="false"/>
    <row r="452" customFormat="false" ht="20.1" hidden="true" customHeight="true" outlineLevel="0" collapsed="false"/>
    <row r="453" customFormat="false" ht="20.1" hidden="true" customHeight="true" outlineLevel="0" collapsed="false"/>
    <row r="454" customFormat="false" ht="20.1" hidden="true" customHeight="true" outlineLevel="0" collapsed="false"/>
    <row r="455" customFormat="false" ht="20.1" hidden="true" customHeight="true" outlineLevel="0" collapsed="false"/>
    <row r="456" customFormat="false" ht="20.1" hidden="true" customHeight="true" outlineLevel="0" collapsed="false"/>
    <row r="457" customFormat="false" ht="20.1" hidden="true" customHeight="true" outlineLevel="0" collapsed="false"/>
    <row r="458" customFormat="false" ht="20.1" hidden="true" customHeight="true" outlineLevel="0" collapsed="false"/>
    <row r="459" customFormat="false" ht="20.1" hidden="true" customHeight="true" outlineLevel="0" collapsed="false"/>
    <row r="460" customFormat="false" ht="20.1" hidden="true" customHeight="true" outlineLevel="0" collapsed="false"/>
    <row r="461" customFormat="false" ht="20.1" hidden="true" customHeight="true" outlineLevel="0" collapsed="false"/>
    <row r="462" customFormat="false" ht="20.1" hidden="true" customHeight="true" outlineLevel="0" collapsed="false"/>
    <row r="463" customFormat="false" ht="20.1" hidden="true" customHeight="true" outlineLevel="0" collapsed="false"/>
    <row r="464" customFormat="false" ht="20.1" hidden="true" customHeight="true" outlineLevel="0" collapsed="false"/>
    <row r="465" customFormat="false" ht="20.1" hidden="true" customHeight="true" outlineLevel="0" collapsed="false"/>
    <row r="466" customFormat="false" ht="20.1" hidden="true" customHeight="true" outlineLevel="0" collapsed="false"/>
    <row r="467" customFormat="false" ht="20.1" hidden="true" customHeight="true" outlineLevel="0" collapsed="false"/>
    <row r="468" customFormat="false" ht="20.1" hidden="true" customHeight="true" outlineLevel="0" collapsed="false"/>
    <row r="469" customFormat="false" ht="20.1" hidden="true" customHeight="true" outlineLevel="0" collapsed="false"/>
    <row r="470" customFormat="false" ht="20.1" hidden="true" customHeight="true" outlineLevel="0" collapsed="false"/>
    <row r="471" customFormat="false" ht="20.1" hidden="true" customHeight="true" outlineLevel="0" collapsed="false"/>
    <row r="472" customFormat="false" ht="20.1" hidden="true" customHeight="true" outlineLevel="0" collapsed="false"/>
    <row r="473" customFormat="false" ht="20.1" hidden="true" customHeight="true" outlineLevel="0" collapsed="false"/>
    <row r="474" customFormat="false" ht="20.1" hidden="true" customHeight="true" outlineLevel="0" collapsed="false"/>
    <row r="475" customFormat="false" ht="20.1" hidden="true" customHeight="true" outlineLevel="0" collapsed="false"/>
    <row r="476" customFormat="false" ht="20.1" hidden="true" customHeight="true" outlineLevel="0" collapsed="false"/>
    <row r="477" customFormat="false" ht="20.1" hidden="true" customHeight="true" outlineLevel="0" collapsed="false"/>
    <row r="478" customFormat="false" ht="20.1" hidden="true" customHeight="true" outlineLevel="0" collapsed="false"/>
    <row r="479" customFormat="false" ht="20.1" hidden="true" customHeight="true" outlineLevel="0" collapsed="false"/>
    <row r="480" customFormat="false" ht="20.1" hidden="true" customHeight="true" outlineLevel="0" collapsed="false"/>
    <row r="481" customFormat="false" ht="20.1" hidden="true" customHeight="true" outlineLevel="0" collapsed="false"/>
    <row r="482" customFormat="false" ht="20.1" hidden="true" customHeight="true" outlineLevel="0" collapsed="false"/>
    <row r="483" customFormat="false" ht="20.1" hidden="true" customHeight="true" outlineLevel="0" collapsed="false"/>
    <row r="484" customFormat="false" ht="20.1" hidden="true" customHeight="true" outlineLevel="0" collapsed="false"/>
    <row r="485" customFormat="false" ht="20.1" hidden="true" customHeight="true" outlineLevel="0" collapsed="false"/>
    <row r="486" customFormat="false" ht="20.1" hidden="true" customHeight="true" outlineLevel="0" collapsed="false"/>
    <row r="487" customFormat="false" ht="20.1" hidden="true" customHeight="true" outlineLevel="0" collapsed="false"/>
    <row r="488" customFormat="false" ht="20.1" hidden="true" customHeight="true" outlineLevel="0" collapsed="false"/>
    <row r="489" customFormat="false" ht="20.1" hidden="true" customHeight="true" outlineLevel="0" collapsed="false"/>
    <row r="490" customFormat="false" ht="20.1" hidden="true" customHeight="true" outlineLevel="0" collapsed="false"/>
    <row r="491" customFormat="false" ht="20.1" hidden="true" customHeight="true" outlineLevel="0" collapsed="false"/>
    <row r="492" customFormat="false" ht="20.1" hidden="true" customHeight="true" outlineLevel="0" collapsed="false"/>
    <row r="493" customFormat="false" ht="20.1" hidden="true" customHeight="true" outlineLevel="0" collapsed="false"/>
    <row r="494" customFormat="false" ht="20.1" hidden="true" customHeight="true" outlineLevel="0" collapsed="false"/>
    <row r="495" customFormat="false" ht="20.1" hidden="true" customHeight="true" outlineLevel="0" collapsed="false"/>
    <row r="496" customFormat="false" ht="20.1" hidden="true" customHeight="true" outlineLevel="0" collapsed="false"/>
    <row r="497" customFormat="false" ht="20.1" hidden="true" customHeight="true" outlineLevel="0" collapsed="false"/>
    <row r="498" customFormat="false" ht="20.1" hidden="true" customHeight="true" outlineLevel="0" collapsed="false"/>
    <row r="499" customFormat="false" ht="20.1" hidden="true" customHeight="true" outlineLevel="0" collapsed="false"/>
    <row r="500" customFormat="false" ht="20.1" hidden="true" customHeight="true" outlineLevel="0" collapsed="false"/>
    <row r="501" customFormat="false" ht="20.1" hidden="true" customHeight="true" outlineLevel="0" collapsed="false"/>
    <row r="502" customFormat="false" ht="20.1" hidden="true" customHeight="true" outlineLevel="0" collapsed="false"/>
    <row r="503" customFormat="false" ht="20.1" hidden="true" customHeight="true" outlineLevel="0" collapsed="false"/>
    <row r="504" customFormat="false" ht="20.1" hidden="true" customHeight="true" outlineLevel="0" collapsed="false"/>
    <row r="505" customFormat="false" ht="20.1" hidden="true" customHeight="true" outlineLevel="0" collapsed="false"/>
    <row r="506" customFormat="false" ht="20.1" hidden="true" customHeight="true" outlineLevel="0" collapsed="false"/>
    <row r="507" customFormat="false" ht="20.1" hidden="true" customHeight="true" outlineLevel="0" collapsed="false"/>
    <row r="508" customFormat="false" ht="20.1" hidden="true" customHeight="true" outlineLevel="0" collapsed="false"/>
    <row r="509" customFormat="false" ht="20.1" hidden="true" customHeight="true" outlineLevel="0" collapsed="false"/>
    <row r="510" customFormat="false" ht="20.1" hidden="true" customHeight="true" outlineLevel="0" collapsed="false"/>
    <row r="511" customFormat="false" ht="20.1" hidden="true" customHeight="true" outlineLevel="0" collapsed="false"/>
    <row r="512" customFormat="false" ht="20.1" hidden="true" customHeight="true" outlineLevel="0" collapsed="false"/>
    <row r="513" customFormat="false" ht="20.1" hidden="true" customHeight="true" outlineLevel="0" collapsed="false"/>
    <row r="514" customFormat="false" ht="20.1" hidden="true" customHeight="true" outlineLevel="0" collapsed="false"/>
    <row r="515" customFormat="false" ht="20.1" hidden="true" customHeight="true" outlineLevel="0" collapsed="false"/>
    <row r="516" customFormat="false" ht="20.1" hidden="true" customHeight="true" outlineLevel="0" collapsed="false"/>
    <row r="517" customFormat="false" ht="20.1" hidden="true" customHeight="true" outlineLevel="0" collapsed="false"/>
    <row r="518" customFormat="false" ht="20.1" hidden="true" customHeight="true" outlineLevel="0" collapsed="false"/>
    <row r="519" customFormat="false" ht="20.1" hidden="true" customHeight="true" outlineLevel="0" collapsed="false"/>
    <row r="520" customFormat="false" ht="20.1" hidden="true" customHeight="true" outlineLevel="0" collapsed="false"/>
    <row r="521" customFormat="false" ht="20.1" hidden="true" customHeight="true" outlineLevel="0" collapsed="false"/>
    <row r="522" customFormat="false" ht="20.1" hidden="true" customHeight="true" outlineLevel="0" collapsed="false"/>
    <row r="523" customFormat="false" ht="20.1" hidden="true" customHeight="true" outlineLevel="0" collapsed="false"/>
    <row r="524" customFormat="false" ht="20.1" hidden="true" customHeight="true" outlineLevel="0" collapsed="false"/>
    <row r="525" customFormat="false" ht="20.1" hidden="true" customHeight="true" outlineLevel="0" collapsed="false"/>
    <row r="526" customFormat="false" ht="20.1" hidden="true" customHeight="true" outlineLevel="0" collapsed="false"/>
    <row r="527" customFormat="false" ht="20.1" hidden="true" customHeight="true" outlineLevel="0" collapsed="false"/>
    <row r="528" customFormat="false" ht="20.1" hidden="true" customHeight="true" outlineLevel="0" collapsed="false"/>
    <row r="529" customFormat="false" ht="20.1" hidden="true" customHeight="true" outlineLevel="0" collapsed="false"/>
    <row r="530" customFormat="false" ht="20.1" hidden="true" customHeight="true" outlineLevel="0" collapsed="false"/>
    <row r="531" customFormat="false" ht="20.1" hidden="true" customHeight="true" outlineLevel="0" collapsed="false"/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  <row r="538" customFormat="false" ht="20.1" hidden="true" customHeight="true" outlineLevel="0" collapsed="false"/>
    <row r="539" customFormat="false" ht="20.1" hidden="true" customHeight="true" outlineLevel="0" collapsed="false"/>
    <row r="540" customFormat="false" ht="20.1" hidden="true" customHeight="true" outlineLevel="0" collapsed="false"/>
    <row r="541" customFormat="false" ht="20.1" hidden="true" customHeight="true" outlineLevel="0" collapsed="false"/>
    <row r="542" customFormat="false" ht="20.1" hidden="true" customHeight="true" outlineLevel="0" collapsed="false"/>
    <row r="543" customFormat="false" ht="20.1" hidden="true" customHeight="true" outlineLevel="0" collapsed="false"/>
    <row r="544" customFormat="false" ht="20.1" hidden="true" customHeight="true" outlineLevel="0" collapsed="false"/>
    <row r="545" customFormat="false" ht="20.1" hidden="true" customHeight="true" outlineLevel="0" collapsed="false"/>
    <row r="546" customFormat="false" ht="20.1" hidden="true" customHeight="true" outlineLevel="0" collapsed="false"/>
    <row r="547" customFormat="false" ht="20.1" hidden="true" customHeight="true" outlineLevel="0" collapsed="false"/>
    <row r="548" customFormat="false" ht="20.1" hidden="true" customHeight="true" outlineLevel="0" collapsed="false"/>
    <row r="549" customFormat="false" ht="20.1" hidden="true" customHeight="true" outlineLevel="0" collapsed="false"/>
    <row r="550" customFormat="false" ht="20.1" hidden="true" customHeight="true" outlineLevel="0" collapsed="false"/>
    <row r="551" customFormat="false" ht="20.1" hidden="true" customHeight="true" outlineLevel="0" collapsed="false"/>
    <row r="552" customFormat="false" ht="20.1" hidden="true" customHeight="true" outlineLevel="0" collapsed="false"/>
    <row r="553" customFormat="false" ht="20.1" hidden="true" customHeight="true" outlineLevel="0" collapsed="false"/>
    <row r="554" customFormat="false" ht="20.1" hidden="true" customHeight="true" outlineLevel="0" collapsed="false"/>
    <row r="555" customFormat="false" ht="20.1" hidden="true" customHeight="true" outlineLevel="0" collapsed="false"/>
    <row r="556" customFormat="false" ht="20.1" hidden="true" customHeight="true" outlineLevel="0" collapsed="false"/>
    <row r="557" customFormat="false" ht="20.1" hidden="true" customHeight="true" outlineLevel="0" collapsed="false"/>
    <row r="558" customFormat="false" ht="20.1" hidden="true" customHeight="true" outlineLevel="0" collapsed="false"/>
    <row r="559" customFormat="false" ht="20.1" hidden="true" customHeight="true" outlineLevel="0" collapsed="false"/>
    <row r="560" customFormat="false" ht="20.1" hidden="true" customHeight="true" outlineLevel="0" collapsed="false"/>
    <row r="561" customFormat="false" ht="20.1" hidden="true" customHeight="true" outlineLevel="0" collapsed="false"/>
    <row r="562" customFormat="false" ht="20.1" hidden="true" customHeight="true" outlineLevel="0" collapsed="false"/>
    <row r="563" customFormat="false" ht="20.1" hidden="true" customHeight="true" outlineLevel="0" collapsed="false"/>
    <row r="564" customFormat="false" ht="20.1" hidden="true" customHeight="true" outlineLevel="0" collapsed="false"/>
    <row r="565" customFormat="false" ht="20.1" hidden="true" customHeight="true" outlineLevel="0" collapsed="false"/>
    <row r="566" customFormat="false" ht="20.1" hidden="true" customHeight="true" outlineLevel="0" collapsed="false"/>
    <row r="567" customFormat="false" ht="20.1" hidden="true" customHeight="true" outlineLevel="0" collapsed="false"/>
    <row r="568" customFormat="false" ht="20.1" hidden="true" customHeight="true" outlineLevel="0" collapsed="false"/>
    <row r="569" customFormat="false" ht="20.1" hidden="true" customHeight="true" outlineLevel="0" collapsed="false"/>
    <row r="570" customFormat="false" ht="20.1" hidden="true" customHeight="true" outlineLevel="0" collapsed="false"/>
    <row r="571" customFormat="false" ht="20.1" hidden="true" customHeight="true" outlineLevel="0" collapsed="false"/>
    <row r="572" customFormat="false" ht="20.1" hidden="true" customHeight="true" outlineLevel="0" collapsed="false"/>
    <row r="573" customFormat="false" ht="20.1" hidden="true" customHeight="true" outlineLevel="0" collapsed="false"/>
    <row r="574" customFormat="false" ht="20.1" hidden="true" customHeight="true" outlineLevel="0" collapsed="false"/>
    <row r="575" customFormat="false" ht="20.1" hidden="true" customHeight="true" outlineLevel="0" collapsed="false"/>
    <row r="576" customFormat="false" ht="20.1" hidden="true" customHeight="true" outlineLevel="0" collapsed="false"/>
    <row r="577" customFormat="false" ht="20.1" hidden="true" customHeight="true" outlineLevel="0" collapsed="false"/>
    <row r="578" customFormat="false" ht="20.1" hidden="true" customHeight="true" outlineLevel="0" collapsed="false"/>
    <row r="579" customFormat="false" ht="20.1" hidden="true" customHeight="true" outlineLevel="0" collapsed="false"/>
    <row r="580" customFormat="false" ht="20.1" hidden="true" customHeight="true" outlineLevel="0" collapsed="false"/>
    <row r="581" customFormat="false" ht="20.1" hidden="true" customHeight="true" outlineLevel="0" collapsed="false"/>
    <row r="582" customFormat="false" ht="20.1" hidden="true" customHeight="true" outlineLevel="0" collapsed="false"/>
    <row r="583" customFormat="false" ht="20.1" hidden="true" customHeight="true" outlineLevel="0" collapsed="false"/>
    <row r="584" customFormat="false" ht="20.1" hidden="true" customHeight="true" outlineLevel="0" collapsed="false"/>
    <row r="585" customFormat="false" ht="20.1" hidden="true" customHeight="true" outlineLevel="0" collapsed="false"/>
    <row r="586" customFormat="false" ht="20.1" hidden="true" customHeight="true" outlineLevel="0" collapsed="false"/>
    <row r="587" customFormat="false" ht="20.1" hidden="true" customHeight="true" outlineLevel="0" collapsed="false"/>
    <row r="588" customFormat="false" ht="20.1" hidden="true" customHeight="true" outlineLevel="0" collapsed="false"/>
    <row r="589" customFormat="false" ht="20.1" hidden="true" customHeight="true" outlineLevel="0" collapsed="false"/>
    <row r="590" customFormat="false" ht="20.1" hidden="true" customHeight="true" outlineLevel="0" collapsed="false"/>
    <row r="591" customFormat="false" ht="20.1" hidden="true" customHeight="true" outlineLevel="0" collapsed="false"/>
    <row r="592" customFormat="false" ht="20.1" hidden="true" customHeight="true" outlineLevel="0" collapsed="false"/>
    <row r="593" customFormat="false" ht="20.1" hidden="true" customHeight="true" outlineLevel="0" collapsed="false"/>
    <row r="594" customFormat="false" ht="20.1" hidden="true" customHeight="true" outlineLevel="0" collapsed="false"/>
    <row r="595" customFormat="false" ht="20.1" hidden="true" customHeight="true" outlineLevel="0" collapsed="false"/>
    <row r="596" customFormat="false" ht="20.1" hidden="true" customHeight="true" outlineLevel="0" collapsed="false"/>
    <row r="597" customFormat="false" ht="20.1" hidden="true" customHeight="true" outlineLevel="0" collapsed="false"/>
    <row r="598" customFormat="false" ht="20.1" hidden="true" customHeight="true" outlineLevel="0" collapsed="false"/>
    <row r="599" customFormat="false" ht="20.1" hidden="true" customHeight="true" outlineLevel="0" collapsed="false"/>
    <row r="600" customFormat="false" ht="20.1" hidden="true" customHeight="true" outlineLevel="0" collapsed="false"/>
    <row r="601" customFormat="false" ht="20.1" hidden="true" customHeight="true" outlineLevel="0" collapsed="false"/>
    <row r="602" customFormat="false" ht="20.1" hidden="true" customHeight="true" outlineLevel="0" collapsed="false"/>
    <row r="603" customFormat="false" ht="20.1" hidden="true" customHeight="true" outlineLevel="0" collapsed="false"/>
    <row r="604" customFormat="false" ht="20.1" hidden="true" customHeight="true" outlineLevel="0" collapsed="false"/>
    <row r="605" customFormat="false" ht="20.1" hidden="true" customHeight="true" outlineLevel="0" collapsed="false"/>
    <row r="606" customFormat="false" ht="20.1" hidden="true" customHeight="true" outlineLevel="0" collapsed="false"/>
    <row r="607" customFormat="false" ht="20.1" hidden="true" customHeight="true" outlineLevel="0" collapsed="false"/>
    <row r="608" customFormat="false" ht="20.1" hidden="true" customHeight="true" outlineLevel="0" collapsed="false"/>
    <row r="609" customFormat="false" ht="20.1" hidden="true" customHeight="true" outlineLevel="0" collapsed="false"/>
    <row r="610" customFormat="false" ht="20.1" hidden="true" customHeight="true" outlineLevel="0" collapsed="false"/>
    <row r="611" customFormat="false" ht="20.1" hidden="true" customHeight="true" outlineLevel="0" collapsed="false"/>
    <row r="612" customFormat="false" ht="20.1" hidden="true" customHeight="true" outlineLevel="0" collapsed="false"/>
    <row r="613" customFormat="false" ht="20.1" hidden="true" customHeight="true" outlineLevel="0" collapsed="false"/>
    <row r="614" customFormat="false" ht="20.1" hidden="true" customHeight="true" outlineLevel="0" collapsed="false"/>
    <row r="615" customFormat="false" ht="20.1" hidden="true" customHeight="true" outlineLevel="0" collapsed="false"/>
    <row r="616" customFormat="false" ht="20.1" hidden="true" customHeight="true" outlineLevel="0" collapsed="false"/>
    <row r="617" customFormat="false" ht="20.1" hidden="true" customHeight="true" outlineLevel="0" collapsed="false"/>
    <row r="618" customFormat="false" ht="20.1" hidden="true" customHeight="true" outlineLevel="0" collapsed="false"/>
    <row r="619" customFormat="false" ht="20.1" hidden="true" customHeight="true" outlineLevel="0" collapsed="false"/>
    <row r="620" customFormat="false" ht="20.1" hidden="true" customHeight="true" outlineLevel="0" collapsed="false"/>
    <row r="621" customFormat="false" ht="20.1" hidden="true" customHeight="true" outlineLevel="0" collapsed="false"/>
    <row r="622" customFormat="false" ht="20.1" hidden="true" customHeight="true" outlineLevel="0" collapsed="false"/>
    <row r="623" customFormat="false" ht="20.1" hidden="true" customHeight="true" outlineLevel="0" collapsed="false"/>
    <row r="624" customFormat="false" ht="20.1" hidden="true" customHeight="true" outlineLevel="0" collapsed="false"/>
    <row r="625" customFormat="false" ht="20.1" hidden="true" customHeight="true" outlineLevel="0" collapsed="false"/>
    <row r="626" customFormat="false" ht="20.1" hidden="true" customHeight="true" outlineLevel="0" collapsed="false"/>
    <row r="627" customFormat="false" ht="20.1" hidden="true" customHeight="true" outlineLevel="0" collapsed="false"/>
    <row r="628" customFormat="false" ht="20.1" hidden="true" customHeight="true" outlineLevel="0" collapsed="false"/>
    <row r="629" customFormat="false" ht="20.1" hidden="true" customHeight="true" outlineLevel="0" collapsed="false"/>
    <row r="630" customFormat="false" ht="20.1" hidden="true" customHeight="true" outlineLevel="0" collapsed="false"/>
    <row r="631" customFormat="false" ht="20.1" hidden="true" customHeight="true" outlineLevel="0" collapsed="false"/>
    <row r="632" customFormat="false" ht="20.1" hidden="true" customHeight="true" outlineLevel="0" collapsed="false"/>
    <row r="633" customFormat="false" ht="20.1" hidden="true" customHeight="true" outlineLevel="0" collapsed="false"/>
    <row r="634" customFormat="false" ht="20.1" hidden="true" customHeight="true" outlineLevel="0" collapsed="false"/>
    <row r="635" customFormat="false" ht="20.1" hidden="true" customHeight="true" outlineLevel="0" collapsed="false"/>
    <row r="636" customFormat="false" ht="20.1" hidden="true" customHeight="true" outlineLevel="0" collapsed="false"/>
    <row r="637" customFormat="false" ht="20.1" hidden="true" customHeight="true" outlineLevel="0" collapsed="false"/>
    <row r="638" customFormat="false" ht="20.1" hidden="true" customHeight="true" outlineLevel="0" collapsed="false"/>
    <row r="639" customFormat="false" ht="20.1" hidden="true" customHeight="true" outlineLevel="0" collapsed="false"/>
    <row r="640" customFormat="false" ht="20.1" hidden="true" customHeight="true" outlineLevel="0" collapsed="false"/>
    <row r="641" customFormat="false" ht="20.1" hidden="true" customHeight="true" outlineLevel="0" collapsed="false"/>
    <row r="642" customFormat="false" ht="20.1" hidden="true" customHeight="true" outlineLevel="0" collapsed="false"/>
    <row r="643" customFormat="false" ht="20.1" hidden="true" customHeight="true" outlineLevel="0" collapsed="false"/>
    <row r="644" customFormat="false" ht="20.1" hidden="true" customHeight="true" outlineLevel="0" collapsed="false"/>
    <row r="645" customFormat="false" ht="20.1" hidden="true" customHeight="true" outlineLevel="0" collapsed="false"/>
    <row r="646" customFormat="false" ht="20.1" hidden="true" customHeight="true" outlineLevel="0" collapsed="false"/>
    <row r="647" customFormat="false" ht="20.1" hidden="true" customHeight="true" outlineLevel="0" collapsed="false"/>
    <row r="648" customFormat="false" ht="20.1" hidden="true" customHeight="true" outlineLevel="0" collapsed="false"/>
    <row r="649" customFormat="false" ht="20.1" hidden="true" customHeight="true" outlineLevel="0" collapsed="false"/>
    <row r="650" customFormat="false" ht="20.1" hidden="true" customHeight="true" outlineLevel="0" collapsed="false"/>
    <row r="651" customFormat="false" ht="20.1" hidden="true" customHeight="true" outlineLevel="0" collapsed="false"/>
    <row r="652" customFormat="false" ht="20.1" hidden="true" customHeight="true" outlineLevel="0" collapsed="false"/>
    <row r="653" customFormat="false" ht="20.1" hidden="true" customHeight="true" outlineLevel="0" collapsed="false"/>
    <row r="654" customFormat="false" ht="20.1" hidden="true" customHeight="true" outlineLevel="0" collapsed="false"/>
    <row r="655" customFormat="false" ht="20.1" hidden="true" customHeight="true" outlineLevel="0" collapsed="false"/>
    <row r="656" customFormat="false" ht="20.1" hidden="true" customHeight="true" outlineLevel="0" collapsed="false"/>
    <row r="657" customFormat="false" ht="20.1" hidden="true" customHeight="true" outlineLevel="0" collapsed="false"/>
    <row r="658" customFormat="false" ht="20.1" hidden="true" customHeight="true" outlineLevel="0" collapsed="false"/>
    <row r="659" customFormat="false" ht="20.1" hidden="true" customHeight="true" outlineLevel="0" collapsed="false"/>
    <row r="660" customFormat="false" ht="20.1" hidden="true" customHeight="true" outlineLevel="0" collapsed="false"/>
    <row r="661" customFormat="false" ht="20.1" hidden="true" customHeight="true" outlineLevel="0" collapsed="false"/>
    <row r="662" customFormat="false" ht="20.1" hidden="true" customHeight="true" outlineLevel="0" collapsed="false"/>
    <row r="663" customFormat="false" ht="20.1" hidden="true" customHeight="true" outlineLevel="0" collapsed="false"/>
    <row r="664" customFormat="false" ht="20.1" hidden="true" customHeight="true" outlineLevel="0" collapsed="false"/>
    <row r="665" customFormat="false" ht="20.1" hidden="true" customHeight="true" outlineLevel="0" collapsed="false"/>
    <row r="666" customFormat="false" ht="20.1" hidden="true" customHeight="true" outlineLevel="0" collapsed="false"/>
    <row r="667" customFormat="false" ht="20.1" hidden="true" customHeight="true" outlineLevel="0" collapsed="false"/>
    <row r="668" customFormat="false" ht="20.1" hidden="true" customHeight="true" outlineLevel="0" collapsed="false"/>
    <row r="669" customFormat="false" ht="20.1" hidden="true" customHeight="true" outlineLevel="0" collapsed="false"/>
    <row r="670" customFormat="false" ht="20.1" hidden="true" customHeight="true" outlineLevel="0" collapsed="false"/>
    <row r="671" customFormat="false" ht="20.1" hidden="true" customHeight="true" outlineLevel="0" collapsed="false"/>
    <row r="672" customFormat="false" ht="20.1" hidden="true" customHeight="true" outlineLevel="0" collapsed="false"/>
    <row r="673" customFormat="false" ht="20.1" hidden="true" customHeight="true" outlineLevel="0" collapsed="false"/>
    <row r="674" customFormat="false" ht="20.1" hidden="true" customHeight="true" outlineLevel="0" collapsed="false"/>
    <row r="675" customFormat="false" ht="20.1" hidden="true" customHeight="true" outlineLevel="0" collapsed="false"/>
    <row r="676" customFormat="false" ht="20.1" hidden="true" customHeight="true" outlineLevel="0" collapsed="false"/>
    <row r="677" customFormat="false" ht="20.1" hidden="true" customHeight="true" outlineLevel="0" collapsed="false"/>
    <row r="678" customFormat="false" ht="20.1" hidden="true" customHeight="true" outlineLevel="0" collapsed="false"/>
    <row r="679" customFormat="false" ht="20.1" hidden="true" customHeight="true" outlineLevel="0" collapsed="false"/>
    <row r="680" customFormat="false" ht="20.1" hidden="true" customHeight="true" outlineLevel="0" collapsed="false"/>
    <row r="681" customFormat="false" ht="20.1" hidden="true" customHeight="true" outlineLevel="0" collapsed="false"/>
    <row r="682" customFormat="false" ht="20.1" hidden="true" customHeight="true" outlineLevel="0" collapsed="false"/>
    <row r="683" customFormat="false" ht="20.1" hidden="true" customHeight="true" outlineLevel="0" collapsed="false"/>
    <row r="684" customFormat="false" ht="20.1" hidden="true" customHeight="true" outlineLevel="0" collapsed="false"/>
    <row r="685" customFormat="false" ht="20.1" hidden="true" customHeight="true" outlineLevel="0" collapsed="false"/>
    <row r="686" customFormat="false" ht="20.1" hidden="true" customHeight="true" outlineLevel="0" collapsed="false"/>
    <row r="687" customFormat="false" ht="20.1" hidden="true" customHeight="true" outlineLevel="0" collapsed="false"/>
    <row r="688" customFormat="false" ht="20.1" hidden="true" customHeight="true" outlineLevel="0" collapsed="false"/>
    <row r="689" customFormat="false" ht="20.1" hidden="true" customHeight="true" outlineLevel="0" collapsed="false"/>
    <row r="690" customFormat="false" ht="20.1" hidden="true" customHeight="true" outlineLevel="0" collapsed="false"/>
    <row r="691" customFormat="false" ht="20.1" hidden="true" customHeight="true" outlineLevel="0" collapsed="false"/>
    <row r="692" customFormat="false" ht="20.1" hidden="true" customHeight="true" outlineLevel="0" collapsed="false"/>
    <row r="693" customFormat="false" ht="20.1" hidden="true" customHeight="true" outlineLevel="0" collapsed="false"/>
    <row r="694" customFormat="false" ht="20.1" hidden="true" customHeight="true" outlineLevel="0" collapsed="false"/>
    <row r="695" customFormat="false" ht="20.1" hidden="true" customHeight="true" outlineLevel="0" collapsed="false"/>
    <row r="696" customFormat="false" ht="20.1" hidden="true" customHeight="true" outlineLevel="0" collapsed="false"/>
    <row r="697" customFormat="false" ht="20.1" hidden="true" customHeight="true" outlineLevel="0" collapsed="false"/>
    <row r="698" customFormat="false" ht="20.1" hidden="true" customHeight="true" outlineLevel="0" collapsed="false"/>
    <row r="699" customFormat="false" ht="20.1" hidden="true" customHeight="true" outlineLevel="0" collapsed="false"/>
    <row r="700" customFormat="false" ht="20.1" hidden="true" customHeight="true" outlineLevel="0" collapsed="false"/>
    <row r="701" customFormat="false" ht="20.1" hidden="true" customHeight="true" outlineLevel="0" collapsed="false"/>
    <row r="702" customFormat="false" ht="20.1" hidden="true" customHeight="true" outlineLevel="0" collapsed="false"/>
    <row r="703" customFormat="false" ht="20.1" hidden="true" customHeight="true" outlineLevel="0" collapsed="false"/>
    <row r="704" customFormat="false" ht="20.1" hidden="true" customHeight="true" outlineLevel="0" collapsed="false"/>
    <row r="705" customFormat="false" ht="20.1" hidden="true" customHeight="true" outlineLevel="0" collapsed="false"/>
    <row r="706" customFormat="false" ht="20.1" hidden="true" customHeight="true" outlineLevel="0" collapsed="false"/>
    <row r="707" customFormat="false" ht="20.1" hidden="true" customHeight="true" outlineLevel="0" collapsed="false"/>
    <row r="708" customFormat="false" ht="20.1" hidden="true" customHeight="true" outlineLevel="0" collapsed="false"/>
    <row r="709" customFormat="false" ht="20.1" hidden="true" customHeight="true" outlineLevel="0" collapsed="false"/>
    <row r="710" customFormat="false" ht="20.1" hidden="true" customHeight="true" outlineLevel="0" collapsed="false"/>
    <row r="711" customFormat="false" ht="20.1" hidden="true" customHeight="true" outlineLevel="0" collapsed="false"/>
    <row r="712" customFormat="false" ht="20.1" hidden="true" customHeight="true" outlineLevel="0" collapsed="false"/>
    <row r="713" customFormat="false" ht="20.1" hidden="true" customHeight="true" outlineLevel="0" collapsed="false"/>
    <row r="714" customFormat="false" ht="20.1" hidden="true" customHeight="true" outlineLevel="0" collapsed="false"/>
    <row r="715" customFormat="false" ht="20.1" hidden="true" customHeight="true" outlineLevel="0" collapsed="false"/>
    <row r="716" customFormat="false" ht="20.1" hidden="true" customHeight="true" outlineLevel="0" collapsed="false"/>
    <row r="717" customFormat="false" ht="20.1" hidden="true" customHeight="true" outlineLevel="0" collapsed="false"/>
    <row r="718" customFormat="false" ht="20.1" hidden="true" customHeight="true" outlineLevel="0" collapsed="false"/>
    <row r="719" customFormat="false" ht="20.1" hidden="true" customHeight="true" outlineLevel="0" collapsed="false"/>
    <row r="720" customFormat="false" ht="20.1" hidden="true" customHeight="true" outlineLevel="0" collapsed="false"/>
    <row r="721" customFormat="false" ht="20.1" hidden="true" customHeight="true" outlineLevel="0" collapsed="false"/>
    <row r="722" customFormat="false" ht="20.1" hidden="true" customHeight="true" outlineLevel="0" collapsed="false"/>
    <row r="723" customFormat="false" ht="20.1" hidden="true" customHeight="true" outlineLevel="0" collapsed="false"/>
    <row r="724" customFormat="false" ht="20.1" hidden="true" customHeight="true" outlineLevel="0" collapsed="false"/>
    <row r="725" customFormat="false" ht="20.1" hidden="true" customHeight="true" outlineLevel="0" collapsed="false"/>
    <row r="726" customFormat="false" ht="20.1" hidden="true" customHeight="true" outlineLevel="0" collapsed="false"/>
    <row r="727" customFormat="false" ht="20.1" hidden="true" customHeight="true" outlineLevel="0" collapsed="false"/>
    <row r="728" customFormat="false" ht="20.1" hidden="true" customHeight="true" outlineLevel="0" collapsed="false"/>
    <row r="729" customFormat="false" ht="20.1" hidden="true" customHeight="true" outlineLevel="0" collapsed="false"/>
    <row r="730" customFormat="false" ht="20.1" hidden="true" customHeight="true" outlineLevel="0" collapsed="false"/>
    <row r="731" customFormat="false" ht="20.1" hidden="true" customHeight="true" outlineLevel="0" collapsed="false"/>
    <row r="732" customFormat="false" ht="20.1" hidden="true" customHeight="true" outlineLevel="0" collapsed="false"/>
    <row r="733" customFormat="false" ht="20.1" hidden="true" customHeight="true" outlineLevel="0" collapsed="false"/>
    <row r="734" customFormat="false" ht="20.1" hidden="true" customHeight="true" outlineLevel="0" collapsed="false"/>
    <row r="735" customFormat="false" ht="20.1" hidden="true" customHeight="true" outlineLevel="0" collapsed="false"/>
    <row r="736" customFormat="false" ht="20.1" hidden="true" customHeight="true" outlineLevel="0" collapsed="false"/>
    <row r="737" customFormat="false" ht="20.1" hidden="true" customHeight="true" outlineLevel="0" collapsed="false"/>
    <row r="738" customFormat="false" ht="20.1" hidden="true" customHeight="true" outlineLevel="0" collapsed="false"/>
    <row r="739" customFormat="false" ht="20.1" hidden="true" customHeight="true" outlineLevel="0" collapsed="false"/>
    <row r="740" customFormat="false" ht="20.1" hidden="true" customHeight="true" outlineLevel="0" collapsed="false"/>
    <row r="741" customFormat="false" ht="20.1" hidden="true" customHeight="true" outlineLevel="0" collapsed="false"/>
    <row r="742" customFormat="false" ht="20.1" hidden="true" customHeight="true" outlineLevel="0" collapsed="false"/>
    <row r="743" customFormat="false" ht="20.1" hidden="true" customHeight="true" outlineLevel="0" collapsed="false"/>
    <row r="744" customFormat="false" ht="20.1" hidden="true" customHeight="true" outlineLevel="0" collapsed="false"/>
    <row r="745" customFormat="false" ht="20.1" hidden="true" customHeight="true" outlineLevel="0" collapsed="false"/>
    <row r="746" customFormat="false" ht="20.1" hidden="true" customHeight="true" outlineLevel="0" collapsed="false"/>
    <row r="747" customFormat="false" ht="20.1" hidden="true" customHeight="true" outlineLevel="0" collapsed="false"/>
    <row r="748" customFormat="false" ht="20.1" hidden="true" customHeight="true" outlineLevel="0" collapsed="false"/>
    <row r="749" customFormat="false" ht="20.1" hidden="true" customHeight="true" outlineLevel="0" collapsed="false"/>
    <row r="750" customFormat="false" ht="20.1" hidden="true" customHeight="true" outlineLevel="0" collapsed="false"/>
    <row r="751" customFormat="false" ht="20.1" hidden="true" customHeight="true" outlineLevel="0" collapsed="false"/>
    <row r="752" customFormat="false" ht="20.1" hidden="true" customHeight="true" outlineLevel="0" collapsed="false"/>
    <row r="753" customFormat="false" ht="20.1" hidden="true" customHeight="true" outlineLevel="0" collapsed="false"/>
    <row r="754" customFormat="false" ht="20.1" hidden="true" customHeight="true" outlineLevel="0" collapsed="false"/>
    <row r="755" customFormat="false" ht="20.1" hidden="true" customHeight="true" outlineLevel="0" collapsed="false"/>
    <row r="756" customFormat="false" ht="20.1" hidden="true" customHeight="true" outlineLevel="0" collapsed="false"/>
    <row r="757" customFormat="false" ht="20.1" hidden="true" customHeight="true" outlineLevel="0" collapsed="false"/>
    <row r="758" customFormat="false" ht="20.1" hidden="true" customHeight="true" outlineLevel="0" collapsed="false"/>
    <row r="759" customFormat="false" ht="20.1" hidden="true" customHeight="true" outlineLevel="0" collapsed="false"/>
    <row r="760" customFormat="false" ht="20.1" hidden="true" customHeight="true" outlineLevel="0" collapsed="false"/>
    <row r="761" customFormat="false" ht="20.1" hidden="true" customHeight="true" outlineLevel="0" collapsed="false"/>
    <row r="762" customFormat="false" ht="20.1" hidden="true" customHeight="true" outlineLevel="0" collapsed="false"/>
    <row r="763" customFormat="false" ht="20.1" hidden="true" customHeight="true" outlineLevel="0" collapsed="false"/>
    <row r="764" customFormat="false" ht="20.1" hidden="true" customHeight="true" outlineLevel="0" collapsed="false"/>
    <row r="765" customFormat="false" ht="20.1" hidden="true" customHeight="true" outlineLevel="0" collapsed="false"/>
    <row r="766" customFormat="false" ht="20.1" hidden="true" customHeight="true" outlineLevel="0" collapsed="false"/>
    <row r="767" customFormat="false" ht="20.1" hidden="true" customHeight="true" outlineLevel="0" collapsed="false"/>
    <row r="768" customFormat="false" ht="20.1" hidden="true" customHeight="true" outlineLevel="0" collapsed="false"/>
    <row r="769" customFormat="false" ht="20.1" hidden="true" customHeight="true" outlineLevel="0" collapsed="false"/>
    <row r="770" customFormat="false" ht="20.1" hidden="true" customHeight="true" outlineLevel="0" collapsed="false"/>
    <row r="771" customFormat="false" ht="20.1" hidden="true" customHeight="true" outlineLevel="0" collapsed="false"/>
    <row r="772" customFormat="false" ht="20.1" hidden="true" customHeight="true" outlineLevel="0" collapsed="false"/>
    <row r="773" customFormat="false" ht="20.1" hidden="true" customHeight="true" outlineLevel="0" collapsed="false"/>
    <row r="774" customFormat="false" ht="20.1" hidden="true" customHeight="true" outlineLevel="0" collapsed="false"/>
    <row r="775" customFormat="false" ht="20.1" hidden="true" customHeight="true" outlineLevel="0" collapsed="false"/>
    <row r="776" customFormat="false" ht="20.1" hidden="true" customHeight="true" outlineLevel="0" collapsed="false"/>
    <row r="777" customFormat="false" ht="20.1" hidden="true" customHeight="true" outlineLevel="0" collapsed="false"/>
    <row r="778" customFormat="false" ht="20.1" hidden="true" customHeight="true" outlineLevel="0" collapsed="false"/>
    <row r="779" customFormat="false" ht="20.1" hidden="true" customHeight="true" outlineLevel="0" collapsed="false"/>
    <row r="780" customFormat="false" ht="20.1" hidden="true" customHeight="true" outlineLevel="0" collapsed="false"/>
    <row r="781" customFormat="false" ht="20.1" hidden="true" customHeight="true" outlineLevel="0" collapsed="false"/>
    <row r="782" customFormat="false" ht="20.1" hidden="true" customHeight="true" outlineLevel="0" collapsed="false"/>
    <row r="783" customFormat="false" ht="20.1" hidden="true" customHeight="true" outlineLevel="0" collapsed="false"/>
    <row r="784" customFormat="false" ht="20.1" hidden="true" customHeight="true" outlineLevel="0" collapsed="false"/>
    <row r="785" customFormat="false" ht="20.1" hidden="true" customHeight="true" outlineLevel="0" collapsed="false"/>
    <row r="786" customFormat="false" ht="20.1" hidden="true" customHeight="true" outlineLevel="0" collapsed="false"/>
    <row r="787" customFormat="false" ht="20.1" hidden="true" customHeight="true" outlineLevel="0" collapsed="false"/>
    <row r="788" customFormat="false" ht="20.1" hidden="true" customHeight="true" outlineLevel="0" collapsed="false"/>
    <row r="789" customFormat="false" ht="20.1" hidden="true" customHeight="true" outlineLevel="0" collapsed="false"/>
    <row r="790" customFormat="false" ht="20.1" hidden="true" customHeight="true" outlineLevel="0" collapsed="false"/>
    <row r="791" customFormat="false" ht="20.1" hidden="true" customHeight="true" outlineLevel="0" collapsed="false"/>
    <row r="792" customFormat="false" ht="20.1" hidden="true" customHeight="true" outlineLevel="0" collapsed="false"/>
    <row r="793" customFormat="false" ht="20.1" hidden="true" customHeight="true" outlineLevel="0" collapsed="false"/>
    <row r="794" customFormat="false" ht="20.1" hidden="true" customHeight="true" outlineLevel="0" collapsed="false"/>
    <row r="795" customFormat="false" ht="20.1" hidden="true" customHeight="true" outlineLevel="0" collapsed="false"/>
    <row r="796" customFormat="false" ht="20.1" hidden="true" customHeight="true" outlineLevel="0" collapsed="false"/>
    <row r="797" customFormat="false" ht="20.1" hidden="true" customHeight="true" outlineLevel="0" collapsed="false"/>
    <row r="798" customFormat="false" ht="20.1" hidden="true" customHeight="true" outlineLevel="0" collapsed="false"/>
    <row r="799" customFormat="false" ht="20.1" hidden="true" customHeight="true" outlineLevel="0" collapsed="false"/>
    <row r="800" customFormat="false" ht="20.1" hidden="true" customHeight="true" outlineLevel="0" collapsed="false"/>
    <row r="801" customFormat="false" ht="20.1" hidden="true" customHeight="true" outlineLevel="0" collapsed="false"/>
    <row r="802" customFormat="false" ht="20.1" hidden="true" customHeight="true" outlineLevel="0" collapsed="false"/>
    <row r="803" customFormat="false" ht="20.1" hidden="true" customHeight="true" outlineLevel="0" collapsed="false"/>
    <row r="804" customFormat="false" ht="20.1" hidden="true" customHeight="true" outlineLevel="0" collapsed="false"/>
    <row r="805" customFormat="false" ht="20.1" hidden="true" customHeight="true" outlineLevel="0" collapsed="false"/>
    <row r="806" customFormat="false" ht="20.1" hidden="true" customHeight="true" outlineLevel="0" collapsed="false"/>
    <row r="807" customFormat="false" ht="20.1" hidden="true" customHeight="true" outlineLevel="0" collapsed="false"/>
    <row r="808" customFormat="false" ht="20.1" hidden="true" customHeight="true" outlineLevel="0" collapsed="false"/>
    <row r="809" customFormat="false" ht="20.1" hidden="true" customHeight="true" outlineLevel="0" collapsed="false"/>
    <row r="810" customFormat="false" ht="20.1" hidden="true" customHeight="true" outlineLevel="0" collapsed="false"/>
    <row r="811" customFormat="false" ht="20.1" hidden="true" customHeight="true" outlineLevel="0" collapsed="false"/>
    <row r="812" customFormat="false" ht="20.1" hidden="true" customHeight="true" outlineLevel="0" collapsed="false"/>
    <row r="813" customFormat="false" ht="20.1" hidden="true" customHeight="true" outlineLevel="0" collapsed="false"/>
    <row r="814" customFormat="false" ht="20.1" hidden="true" customHeight="true" outlineLevel="0" collapsed="false"/>
    <row r="815" customFormat="false" ht="20.1" hidden="true" customHeight="true" outlineLevel="0" collapsed="false"/>
    <row r="816" customFormat="false" ht="20.1" hidden="true" customHeight="true" outlineLevel="0" collapsed="false"/>
    <row r="817" customFormat="false" ht="20.1" hidden="true" customHeight="true" outlineLevel="0" collapsed="false"/>
    <row r="818" customFormat="false" ht="20.1" hidden="true" customHeight="true" outlineLevel="0" collapsed="false"/>
    <row r="819" customFormat="false" ht="20.1" hidden="true" customHeight="true" outlineLevel="0" collapsed="false"/>
    <row r="820" customFormat="false" ht="20.1" hidden="true" customHeight="true" outlineLevel="0" collapsed="false"/>
    <row r="821" customFormat="false" ht="20.1" hidden="true" customHeight="true" outlineLevel="0" collapsed="false"/>
    <row r="822" customFormat="false" ht="20.1" hidden="true" customHeight="true" outlineLevel="0" collapsed="false"/>
    <row r="823" customFormat="false" ht="20.1" hidden="true" customHeight="true" outlineLevel="0" collapsed="false"/>
    <row r="824" customFormat="false" ht="20.1" hidden="true" customHeight="true" outlineLevel="0" collapsed="false"/>
    <row r="825" customFormat="false" ht="20.1" hidden="true" customHeight="true" outlineLevel="0" collapsed="false"/>
    <row r="826" customFormat="false" ht="20.1" hidden="true" customHeight="true" outlineLevel="0" collapsed="false"/>
    <row r="827" customFormat="false" ht="20.1" hidden="true" customHeight="true" outlineLevel="0" collapsed="false"/>
    <row r="828" customFormat="false" ht="20.1" hidden="true" customHeight="true" outlineLevel="0" collapsed="false"/>
    <row r="829" customFormat="false" ht="20.1" hidden="true" customHeight="true" outlineLevel="0" collapsed="false"/>
    <row r="830" customFormat="false" ht="20.1" hidden="true" customHeight="true" outlineLevel="0" collapsed="false"/>
    <row r="831" customFormat="false" ht="20.1" hidden="true" customHeight="true" outlineLevel="0" collapsed="false"/>
    <row r="832" customFormat="false" ht="20.1" hidden="true" customHeight="true" outlineLevel="0" collapsed="false"/>
    <row r="833" customFormat="false" ht="20.1" hidden="true" customHeight="true" outlineLevel="0" collapsed="false"/>
    <row r="834" customFormat="false" ht="20.1" hidden="true" customHeight="true" outlineLevel="0" collapsed="false"/>
    <row r="835" customFormat="false" ht="20.1" hidden="true" customHeight="true" outlineLevel="0" collapsed="false"/>
    <row r="836" customFormat="false" ht="20.1" hidden="true" customHeight="true" outlineLevel="0" collapsed="false"/>
    <row r="837" customFormat="false" ht="20.1" hidden="true" customHeight="true" outlineLevel="0" collapsed="false"/>
    <row r="838" customFormat="false" ht="20.1" hidden="true" customHeight="true" outlineLevel="0" collapsed="false"/>
    <row r="839" customFormat="false" ht="20.1" hidden="true" customHeight="true" outlineLevel="0" collapsed="false"/>
    <row r="840" customFormat="false" ht="20.1" hidden="true" customHeight="true" outlineLevel="0" collapsed="false"/>
    <row r="841" customFormat="false" ht="20.1" hidden="true" customHeight="true" outlineLevel="0" collapsed="false"/>
    <row r="842" customFormat="false" ht="20.1" hidden="true" customHeight="true" outlineLevel="0" collapsed="false"/>
    <row r="843" customFormat="false" ht="20.1" hidden="true" customHeight="true" outlineLevel="0" collapsed="false"/>
    <row r="844" customFormat="false" ht="20.1" hidden="true" customHeight="true" outlineLevel="0" collapsed="false"/>
    <row r="845" customFormat="false" ht="20.1" hidden="true" customHeight="true" outlineLevel="0" collapsed="false"/>
    <row r="846" customFormat="false" ht="20.1" hidden="true" customHeight="true" outlineLevel="0" collapsed="false"/>
    <row r="847" customFormat="false" ht="20.1" hidden="true" customHeight="true" outlineLevel="0" collapsed="false"/>
    <row r="848" customFormat="false" ht="20.1" hidden="true" customHeight="true" outlineLevel="0" collapsed="false"/>
    <row r="849" customFormat="false" ht="20.1" hidden="true" customHeight="true" outlineLevel="0" collapsed="false"/>
    <row r="850" customFormat="false" ht="20.1" hidden="true" customHeight="true" outlineLevel="0" collapsed="false"/>
    <row r="851" customFormat="false" ht="20.1" hidden="true" customHeight="true" outlineLevel="0" collapsed="false"/>
    <row r="852" customFormat="false" ht="20.1" hidden="true" customHeight="true" outlineLevel="0" collapsed="false"/>
    <row r="853" customFormat="false" ht="20.1" hidden="true" customHeight="true" outlineLevel="0" collapsed="false"/>
    <row r="854" customFormat="false" ht="20.1" hidden="true" customHeight="true" outlineLevel="0" collapsed="false"/>
    <row r="855" customFormat="false" ht="20.1" hidden="true" customHeight="true" outlineLevel="0" collapsed="false"/>
    <row r="856" customFormat="false" ht="20.1" hidden="true" customHeight="true" outlineLevel="0" collapsed="false"/>
    <row r="857" customFormat="false" ht="20.1" hidden="true" customHeight="true" outlineLevel="0" collapsed="false"/>
    <row r="858" customFormat="false" ht="20.1" hidden="true" customHeight="true" outlineLevel="0" collapsed="false"/>
    <row r="859" customFormat="false" ht="20.1" hidden="true" customHeight="true" outlineLevel="0" collapsed="false"/>
    <row r="860" customFormat="false" ht="20.1" hidden="true" customHeight="true" outlineLevel="0" collapsed="false"/>
    <row r="861" customFormat="false" ht="20.1" hidden="true" customHeight="true" outlineLevel="0" collapsed="false"/>
    <row r="862" customFormat="false" ht="20.1" hidden="true" customHeight="true" outlineLevel="0" collapsed="false"/>
    <row r="863" customFormat="false" ht="20.1" hidden="true" customHeight="true" outlineLevel="0" collapsed="false"/>
    <row r="864" customFormat="false" ht="20.1" hidden="true" customHeight="true" outlineLevel="0" collapsed="false"/>
    <row r="865" customFormat="false" ht="20.1" hidden="true" customHeight="true" outlineLevel="0" collapsed="false"/>
    <row r="866" customFormat="false" ht="20.1" hidden="true" customHeight="true" outlineLevel="0" collapsed="false"/>
    <row r="867" customFormat="false" ht="20.1" hidden="true" customHeight="true" outlineLevel="0" collapsed="false"/>
    <row r="868" customFormat="false" ht="20.1" hidden="true" customHeight="true" outlineLevel="0" collapsed="false"/>
    <row r="869" customFormat="false" ht="20.1" hidden="true" customHeight="true" outlineLevel="0" collapsed="false"/>
    <row r="870" customFormat="false" ht="20.1" hidden="true" customHeight="true" outlineLevel="0" collapsed="false"/>
    <row r="871" customFormat="false" ht="20.1" hidden="true" customHeight="true" outlineLevel="0" collapsed="false"/>
    <row r="872" customFormat="false" ht="20.1" hidden="true" customHeight="true" outlineLevel="0" collapsed="false"/>
    <row r="873" customFormat="false" ht="20.1" hidden="true" customHeight="true" outlineLevel="0" collapsed="false"/>
    <row r="874" customFormat="false" ht="20.1" hidden="true" customHeight="true" outlineLevel="0" collapsed="false"/>
    <row r="875" customFormat="false" ht="20.1" hidden="true" customHeight="true" outlineLevel="0" collapsed="false"/>
    <row r="876" customFormat="false" ht="20.1" hidden="true" customHeight="true" outlineLevel="0" collapsed="false"/>
    <row r="877" customFormat="false" ht="20.1" hidden="true" customHeight="true" outlineLevel="0" collapsed="false"/>
    <row r="878" customFormat="false" ht="20.1" hidden="true" customHeight="true" outlineLevel="0" collapsed="false"/>
    <row r="879" customFormat="false" ht="20.1" hidden="true" customHeight="true" outlineLevel="0" collapsed="false"/>
    <row r="880" customFormat="false" ht="20.1" hidden="true" customHeight="true" outlineLevel="0" collapsed="false"/>
    <row r="881" customFormat="false" ht="20.1" hidden="true" customHeight="true" outlineLevel="0" collapsed="false"/>
    <row r="882" customFormat="false" ht="20.1" hidden="true" customHeight="true" outlineLevel="0" collapsed="false"/>
    <row r="883" customFormat="false" ht="20.1" hidden="true" customHeight="true" outlineLevel="0" collapsed="false"/>
    <row r="884" customFormat="false" ht="20.1" hidden="true" customHeight="true" outlineLevel="0" collapsed="false"/>
    <row r="885" customFormat="false" ht="20.1" hidden="true" customHeight="true" outlineLevel="0" collapsed="false"/>
    <row r="886" customFormat="false" ht="20.1" hidden="true" customHeight="true" outlineLevel="0" collapsed="false"/>
    <row r="887" customFormat="false" ht="20.1" hidden="true" customHeight="true" outlineLevel="0" collapsed="false"/>
    <row r="888" customFormat="false" ht="20.1" hidden="true" customHeight="true" outlineLevel="0" collapsed="false"/>
    <row r="889" customFormat="false" ht="20.1" hidden="true" customHeight="true" outlineLevel="0" collapsed="false"/>
    <row r="890" customFormat="false" ht="20.1" hidden="true" customHeight="true" outlineLevel="0" collapsed="false"/>
    <row r="891" customFormat="false" ht="20.1" hidden="true" customHeight="true" outlineLevel="0" collapsed="false"/>
    <row r="892" customFormat="false" ht="20.1" hidden="true" customHeight="true" outlineLevel="0" collapsed="false"/>
    <row r="893" customFormat="false" ht="20.1" hidden="true" customHeight="true" outlineLevel="0" collapsed="false"/>
    <row r="894" customFormat="false" ht="20.1" hidden="true" customHeight="true" outlineLevel="0" collapsed="false"/>
    <row r="895" customFormat="false" ht="20.1" hidden="true" customHeight="true" outlineLevel="0" collapsed="false"/>
    <row r="896" customFormat="false" ht="20.1" hidden="true" customHeight="true" outlineLevel="0" collapsed="false"/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  <row r="901" customFormat="false" ht="20.1" hidden="true" customHeight="true" outlineLevel="0" collapsed="false"/>
    <row r="902" customFormat="false" ht="20.1" hidden="true" customHeight="true" outlineLevel="0" collapsed="false"/>
    <row r="903" customFormat="false" ht="20.1" hidden="true" customHeight="true" outlineLevel="0" collapsed="false"/>
    <row r="904" customFormat="false" ht="20.1" hidden="true" customHeight="true" outlineLevel="0" collapsed="false"/>
    <row r="905" customFormat="false" ht="20.1" hidden="true" customHeight="true" outlineLevel="0" collapsed="false"/>
    <row r="906" customFormat="false" ht="20.1" hidden="true" customHeight="true" outlineLevel="0" collapsed="false"/>
    <row r="907" customFormat="false" ht="20.1" hidden="true" customHeight="true" outlineLevel="0" collapsed="false"/>
    <row r="908" customFormat="false" ht="20.1" hidden="true" customHeight="true" outlineLevel="0" collapsed="false"/>
    <row r="909" customFormat="false" ht="20.1" hidden="true" customHeight="true" outlineLevel="0" collapsed="false"/>
    <row r="910" customFormat="false" ht="20.1" hidden="true" customHeight="true" outlineLevel="0" collapsed="false"/>
    <row r="911" customFormat="false" ht="20.1" hidden="true" customHeight="true" outlineLevel="0" collapsed="false"/>
    <row r="912" customFormat="false" ht="20.1" hidden="true" customHeight="true" outlineLevel="0" collapsed="false"/>
    <row r="913" customFormat="false" ht="20.1" hidden="true" customHeight="true" outlineLevel="0" collapsed="false"/>
    <row r="914" customFormat="false" ht="20.1" hidden="true" customHeight="true" outlineLevel="0" collapsed="false"/>
    <row r="915" customFormat="false" ht="20.1" hidden="true" customHeight="true" outlineLevel="0" collapsed="false"/>
    <row r="916" customFormat="false" ht="20.1" hidden="true" customHeight="true" outlineLevel="0" collapsed="false"/>
    <row r="917" customFormat="false" ht="20.1" hidden="true" customHeight="true" outlineLevel="0" collapsed="false"/>
    <row r="918" customFormat="false" ht="20.1" hidden="true" customHeight="true" outlineLevel="0" collapsed="false"/>
    <row r="919" customFormat="false" ht="20.1" hidden="true" customHeight="true" outlineLevel="0" collapsed="false"/>
    <row r="920" customFormat="false" ht="20.1" hidden="true" customHeight="true" outlineLevel="0" collapsed="false"/>
    <row r="921" customFormat="false" ht="20.1" hidden="true" customHeight="true" outlineLevel="0" collapsed="false"/>
    <row r="922" customFormat="false" ht="20.1" hidden="true" customHeight="true" outlineLevel="0" collapsed="false"/>
    <row r="923" customFormat="false" ht="20.1" hidden="true" customHeight="true" outlineLevel="0" collapsed="false"/>
    <row r="924" customFormat="false" ht="20.1" hidden="true" customHeight="true" outlineLevel="0" collapsed="false"/>
    <row r="925" customFormat="false" ht="20.1" hidden="true" customHeight="true" outlineLevel="0" collapsed="false"/>
    <row r="926" customFormat="false" ht="20.1" hidden="true" customHeight="true" outlineLevel="0" collapsed="false"/>
    <row r="927" customFormat="false" ht="20.1" hidden="true" customHeight="true" outlineLevel="0" collapsed="false"/>
    <row r="928" customFormat="false" ht="20.1" hidden="true" customHeight="true" outlineLevel="0" collapsed="false"/>
    <row r="929" customFormat="false" ht="20.1" hidden="true" customHeight="true" outlineLevel="0" collapsed="false"/>
    <row r="930" customFormat="false" ht="20.1" hidden="true" customHeight="true" outlineLevel="0" collapsed="false"/>
    <row r="931" customFormat="false" ht="20.1" hidden="true" customHeight="true" outlineLevel="0" collapsed="false"/>
    <row r="932" customFormat="false" ht="20.1" hidden="true" customHeight="true" outlineLevel="0" collapsed="false"/>
    <row r="933" customFormat="false" ht="20.1" hidden="true" customHeight="true" outlineLevel="0" collapsed="false"/>
    <row r="934" customFormat="false" ht="20.1" hidden="true" customHeight="true" outlineLevel="0" collapsed="false"/>
    <row r="935" customFormat="false" ht="20.1" hidden="true" customHeight="true" outlineLevel="0" collapsed="false"/>
    <row r="936" customFormat="false" ht="20.1" hidden="true" customHeight="true" outlineLevel="0" collapsed="false"/>
    <row r="937" customFormat="false" ht="20.1" hidden="true" customHeight="true" outlineLevel="0" collapsed="false"/>
    <row r="938" customFormat="false" ht="20.1" hidden="true" customHeight="true" outlineLevel="0" collapsed="false"/>
    <row r="939" customFormat="false" ht="20.1" hidden="true" customHeight="true" outlineLevel="0" collapsed="false"/>
    <row r="940" customFormat="false" ht="20.1" hidden="true" customHeight="true" outlineLevel="0" collapsed="false"/>
    <row r="941" customFormat="false" ht="20.1" hidden="true" customHeight="true" outlineLevel="0" collapsed="false"/>
    <row r="942" customFormat="false" ht="20.1" hidden="true" customHeight="true" outlineLevel="0" collapsed="false"/>
    <row r="943" customFormat="false" ht="20.1" hidden="true" customHeight="true" outlineLevel="0" collapsed="false"/>
    <row r="944" customFormat="false" ht="20.1" hidden="true" customHeight="true" outlineLevel="0" collapsed="false"/>
    <row r="945" customFormat="false" ht="20.1" hidden="true" customHeight="true" outlineLevel="0" collapsed="false"/>
    <row r="946" customFormat="false" ht="20.1" hidden="true" customHeight="true" outlineLevel="0" collapsed="false"/>
    <row r="947" customFormat="false" ht="20.1" hidden="true" customHeight="true" outlineLevel="0" collapsed="false"/>
    <row r="948" customFormat="false" ht="20.1" hidden="true" customHeight="true" outlineLevel="0" collapsed="false"/>
    <row r="949" customFormat="false" ht="20.1" hidden="true" customHeight="true" outlineLevel="0" collapsed="false"/>
    <row r="950" customFormat="false" ht="20.1" hidden="true" customHeight="true" outlineLevel="0" collapsed="false"/>
    <row r="951" customFormat="false" ht="20.1" hidden="true" customHeight="true" outlineLevel="0" collapsed="false"/>
    <row r="952" customFormat="false" ht="20.1" hidden="true" customHeight="true" outlineLevel="0" collapsed="false"/>
    <row r="953" customFormat="false" ht="20.1" hidden="true" customHeight="true" outlineLevel="0" collapsed="false"/>
    <row r="954" customFormat="false" ht="20.1" hidden="true" customHeight="true" outlineLevel="0" collapsed="false"/>
    <row r="955" customFormat="false" ht="20.1" hidden="true" customHeight="true" outlineLevel="0" collapsed="false"/>
    <row r="956" customFormat="false" ht="20.1" hidden="true" customHeight="true" outlineLevel="0" collapsed="false"/>
    <row r="957" customFormat="false" ht="20.1" hidden="true" customHeight="true" outlineLevel="0" collapsed="false"/>
    <row r="958" customFormat="false" ht="20.1" hidden="true" customHeight="true" outlineLevel="0" collapsed="false"/>
    <row r="959" customFormat="false" ht="20.1" hidden="true" customHeight="true" outlineLevel="0" collapsed="false"/>
    <row r="960" customFormat="false" ht="20.1" hidden="true" customHeight="true" outlineLevel="0" collapsed="false"/>
    <row r="961" customFormat="false" ht="20.1" hidden="true" customHeight="true" outlineLevel="0" collapsed="false"/>
    <row r="962" customFormat="false" ht="20.1" hidden="true" customHeight="true" outlineLevel="0" collapsed="false"/>
    <row r="963" customFormat="false" ht="20.1" hidden="true" customHeight="true" outlineLevel="0" collapsed="false"/>
    <row r="964" customFormat="false" ht="20.1" hidden="true" customHeight="true" outlineLevel="0" collapsed="false"/>
    <row r="965" customFormat="false" ht="20.1" hidden="true" customHeight="true" outlineLevel="0" collapsed="false"/>
    <row r="966" customFormat="false" ht="20.1" hidden="true" customHeight="true" outlineLevel="0" collapsed="false"/>
    <row r="967" customFormat="false" ht="20.1" hidden="true" customHeight="true" outlineLevel="0" collapsed="false"/>
    <row r="968" customFormat="false" ht="20.1" hidden="true" customHeight="true" outlineLevel="0" collapsed="false"/>
    <row r="969" customFormat="false" ht="20.1" hidden="true" customHeight="true" outlineLevel="0" collapsed="false"/>
    <row r="970" customFormat="false" ht="20.1" hidden="true" customHeight="true" outlineLevel="0" collapsed="false"/>
    <row r="971" customFormat="false" ht="20.1" hidden="true" customHeight="true" outlineLevel="0" collapsed="false"/>
    <row r="972" customFormat="false" ht="20.1" hidden="true" customHeight="true" outlineLevel="0" collapsed="false"/>
    <row r="973" customFormat="false" ht="20.1" hidden="true" customHeight="true" outlineLevel="0" collapsed="false"/>
    <row r="974" customFormat="false" ht="20.1" hidden="true" customHeight="true" outlineLevel="0" collapsed="false"/>
    <row r="975" customFormat="false" ht="20.1" hidden="true" customHeight="true" outlineLevel="0" collapsed="false"/>
    <row r="976" customFormat="false" ht="20.1" hidden="true" customHeight="true" outlineLevel="0" collapsed="false"/>
    <row r="977" customFormat="false" ht="20.1" hidden="true" customHeight="true" outlineLevel="0" collapsed="false"/>
    <row r="978" customFormat="false" ht="20.1" hidden="true" customHeight="true" outlineLevel="0" collapsed="false"/>
    <row r="979" customFormat="false" ht="20.1" hidden="true" customHeight="true" outlineLevel="0" collapsed="false"/>
    <row r="980" customFormat="false" ht="20.1" hidden="true" customHeight="true" outlineLevel="0" collapsed="false"/>
    <row r="981" customFormat="false" ht="20.1" hidden="true" customHeight="true" outlineLevel="0" collapsed="false"/>
    <row r="982" customFormat="false" ht="20.1" hidden="true" customHeight="true" outlineLevel="0" collapsed="false"/>
    <row r="983" customFormat="false" ht="20.1" hidden="true" customHeight="true" outlineLevel="0" collapsed="false"/>
    <row r="984" customFormat="false" ht="20.1" hidden="true" customHeight="true" outlineLevel="0" collapsed="false"/>
    <row r="985" customFormat="false" ht="20.1" hidden="true" customHeight="true" outlineLevel="0" collapsed="false"/>
    <row r="986" customFormat="false" ht="20.1" hidden="true" customHeight="true" outlineLevel="0" collapsed="false"/>
    <row r="987" customFormat="false" ht="20.1" hidden="true" customHeight="true" outlineLevel="0" collapsed="false"/>
    <row r="988" customFormat="false" ht="20.1" hidden="true" customHeight="true" outlineLevel="0" collapsed="false"/>
    <row r="989" customFormat="false" ht="20.1" hidden="true" customHeight="true" outlineLevel="0" collapsed="false"/>
    <row r="990" customFormat="false" ht="20.1" hidden="true" customHeight="true" outlineLevel="0" collapsed="false"/>
    <row r="991" customFormat="false" ht="20.1" hidden="true" customHeight="true" outlineLevel="0" collapsed="false"/>
    <row r="992" customFormat="false" ht="20.1" hidden="true" customHeight="true" outlineLevel="0" collapsed="false"/>
    <row r="993" customFormat="false" ht="20.1" hidden="true" customHeight="true" outlineLevel="0" collapsed="false"/>
    <row r="994" customFormat="false" ht="20.1" hidden="true" customHeight="true" outlineLevel="0" collapsed="false"/>
    <row r="995" customFormat="false" ht="20.1" hidden="true" customHeight="true" outlineLevel="0" collapsed="false"/>
    <row r="996" customFormat="false" ht="20.1" hidden="true" customHeight="true" outlineLevel="0" collapsed="false"/>
    <row r="997" customFormat="false" ht="20.1" hidden="true" customHeight="true" outlineLevel="0" collapsed="false"/>
    <row r="998" customFormat="false" ht="20.1" hidden="true" customHeight="true" outlineLevel="0" collapsed="false"/>
    <row r="999" customFormat="false" ht="20.1" hidden="true" customHeight="true" outlineLevel="0" collapsed="false"/>
    <row r="1000" customFormat="false" ht="20.1" hidden="true" customHeight="true" outlineLevel="0" collapsed="false"/>
    <row r="1001" customFormat="false" ht="20.1" hidden="true" customHeight="true" outlineLevel="0" collapsed="false"/>
    <row r="1002" customFormat="false" ht="20.1" hidden="true" customHeight="true" outlineLevel="0" collapsed="false"/>
    <row r="1003" customFormat="false" ht="20.1" hidden="true" customHeight="true" outlineLevel="0" collapsed="false"/>
    <row r="1004" customFormat="false" ht="20.1" hidden="true" customHeight="true" outlineLevel="0" collapsed="false"/>
    <row r="1005" customFormat="false" ht="20.1" hidden="true" customHeight="true" outlineLevel="0" collapsed="false"/>
    <row r="1006" customFormat="false" ht="20.1" hidden="true" customHeight="true" outlineLevel="0" collapsed="false"/>
    <row r="1007" customFormat="false" ht="20.1" hidden="true" customHeight="true" outlineLevel="0" collapsed="false"/>
    <row r="1008" customFormat="false" ht="20.1" hidden="true" customHeight="true" outlineLevel="0" collapsed="false"/>
    <row r="1009" customFormat="false" ht="20.1" hidden="true" customHeight="true" outlineLevel="0" collapsed="false"/>
    <row r="1010" customFormat="false" ht="20.1" hidden="true" customHeight="true" outlineLevel="0" collapsed="false"/>
    <row r="1011" customFormat="false" ht="20.1" hidden="true" customHeight="true" outlineLevel="0" collapsed="false"/>
    <row r="1012" customFormat="false" ht="20.1" hidden="true" customHeight="true" outlineLevel="0" collapsed="false"/>
    <row r="1013" customFormat="false" ht="20.1" hidden="true" customHeight="true" outlineLevel="0" collapsed="false"/>
    <row r="1014" customFormat="false" ht="20.1" hidden="true" customHeight="true" outlineLevel="0" collapsed="false"/>
    <row r="1015" customFormat="false" ht="20.1" hidden="true" customHeight="true" outlineLevel="0" collapsed="false"/>
    <row r="1016" customFormat="false" ht="20.1" hidden="true" customHeight="true" outlineLevel="0" collapsed="false"/>
    <row r="1017" customFormat="false" ht="20.1" hidden="true" customHeight="true" outlineLevel="0" collapsed="false"/>
    <row r="1018" customFormat="false" ht="20.1" hidden="true" customHeight="true" outlineLevel="0" collapsed="false"/>
    <row r="1019" customFormat="false" ht="20.1" hidden="true" customHeight="true" outlineLevel="0" collapsed="false"/>
    <row r="1020" customFormat="false" ht="20.1" hidden="true" customHeight="true" outlineLevel="0" collapsed="false"/>
    <row r="1021" customFormat="false" ht="20.1" hidden="true" customHeight="true" outlineLevel="0" collapsed="false"/>
    <row r="1022" customFormat="false" ht="20.1" hidden="true" customHeight="true" outlineLevel="0" collapsed="false"/>
    <row r="1023" customFormat="false" ht="20.1" hidden="true" customHeight="true" outlineLevel="0" collapsed="false"/>
    <row r="1024" customFormat="false" ht="20.1" hidden="true" customHeight="true" outlineLevel="0" collapsed="false"/>
    <row r="1025" customFormat="false" ht="20.1" hidden="true" customHeight="true" outlineLevel="0" collapsed="false"/>
    <row r="1026" customFormat="false" ht="20.1" hidden="true" customHeight="true" outlineLevel="0" collapsed="false"/>
    <row r="1027" customFormat="false" ht="20.1" hidden="true" customHeight="true" outlineLevel="0" collapsed="false"/>
    <row r="1028" customFormat="false" ht="20.1" hidden="true" customHeight="true" outlineLevel="0" collapsed="false"/>
    <row r="1029" customFormat="false" ht="20.1" hidden="true" customHeight="true" outlineLevel="0" collapsed="false"/>
    <row r="1030" customFormat="false" ht="20.1" hidden="true" customHeight="true" outlineLevel="0" collapsed="false"/>
    <row r="1031" customFormat="false" ht="20.1" hidden="true" customHeight="true" outlineLevel="0" collapsed="false"/>
    <row r="1032" customFormat="false" ht="20.1" hidden="true" customHeight="true" outlineLevel="0" collapsed="false"/>
    <row r="1033" customFormat="false" ht="20.1" hidden="true" customHeight="true" outlineLevel="0" collapsed="false"/>
    <row r="1034" customFormat="false" ht="20.1" hidden="true" customHeight="true" outlineLevel="0" collapsed="false"/>
    <row r="1035" customFormat="false" ht="20.1" hidden="true" customHeight="true" outlineLevel="0" collapsed="false"/>
    <row r="1036" customFormat="false" ht="20.1" hidden="true" customHeight="true" outlineLevel="0" collapsed="false"/>
    <row r="1037" customFormat="false" ht="20.1" hidden="true" customHeight="true" outlineLevel="0" collapsed="false"/>
    <row r="1038" customFormat="false" ht="20.1" hidden="true" customHeight="true" outlineLevel="0" collapsed="false"/>
    <row r="1039" customFormat="false" ht="20.1" hidden="true" customHeight="true" outlineLevel="0" collapsed="false"/>
    <row r="1040" customFormat="false" ht="20.1" hidden="true" customHeight="true" outlineLevel="0" collapsed="false"/>
    <row r="1041" customFormat="false" ht="20.1" hidden="true" customHeight="true" outlineLevel="0" collapsed="false"/>
    <row r="1042" customFormat="false" ht="20.1" hidden="true" customHeight="true" outlineLevel="0" collapsed="false"/>
    <row r="1043" customFormat="false" ht="20.1" hidden="true" customHeight="true" outlineLevel="0" collapsed="false"/>
    <row r="1044" customFormat="false" ht="20.1" hidden="true" customHeight="true" outlineLevel="0" collapsed="false"/>
    <row r="1045" customFormat="false" ht="20.1" hidden="true" customHeight="true" outlineLevel="0" collapsed="false"/>
    <row r="1046" customFormat="false" ht="20.1" hidden="true" customHeight="true" outlineLevel="0" collapsed="false"/>
    <row r="1047" customFormat="false" ht="20.1" hidden="true" customHeight="true" outlineLevel="0" collapsed="false"/>
    <row r="1048" customFormat="false" ht="20.1" hidden="true" customHeight="true" outlineLevel="0" collapsed="false"/>
    <row r="1049" customFormat="false" ht="20.1" hidden="true" customHeight="true" outlineLevel="0" collapsed="false"/>
    <row r="1050" customFormat="false" ht="20.1" hidden="true" customHeight="true" outlineLevel="0" collapsed="false"/>
    <row r="1051" customFormat="false" ht="20.1" hidden="true" customHeight="true" outlineLevel="0" collapsed="false"/>
    <row r="1052" customFormat="false" ht="20.1" hidden="true" customHeight="true" outlineLevel="0" collapsed="false"/>
    <row r="1053" customFormat="false" ht="20.1" hidden="true" customHeight="true" outlineLevel="0" collapsed="false"/>
    <row r="1054" customFormat="false" ht="20.1" hidden="true" customHeight="true" outlineLevel="0" collapsed="false"/>
    <row r="1055" customFormat="false" ht="20.1" hidden="true" customHeight="true" outlineLevel="0" collapsed="false"/>
    <row r="1056" customFormat="false" ht="20.1" hidden="true" customHeight="true" outlineLevel="0" collapsed="false"/>
    <row r="1057" customFormat="false" ht="20.1" hidden="true" customHeight="true" outlineLevel="0" collapsed="false"/>
    <row r="1058" customFormat="false" ht="20.1" hidden="true" customHeight="true" outlineLevel="0" collapsed="false"/>
    <row r="1059" customFormat="false" ht="20.1" hidden="true" customHeight="true" outlineLevel="0" collapsed="false"/>
    <row r="1060" customFormat="false" ht="20.1" hidden="true" customHeight="true" outlineLevel="0" collapsed="false"/>
    <row r="1061" customFormat="false" ht="20.1" hidden="true" customHeight="true" outlineLevel="0" collapsed="false"/>
    <row r="1062" customFormat="false" ht="20.1" hidden="true" customHeight="true" outlineLevel="0" collapsed="false"/>
    <row r="1063" customFormat="false" ht="20.1" hidden="true" customHeight="true" outlineLevel="0" collapsed="false"/>
    <row r="1064" customFormat="false" ht="20.1" hidden="true" customHeight="true" outlineLevel="0" collapsed="false"/>
    <row r="1065" customFormat="false" ht="20.1" hidden="true" customHeight="true" outlineLevel="0" collapsed="false"/>
    <row r="1066" customFormat="false" ht="20.1" hidden="true" customHeight="true" outlineLevel="0" collapsed="false"/>
    <row r="1067" customFormat="false" ht="20.1" hidden="true" customHeight="true" outlineLevel="0" collapsed="false"/>
    <row r="1068" customFormat="false" ht="20.1" hidden="true" customHeight="true" outlineLevel="0" collapsed="false"/>
    <row r="1069" customFormat="false" ht="20.1" hidden="true" customHeight="true" outlineLevel="0" collapsed="false"/>
    <row r="1070" customFormat="false" ht="20.1" hidden="true" customHeight="true" outlineLevel="0" collapsed="false"/>
    <row r="1071" customFormat="false" ht="20.1" hidden="true" customHeight="true" outlineLevel="0" collapsed="false"/>
    <row r="1072" customFormat="false" ht="20.1" hidden="true" customHeight="true" outlineLevel="0" collapsed="false"/>
    <row r="1073" customFormat="false" ht="20.1" hidden="true" customHeight="true" outlineLevel="0" collapsed="false"/>
    <row r="1074" customFormat="false" ht="20.1" hidden="true" customHeight="true" outlineLevel="0" collapsed="false"/>
    <row r="1075" customFormat="false" ht="20.1" hidden="true" customHeight="true" outlineLevel="0" collapsed="false"/>
    <row r="1076" customFormat="false" ht="20.1" hidden="true" customHeight="true" outlineLevel="0" collapsed="false"/>
    <row r="1077" customFormat="false" ht="20.1" hidden="true" customHeight="true" outlineLevel="0" collapsed="false"/>
    <row r="1078" customFormat="false" ht="20.1" hidden="true" customHeight="true" outlineLevel="0" collapsed="false"/>
    <row r="1079" customFormat="false" ht="20.1" hidden="true" customHeight="true" outlineLevel="0" collapsed="false"/>
    <row r="1080" customFormat="false" ht="20.1" hidden="true" customHeight="true" outlineLevel="0" collapsed="false"/>
    <row r="1081" customFormat="false" ht="20.1" hidden="true" customHeight="true" outlineLevel="0" collapsed="false"/>
    <row r="1082" customFormat="false" ht="20.1" hidden="true" customHeight="true" outlineLevel="0" collapsed="false"/>
    <row r="1083" customFormat="false" ht="20.1" hidden="true" customHeight="true" outlineLevel="0" collapsed="false"/>
    <row r="1084" customFormat="false" ht="20.1" hidden="true" customHeight="true" outlineLevel="0" collapsed="false"/>
    <row r="1085" customFormat="false" ht="20.1" hidden="true" customHeight="true" outlineLevel="0" collapsed="false"/>
    <row r="1086" customFormat="false" ht="20.1" hidden="true" customHeight="true" outlineLevel="0" collapsed="false"/>
    <row r="1087" customFormat="false" ht="20.1" hidden="true" customHeight="true" outlineLevel="0" collapsed="false"/>
    <row r="1088" customFormat="false" ht="20.1" hidden="true" customHeight="true" outlineLevel="0" collapsed="false"/>
    <row r="1089" customFormat="false" ht="20.1" hidden="true" customHeight="true" outlineLevel="0" collapsed="false"/>
    <row r="1090" customFormat="false" ht="20.1" hidden="true" customHeight="true" outlineLevel="0" collapsed="false"/>
    <row r="1091" customFormat="false" ht="20.1" hidden="true" customHeight="true" outlineLevel="0" collapsed="false"/>
    <row r="1092" customFormat="false" ht="20.1" hidden="true" customHeight="true" outlineLevel="0" collapsed="false"/>
    <row r="1093" customFormat="false" ht="20.1" hidden="true" customHeight="true" outlineLevel="0" collapsed="false"/>
    <row r="1094" customFormat="false" ht="20.1" hidden="true" customHeight="true" outlineLevel="0" collapsed="false"/>
    <row r="1095" customFormat="false" ht="20.1" hidden="true" customHeight="true" outlineLevel="0" collapsed="false"/>
    <row r="1096" customFormat="false" ht="20.1" hidden="true" customHeight="true" outlineLevel="0" collapsed="false"/>
    <row r="1097" customFormat="false" ht="20.1" hidden="true" customHeight="true" outlineLevel="0" collapsed="false"/>
    <row r="1098" customFormat="false" ht="20.1" hidden="true" customHeight="true" outlineLevel="0" collapsed="false"/>
    <row r="1099" customFormat="false" ht="20.1" hidden="true" customHeight="true" outlineLevel="0" collapsed="false"/>
    <row r="1100" customFormat="false" ht="20.1" hidden="true" customHeight="true" outlineLevel="0" collapsed="false"/>
    <row r="1101" customFormat="false" ht="20.1" hidden="true" customHeight="true" outlineLevel="0" collapsed="false"/>
    <row r="1102" customFormat="false" ht="20.1" hidden="true" customHeight="true" outlineLevel="0" collapsed="false"/>
    <row r="1103" customFormat="false" ht="20.1" hidden="true" customHeight="true" outlineLevel="0" collapsed="false"/>
    <row r="1104" customFormat="false" ht="20.1" hidden="true" customHeight="true" outlineLevel="0" collapsed="false"/>
    <row r="1105" customFormat="false" ht="20.1" hidden="true" customHeight="true" outlineLevel="0" collapsed="false"/>
    <row r="1106" customFormat="false" ht="20.1" hidden="true" customHeight="true" outlineLevel="0" collapsed="false"/>
    <row r="1107" customFormat="false" ht="20.1" hidden="true" customHeight="true" outlineLevel="0" collapsed="false"/>
    <row r="1108" customFormat="false" ht="20.1" hidden="true" customHeight="true" outlineLevel="0" collapsed="false"/>
    <row r="1109" customFormat="false" ht="20.1" hidden="true" customHeight="true" outlineLevel="0" collapsed="false"/>
    <row r="1110" customFormat="false" ht="20.1" hidden="true" customHeight="true" outlineLevel="0" collapsed="false"/>
    <row r="1111" customFormat="false" ht="20.1" hidden="true" customHeight="true" outlineLevel="0" collapsed="false"/>
    <row r="1112" customFormat="false" ht="20.1" hidden="true" customHeight="true" outlineLevel="0" collapsed="false"/>
    <row r="1113" customFormat="false" ht="20.1" hidden="true" customHeight="true" outlineLevel="0" collapsed="false"/>
    <row r="1114" customFormat="false" ht="20.1" hidden="true" customHeight="true" outlineLevel="0" collapsed="false"/>
    <row r="1115" customFormat="false" ht="20.1" hidden="true" customHeight="true" outlineLevel="0" collapsed="false"/>
    <row r="1116" customFormat="false" ht="20.1" hidden="true" customHeight="true" outlineLevel="0" collapsed="false"/>
    <row r="1117" customFormat="false" ht="20.1" hidden="true" customHeight="true" outlineLevel="0" collapsed="false"/>
    <row r="1118" customFormat="false" ht="20.1" hidden="true" customHeight="true" outlineLevel="0" collapsed="false"/>
    <row r="1119" customFormat="false" ht="20.1" hidden="true" customHeight="true" outlineLevel="0" collapsed="false"/>
    <row r="1120" customFormat="false" ht="20.1" hidden="true" customHeight="true" outlineLevel="0" collapsed="false"/>
    <row r="1121" customFormat="false" ht="20.1" hidden="true" customHeight="true" outlineLevel="0" collapsed="false"/>
    <row r="1122" customFormat="false" ht="20.1" hidden="true" customHeight="true" outlineLevel="0" collapsed="false"/>
    <row r="1123" customFormat="false" ht="20.1" hidden="true" customHeight="true" outlineLevel="0" collapsed="false"/>
    <row r="1124" customFormat="false" ht="20.1" hidden="true" customHeight="true" outlineLevel="0" collapsed="false"/>
    <row r="1125" customFormat="false" ht="20.1" hidden="true" customHeight="true" outlineLevel="0" collapsed="false"/>
    <row r="1126" customFormat="false" ht="20.1" hidden="true" customHeight="true" outlineLevel="0" collapsed="false"/>
    <row r="1127" customFormat="false" ht="20.1" hidden="true" customHeight="true" outlineLevel="0" collapsed="false"/>
    <row r="1128" customFormat="false" ht="20.1" hidden="true" customHeight="true" outlineLevel="0" collapsed="false"/>
    <row r="1129" customFormat="false" ht="20.1" hidden="true" customHeight="true" outlineLevel="0" collapsed="false"/>
    <row r="1130" customFormat="false" ht="20.1" hidden="true" customHeight="true" outlineLevel="0" collapsed="false"/>
    <row r="1131" customFormat="false" ht="20.1" hidden="true" customHeight="true" outlineLevel="0" collapsed="false"/>
    <row r="1132" customFormat="false" ht="20.1" hidden="true" customHeight="true" outlineLevel="0" collapsed="false"/>
    <row r="1133" customFormat="false" ht="20.1" hidden="true" customHeight="true" outlineLevel="0" collapsed="false"/>
    <row r="1134" customFormat="false" ht="20.1" hidden="true" customHeight="true" outlineLevel="0" collapsed="false"/>
    <row r="1135" customFormat="false" ht="20.1" hidden="true" customHeight="true" outlineLevel="0" collapsed="false"/>
    <row r="1136" customFormat="false" ht="20.1" hidden="true" customHeight="true" outlineLevel="0" collapsed="false"/>
    <row r="1137" customFormat="false" ht="20.1" hidden="true" customHeight="true" outlineLevel="0" collapsed="false"/>
    <row r="1138" customFormat="false" ht="20.1" hidden="true" customHeight="true" outlineLevel="0" collapsed="false"/>
    <row r="1139" customFormat="false" ht="20.1" hidden="true" customHeight="true" outlineLevel="0" collapsed="false"/>
    <row r="1140" customFormat="false" ht="20.1" hidden="true" customHeight="true" outlineLevel="0" collapsed="false"/>
    <row r="1141" customFormat="false" ht="20.1" hidden="true" customHeight="true" outlineLevel="0" collapsed="false"/>
    <row r="1142" customFormat="false" ht="20.1" hidden="true" customHeight="true" outlineLevel="0" collapsed="false"/>
    <row r="1143" customFormat="false" ht="20.1" hidden="true" customHeight="true" outlineLevel="0" collapsed="false"/>
    <row r="1144" customFormat="false" ht="20.1" hidden="true" customHeight="true" outlineLevel="0" collapsed="false"/>
    <row r="1145" customFormat="false" ht="20.1" hidden="true" customHeight="true" outlineLevel="0" collapsed="false"/>
    <row r="1146" customFormat="false" ht="20.1" hidden="true" customHeight="true" outlineLevel="0" collapsed="false"/>
    <row r="1147" customFormat="false" ht="20.1" hidden="true" customHeight="true" outlineLevel="0" collapsed="false"/>
    <row r="1148" customFormat="false" ht="20.1" hidden="true" customHeight="true" outlineLevel="0" collapsed="false"/>
    <row r="1149" customFormat="false" ht="20.1" hidden="true" customHeight="true" outlineLevel="0" collapsed="false"/>
    <row r="1150" customFormat="false" ht="20.1" hidden="true" customHeight="true" outlineLevel="0" collapsed="false"/>
    <row r="1151" customFormat="false" ht="20.1" hidden="true" customHeight="true" outlineLevel="0" collapsed="false"/>
    <row r="1152" customFormat="false" ht="20.1" hidden="true" customHeight="true" outlineLevel="0" collapsed="false"/>
    <row r="1153" customFormat="false" ht="20.1" hidden="true" customHeight="true" outlineLevel="0" collapsed="false"/>
    <row r="1154" customFormat="false" ht="20.1" hidden="true" customHeight="true" outlineLevel="0" collapsed="false"/>
    <row r="1155" customFormat="false" ht="20.1" hidden="true" customHeight="true" outlineLevel="0" collapsed="false"/>
    <row r="1156" customFormat="false" ht="20.1" hidden="true" customHeight="true" outlineLevel="0" collapsed="false"/>
    <row r="1157" customFormat="false" ht="20.1" hidden="true" customHeight="true" outlineLevel="0" collapsed="false"/>
    <row r="1158" customFormat="false" ht="20.1" hidden="true" customHeight="true" outlineLevel="0" collapsed="false"/>
    <row r="1159" customFormat="false" ht="20.1" hidden="true" customHeight="true" outlineLevel="0" collapsed="false"/>
    <row r="1160" customFormat="false" ht="20.1" hidden="true" customHeight="true" outlineLevel="0" collapsed="false"/>
    <row r="1161" customFormat="false" ht="20.1" hidden="true" customHeight="true" outlineLevel="0" collapsed="false"/>
    <row r="1162" customFormat="false" ht="20.1" hidden="true" customHeight="true" outlineLevel="0" collapsed="false"/>
    <row r="1163" customFormat="false" ht="20.1" hidden="true" customHeight="true" outlineLevel="0" collapsed="false"/>
    <row r="1164" customFormat="false" ht="20.1" hidden="true" customHeight="true" outlineLevel="0" collapsed="false"/>
    <row r="1165" customFormat="false" ht="20.1" hidden="true" customHeight="true" outlineLevel="0" collapsed="false"/>
    <row r="1166" customFormat="false" ht="20.1" hidden="true" customHeight="true" outlineLevel="0" collapsed="false"/>
    <row r="1167" customFormat="false" ht="20.1" hidden="true" customHeight="true" outlineLevel="0" collapsed="false"/>
    <row r="1168" customFormat="false" ht="20.1" hidden="true" customHeight="true" outlineLevel="0" collapsed="false"/>
    <row r="1169" customFormat="false" ht="20.1" hidden="true" customHeight="true" outlineLevel="0" collapsed="false"/>
    <row r="1170" customFormat="false" ht="20.1" hidden="true" customHeight="true" outlineLevel="0" collapsed="false"/>
    <row r="1171" customFormat="false" ht="20.1" hidden="true" customHeight="true" outlineLevel="0" collapsed="false"/>
    <row r="1172" customFormat="false" ht="20.1" hidden="true" customHeight="true" outlineLevel="0" collapsed="false"/>
    <row r="1173" customFormat="false" ht="20.1" hidden="true" customHeight="true" outlineLevel="0" collapsed="false"/>
    <row r="1174" customFormat="false" ht="20.1" hidden="true" customHeight="true" outlineLevel="0" collapsed="false"/>
    <row r="1175" customFormat="false" ht="20.1" hidden="true" customHeight="true" outlineLevel="0" collapsed="false"/>
    <row r="1176" customFormat="false" ht="20.1" hidden="true" customHeight="true" outlineLevel="0" collapsed="false"/>
    <row r="1177" customFormat="false" ht="20.1" hidden="true" customHeight="true" outlineLevel="0" collapsed="false"/>
    <row r="1178" customFormat="false" ht="20.1" hidden="true" customHeight="true" outlineLevel="0" collapsed="false"/>
    <row r="1179" customFormat="false" ht="20.1" hidden="true" customHeight="true" outlineLevel="0" collapsed="false"/>
    <row r="1180" customFormat="false" ht="20.1" hidden="true" customHeight="true" outlineLevel="0" collapsed="false"/>
    <row r="1181" customFormat="false" ht="20.1" hidden="true" customHeight="true" outlineLevel="0" collapsed="false"/>
    <row r="1182" customFormat="false" ht="20.1" hidden="true" customHeight="true" outlineLevel="0" collapsed="false"/>
    <row r="1183" customFormat="false" ht="20.1" hidden="true" customHeight="true" outlineLevel="0" collapsed="false"/>
    <row r="1184" customFormat="false" ht="20.1" hidden="true" customHeight="true" outlineLevel="0" collapsed="false"/>
    <row r="1185" customFormat="false" ht="20.1" hidden="true" customHeight="true" outlineLevel="0" collapsed="false"/>
    <row r="1186" customFormat="false" ht="20.1" hidden="true" customHeight="true" outlineLevel="0" collapsed="false"/>
    <row r="1187" customFormat="false" ht="20.1" hidden="true" customHeight="true" outlineLevel="0" collapsed="false"/>
    <row r="1188" customFormat="false" ht="20.1" hidden="true" customHeight="true" outlineLevel="0" collapsed="false"/>
    <row r="1189" customFormat="false" ht="20.1" hidden="true" customHeight="true" outlineLevel="0" collapsed="false"/>
    <row r="1190" customFormat="false" ht="20.1" hidden="true" customHeight="true" outlineLevel="0" collapsed="false"/>
    <row r="1191" customFormat="false" ht="20.1" hidden="true" customHeight="true" outlineLevel="0" collapsed="false"/>
    <row r="1192" customFormat="false" ht="20.1" hidden="true" customHeight="true" outlineLevel="0" collapsed="false"/>
    <row r="1193" customFormat="false" ht="20.1" hidden="true" customHeight="true" outlineLevel="0" collapsed="false"/>
    <row r="1194" customFormat="false" ht="20.1" hidden="true" customHeight="true" outlineLevel="0" collapsed="false"/>
    <row r="1195" customFormat="false" ht="20.1" hidden="true" customHeight="true" outlineLevel="0" collapsed="false"/>
    <row r="1196" customFormat="false" ht="20.1" hidden="true" customHeight="true" outlineLevel="0" collapsed="false"/>
    <row r="1197" customFormat="false" ht="20.1" hidden="true" customHeight="true" outlineLevel="0" collapsed="false"/>
    <row r="1198" customFormat="false" ht="20.1" hidden="true" customHeight="true" outlineLevel="0" collapsed="false"/>
    <row r="1199" customFormat="false" ht="20.1" hidden="true" customHeight="true" outlineLevel="0" collapsed="false"/>
    <row r="1200" customFormat="false" ht="20.1" hidden="true" customHeight="true" outlineLevel="0" collapsed="false"/>
    <row r="1201" customFormat="false" ht="20.1" hidden="true" customHeight="true" outlineLevel="0" collapsed="false"/>
    <row r="1202" customFormat="false" ht="20.1" hidden="true" customHeight="true" outlineLevel="0" collapsed="false"/>
    <row r="1203" customFormat="false" ht="20.1" hidden="true" customHeight="true" outlineLevel="0" collapsed="false"/>
    <row r="1204" customFormat="false" ht="20.1" hidden="true" customHeight="true" outlineLevel="0" collapsed="false"/>
    <row r="1205" customFormat="false" ht="20.1" hidden="true" customHeight="true" outlineLevel="0" collapsed="false"/>
    <row r="1206" customFormat="false" ht="20.1" hidden="true" customHeight="true" outlineLevel="0" collapsed="false"/>
    <row r="1207" customFormat="false" ht="20.1" hidden="true" customHeight="true" outlineLevel="0" collapsed="false"/>
    <row r="1208" customFormat="false" ht="20.1" hidden="true" customHeight="true" outlineLevel="0" collapsed="false"/>
    <row r="1209" customFormat="false" ht="20.1" hidden="true" customHeight="true" outlineLevel="0" collapsed="false"/>
    <row r="1210" customFormat="false" ht="20.1" hidden="true" customHeight="true" outlineLevel="0" collapsed="false"/>
    <row r="1211" customFormat="false" ht="20.1" hidden="true" customHeight="true" outlineLevel="0" collapsed="false"/>
    <row r="1212" customFormat="false" ht="20.1" hidden="true" customHeight="true" outlineLevel="0" collapsed="false"/>
    <row r="1213" customFormat="false" ht="20.1" hidden="true" customHeight="true" outlineLevel="0" collapsed="false"/>
    <row r="1214" customFormat="false" ht="20.1" hidden="true" customHeight="true" outlineLevel="0" collapsed="false"/>
    <row r="1215" customFormat="false" ht="20.1" hidden="true" customHeight="true" outlineLevel="0" collapsed="false"/>
    <row r="1216" customFormat="false" ht="20.1" hidden="true" customHeight="true" outlineLevel="0" collapsed="false"/>
    <row r="1217" customFormat="false" ht="20.1" hidden="true" customHeight="true" outlineLevel="0" collapsed="false"/>
    <row r="1218" customFormat="false" ht="20.1" hidden="true" customHeight="true" outlineLevel="0" collapsed="false"/>
    <row r="1219" customFormat="false" ht="20.1" hidden="true" customHeight="true" outlineLevel="0" collapsed="false"/>
    <row r="1220" customFormat="false" ht="20.1" hidden="true" customHeight="true" outlineLevel="0" collapsed="false"/>
    <row r="1221" customFormat="false" ht="20.1" hidden="true" customHeight="true" outlineLevel="0" collapsed="false"/>
    <row r="1222" customFormat="false" ht="20.1" hidden="true" customHeight="true" outlineLevel="0" collapsed="false"/>
    <row r="1223" customFormat="false" ht="20.1" hidden="true" customHeight="true" outlineLevel="0" collapsed="false"/>
    <row r="1224" customFormat="false" ht="20.1" hidden="true" customHeight="true" outlineLevel="0" collapsed="false"/>
    <row r="1225" customFormat="false" ht="20.1" hidden="true" customHeight="true" outlineLevel="0" collapsed="false"/>
    <row r="1226" customFormat="false" ht="20.1" hidden="true" customHeight="true" outlineLevel="0" collapsed="false"/>
    <row r="1227" customFormat="false" ht="20.1" hidden="true" customHeight="true" outlineLevel="0" collapsed="false"/>
    <row r="1228" customFormat="false" ht="20.1" hidden="true" customHeight="true" outlineLevel="0" collapsed="false"/>
    <row r="1229" customFormat="false" ht="20.1" hidden="true" customHeight="true" outlineLevel="0" collapsed="false"/>
    <row r="1230" customFormat="false" ht="20.1" hidden="true" customHeight="true" outlineLevel="0" collapsed="false"/>
    <row r="1231" customFormat="false" ht="20.1" hidden="true" customHeight="true" outlineLevel="0" collapsed="false"/>
    <row r="1232" customFormat="false" ht="20.1" hidden="true" customHeight="true" outlineLevel="0" collapsed="false"/>
    <row r="1233" customFormat="false" ht="20.1" hidden="true" customHeight="true" outlineLevel="0" collapsed="false"/>
    <row r="1234" customFormat="false" ht="20.1" hidden="true" customHeight="true" outlineLevel="0" collapsed="false"/>
    <row r="1235" customFormat="false" ht="20.1" hidden="true" customHeight="true" outlineLevel="0" collapsed="false"/>
    <row r="1236" customFormat="false" ht="20.1" hidden="true" customHeight="true" outlineLevel="0" collapsed="false"/>
    <row r="1237" customFormat="false" ht="20.1" hidden="true" customHeight="true" outlineLevel="0" collapsed="false"/>
    <row r="1238" customFormat="false" ht="20.1" hidden="true" customHeight="true" outlineLevel="0" collapsed="false"/>
    <row r="1239" customFormat="false" ht="20.1" hidden="true" customHeight="true" outlineLevel="0" collapsed="false"/>
    <row r="1240" customFormat="false" ht="20.1" hidden="true" customHeight="true" outlineLevel="0" collapsed="false"/>
    <row r="1241" customFormat="false" ht="20.1" hidden="true" customHeight="true" outlineLevel="0" collapsed="false"/>
    <row r="1242" customFormat="false" ht="20.1" hidden="true" customHeight="true" outlineLevel="0" collapsed="false"/>
    <row r="1243" customFormat="false" ht="20.1" hidden="true" customHeight="true" outlineLevel="0" collapsed="false"/>
    <row r="1244" customFormat="false" ht="20.1" hidden="true" customHeight="true" outlineLevel="0" collapsed="false"/>
    <row r="1245" customFormat="false" ht="20.1" hidden="true" customHeight="true" outlineLevel="0" collapsed="false"/>
    <row r="1246" customFormat="false" ht="20.1" hidden="true" customHeight="true" outlineLevel="0" collapsed="false"/>
    <row r="1247" customFormat="false" ht="20.1" hidden="true" customHeight="true" outlineLevel="0" collapsed="false"/>
    <row r="1248" customFormat="false" ht="20.1" hidden="true" customHeight="true" outlineLevel="0" collapsed="false"/>
    <row r="1249" customFormat="false" ht="20.1" hidden="true" customHeight="true" outlineLevel="0" collapsed="false"/>
    <row r="1250" customFormat="false" ht="20.1" hidden="true" customHeight="true" outlineLevel="0" collapsed="false"/>
    <row r="1251" customFormat="false" ht="20.1" hidden="true" customHeight="true" outlineLevel="0" collapsed="false"/>
    <row r="1252" customFormat="false" ht="20.1" hidden="true" customHeight="true" outlineLevel="0" collapsed="false"/>
    <row r="1253" customFormat="false" ht="20.1" hidden="true" customHeight="true" outlineLevel="0" collapsed="false"/>
    <row r="1254" customFormat="false" ht="20.1" hidden="true" customHeight="true" outlineLevel="0" collapsed="false"/>
    <row r="1255" customFormat="false" ht="20.1" hidden="true" customHeight="true" outlineLevel="0" collapsed="false"/>
    <row r="1256" customFormat="false" ht="20.1" hidden="true" customHeight="true" outlineLevel="0" collapsed="false"/>
    <row r="1257" customFormat="false" ht="20.1" hidden="true" customHeight="true" outlineLevel="0" collapsed="false"/>
    <row r="1258" customFormat="false" ht="20.1" hidden="true" customHeight="true" outlineLevel="0" collapsed="false"/>
    <row r="1259" customFormat="false" ht="20.1" hidden="true" customHeight="true" outlineLevel="0" collapsed="false"/>
    <row r="1260" customFormat="false" ht="20.1" hidden="true" customHeight="true" outlineLevel="0" collapsed="false"/>
    <row r="1261" customFormat="false" ht="20.1" hidden="true" customHeight="true" outlineLevel="0" collapsed="false"/>
    <row r="1262" customFormat="false" ht="20.1" hidden="true" customHeight="true" outlineLevel="0" collapsed="false"/>
    <row r="1263" customFormat="false" ht="20.1" hidden="true" customHeight="true" outlineLevel="0" collapsed="false"/>
    <row r="1264" customFormat="false" ht="20.1" hidden="true" customHeight="true" outlineLevel="0" collapsed="false"/>
    <row r="1265" customFormat="false" ht="20.1" hidden="true" customHeight="true" outlineLevel="0" collapsed="false"/>
    <row r="1266" customFormat="false" ht="20.1" hidden="true" customHeight="true" outlineLevel="0" collapsed="false"/>
    <row r="1267" customFormat="false" ht="20.1" hidden="true" customHeight="true" outlineLevel="0" collapsed="false"/>
    <row r="1268" customFormat="false" ht="20.1" hidden="true" customHeight="true" outlineLevel="0" collapsed="false"/>
    <row r="1269" customFormat="false" ht="20.1" hidden="true" customHeight="true" outlineLevel="0" collapsed="false"/>
    <row r="1270" customFormat="false" ht="20.1" hidden="true" customHeight="true" outlineLevel="0" collapsed="false"/>
    <row r="1271" customFormat="false" ht="20.1" hidden="true" customHeight="true" outlineLevel="0" collapsed="false"/>
    <row r="1272" customFormat="false" ht="20.1" hidden="true" customHeight="true" outlineLevel="0" collapsed="false"/>
    <row r="1273" customFormat="false" ht="20.1" hidden="true" customHeight="true" outlineLevel="0" collapsed="false"/>
    <row r="1274" customFormat="false" ht="20.1" hidden="true" customHeight="true" outlineLevel="0" collapsed="false"/>
    <row r="1275" customFormat="false" ht="20.1" hidden="true" customHeight="true" outlineLevel="0" collapsed="false"/>
    <row r="1276" customFormat="false" ht="20.1" hidden="true" customHeight="true" outlineLevel="0" collapsed="false"/>
    <row r="1277" customFormat="false" ht="20.1" hidden="true" customHeight="true" outlineLevel="0" collapsed="false"/>
    <row r="1278" customFormat="false" ht="20.1" hidden="true" customHeight="true" outlineLevel="0" collapsed="false"/>
    <row r="1279" customFormat="false" ht="20.1" hidden="true" customHeight="true" outlineLevel="0" collapsed="false"/>
    <row r="1280" customFormat="false" ht="20.1" hidden="true" customHeight="true" outlineLevel="0" collapsed="false"/>
    <row r="1281" customFormat="false" ht="20.1" hidden="true" customHeight="true" outlineLevel="0" collapsed="false"/>
    <row r="1282" customFormat="false" ht="20.1" hidden="true" customHeight="true" outlineLevel="0" collapsed="false"/>
    <row r="1283" customFormat="false" ht="20.1" hidden="true" customHeight="true" outlineLevel="0" collapsed="false"/>
    <row r="1284" customFormat="false" ht="20.1" hidden="true" customHeight="true" outlineLevel="0" collapsed="false"/>
    <row r="1285" customFormat="false" ht="20.1" hidden="true" customHeight="true" outlineLevel="0" collapsed="false"/>
    <row r="1286" customFormat="false" ht="20.1" hidden="true" customHeight="true" outlineLevel="0" collapsed="false"/>
    <row r="1287" customFormat="false" ht="20.1" hidden="true" customHeight="true" outlineLevel="0" collapsed="false"/>
    <row r="1288" customFormat="false" ht="20.1" hidden="true" customHeight="true" outlineLevel="0" collapsed="false"/>
    <row r="1289" customFormat="false" ht="20.1" hidden="true" customHeight="true" outlineLevel="0" collapsed="false"/>
    <row r="1290" customFormat="false" ht="20.1" hidden="true" customHeight="true" outlineLevel="0" collapsed="false"/>
    <row r="1291" customFormat="false" ht="20.1" hidden="true" customHeight="true" outlineLevel="0" collapsed="false"/>
    <row r="1292" customFormat="false" ht="20.1" hidden="true" customHeight="true" outlineLevel="0" collapsed="false"/>
    <row r="1293" customFormat="false" ht="20.1" hidden="true" customHeight="true" outlineLevel="0" collapsed="false"/>
    <row r="1294" customFormat="false" ht="20.1" hidden="true" customHeight="true" outlineLevel="0" collapsed="false"/>
    <row r="1295" customFormat="false" ht="20.1" hidden="true" customHeight="true" outlineLevel="0" collapsed="false"/>
    <row r="1296" customFormat="false" ht="20.1" hidden="true" customHeight="true" outlineLevel="0" collapsed="false"/>
    <row r="1297" customFormat="false" ht="20.1" hidden="true" customHeight="true" outlineLevel="0" collapsed="false"/>
    <row r="1298" customFormat="false" ht="20.1" hidden="true" customHeight="true" outlineLevel="0" collapsed="false"/>
    <row r="1299" customFormat="false" ht="20.1" hidden="true" customHeight="true" outlineLevel="0" collapsed="false"/>
    <row r="1300" customFormat="false" ht="20.1" hidden="true" customHeight="true" outlineLevel="0" collapsed="false"/>
    <row r="1301" customFormat="false" ht="20.1" hidden="true" customHeight="true" outlineLevel="0" collapsed="false"/>
    <row r="1302" customFormat="false" ht="20.1" hidden="true" customHeight="true" outlineLevel="0" collapsed="false"/>
    <row r="1303" customFormat="false" ht="20.1" hidden="true" customHeight="true" outlineLevel="0" collapsed="false"/>
    <row r="1304" customFormat="false" ht="20.1" hidden="true" customHeight="true" outlineLevel="0" collapsed="false"/>
    <row r="1305" customFormat="false" ht="20.1" hidden="true" customHeight="true" outlineLevel="0" collapsed="false"/>
    <row r="1306" customFormat="false" ht="20.1" hidden="true" customHeight="true" outlineLevel="0" collapsed="false"/>
    <row r="1307" customFormat="false" ht="20.1" hidden="true" customHeight="true" outlineLevel="0" collapsed="false"/>
    <row r="1308" customFormat="false" ht="20.1" hidden="true" customHeight="true" outlineLevel="0" collapsed="false"/>
    <row r="1309" customFormat="false" ht="20.1" hidden="true" customHeight="true" outlineLevel="0" collapsed="false"/>
    <row r="1310" customFormat="false" ht="20.1" hidden="true" customHeight="true" outlineLevel="0" collapsed="false"/>
    <row r="1311" customFormat="false" ht="20.1" hidden="true" customHeight="true" outlineLevel="0" collapsed="false"/>
    <row r="1312" customFormat="false" ht="20.1" hidden="true" customHeight="true" outlineLevel="0" collapsed="false"/>
    <row r="1313" customFormat="false" ht="20.1" hidden="true" customHeight="true" outlineLevel="0" collapsed="false"/>
    <row r="1314" customFormat="false" ht="20.1" hidden="true" customHeight="true" outlineLevel="0" collapsed="false"/>
    <row r="1315" customFormat="false" ht="20.1" hidden="true" customHeight="true" outlineLevel="0" collapsed="false"/>
    <row r="1316" customFormat="false" ht="20.1" hidden="true" customHeight="true" outlineLevel="0" collapsed="false"/>
    <row r="1317" customFormat="false" ht="20.1" hidden="true" customHeight="true" outlineLevel="0" collapsed="false"/>
    <row r="1318" customFormat="false" ht="20.1" hidden="true" customHeight="true" outlineLevel="0" collapsed="false"/>
    <row r="1319" customFormat="false" ht="20.1" hidden="true" customHeight="true" outlineLevel="0" collapsed="false"/>
    <row r="1320" customFormat="false" ht="20.1" hidden="true" customHeight="true" outlineLevel="0" collapsed="false"/>
    <row r="1321" customFormat="false" ht="20.1" hidden="true" customHeight="true" outlineLevel="0" collapsed="false"/>
    <row r="1322" customFormat="false" ht="20.1" hidden="true" customHeight="true" outlineLevel="0" collapsed="false"/>
    <row r="1323" customFormat="false" ht="20.1" hidden="true" customHeight="true" outlineLevel="0" collapsed="false"/>
    <row r="1324" customFormat="false" ht="20.1" hidden="true" customHeight="true" outlineLevel="0" collapsed="false"/>
    <row r="1325" customFormat="false" ht="20.1" hidden="true" customHeight="true" outlineLevel="0" collapsed="false"/>
    <row r="1326" customFormat="false" ht="20.1" hidden="true" customHeight="true" outlineLevel="0" collapsed="false"/>
    <row r="1327" customFormat="false" ht="20.1" hidden="true" customHeight="true" outlineLevel="0" collapsed="false"/>
    <row r="1328" customFormat="false" ht="20.1" hidden="true" customHeight="true" outlineLevel="0" collapsed="false"/>
    <row r="1329" customFormat="false" ht="20.1" hidden="true" customHeight="true" outlineLevel="0" collapsed="false"/>
    <row r="1330" customFormat="false" ht="20.1" hidden="true" customHeight="true" outlineLevel="0" collapsed="false"/>
    <row r="1331" customFormat="false" ht="20.1" hidden="true" customHeight="true" outlineLevel="0" collapsed="false"/>
    <row r="1332" customFormat="false" ht="20.1" hidden="true" customHeight="true" outlineLevel="0" collapsed="false"/>
    <row r="1333" customFormat="false" ht="20.1" hidden="true" customHeight="true" outlineLevel="0" collapsed="false"/>
    <row r="1334" customFormat="false" ht="20.1" hidden="true" customHeight="true" outlineLevel="0" collapsed="false"/>
    <row r="1335" customFormat="false" ht="20.1" hidden="true" customHeight="true" outlineLevel="0" collapsed="false"/>
    <row r="1336" customFormat="false" ht="20.1" hidden="true" customHeight="true" outlineLevel="0" collapsed="false"/>
    <row r="1337" customFormat="false" ht="20.1" hidden="true" customHeight="true" outlineLevel="0" collapsed="false"/>
    <row r="1338" customFormat="false" ht="20.1" hidden="true" customHeight="true" outlineLevel="0" collapsed="false"/>
    <row r="1339" customFormat="false" ht="20.1" hidden="true" customHeight="true" outlineLevel="0" collapsed="false"/>
    <row r="1340" customFormat="false" ht="20.1" hidden="true" customHeight="true" outlineLevel="0" collapsed="false"/>
    <row r="1341" customFormat="false" ht="20.1" hidden="true" customHeight="true" outlineLevel="0" collapsed="false"/>
    <row r="1342" customFormat="false" ht="20.1" hidden="true" customHeight="true" outlineLevel="0" collapsed="false"/>
    <row r="1343" customFormat="false" ht="20.1" hidden="true" customHeight="true" outlineLevel="0" collapsed="false"/>
    <row r="1344" customFormat="false" ht="20.1" hidden="true" customHeight="true" outlineLevel="0" collapsed="false"/>
    <row r="1345" customFormat="false" ht="20.1" hidden="true" customHeight="true" outlineLevel="0" collapsed="false"/>
    <row r="1346" customFormat="false" ht="20.1" hidden="true" customHeight="true" outlineLevel="0" collapsed="false"/>
    <row r="1347" customFormat="false" ht="20.1" hidden="true" customHeight="true" outlineLevel="0" collapsed="false"/>
    <row r="1348" customFormat="false" ht="20.1" hidden="true" customHeight="true" outlineLevel="0" collapsed="false"/>
    <row r="1349" customFormat="false" ht="20.1" hidden="true" customHeight="true" outlineLevel="0" collapsed="false"/>
    <row r="1350" customFormat="false" ht="20.1" hidden="true" customHeight="true" outlineLevel="0" collapsed="false"/>
    <row r="1351" customFormat="false" ht="20.1" hidden="true" customHeight="true" outlineLevel="0" collapsed="false"/>
    <row r="1352" customFormat="false" ht="20.1" hidden="true" customHeight="true" outlineLevel="0" collapsed="false"/>
    <row r="1353" customFormat="false" ht="20.1" hidden="true" customHeight="true" outlineLevel="0" collapsed="false"/>
    <row r="1354" customFormat="false" ht="20.1" hidden="true" customHeight="true" outlineLevel="0" collapsed="false"/>
    <row r="1355" customFormat="false" ht="20.1" hidden="true" customHeight="true" outlineLevel="0" collapsed="false"/>
    <row r="1356" customFormat="false" ht="20.1" hidden="true" customHeight="true" outlineLevel="0" collapsed="false"/>
    <row r="1357" customFormat="false" ht="20.1" hidden="true" customHeight="true" outlineLevel="0" collapsed="false"/>
    <row r="1358" customFormat="false" ht="20.1" hidden="true" customHeight="true" outlineLevel="0" collapsed="false"/>
    <row r="1359" customFormat="false" ht="20.1" hidden="true" customHeight="true" outlineLevel="0" collapsed="false"/>
    <row r="1360" customFormat="false" ht="20.1" hidden="true" customHeight="true" outlineLevel="0" collapsed="false"/>
    <row r="1361" customFormat="false" ht="20.1" hidden="true" customHeight="true" outlineLevel="0" collapsed="false"/>
    <row r="1362" customFormat="false" ht="20.1" hidden="true" customHeight="true" outlineLevel="0" collapsed="false"/>
    <row r="1363" customFormat="false" ht="20.1" hidden="true" customHeight="true" outlineLevel="0" collapsed="false"/>
    <row r="1364" customFormat="false" ht="20.1" hidden="true" customHeight="true" outlineLevel="0" collapsed="false"/>
    <row r="1365" customFormat="false" ht="20.1" hidden="true" customHeight="true" outlineLevel="0" collapsed="false"/>
    <row r="1366" customFormat="false" ht="20.1" hidden="true" customHeight="true" outlineLevel="0" collapsed="false"/>
    <row r="1367" customFormat="false" ht="20.1" hidden="true" customHeight="true" outlineLevel="0" collapsed="false"/>
    <row r="1368" customFormat="false" ht="20.1" hidden="true" customHeight="true" outlineLevel="0" collapsed="false"/>
    <row r="1369" customFormat="false" ht="20.1" hidden="true" customHeight="true" outlineLevel="0" collapsed="false"/>
    <row r="1370" customFormat="false" ht="20.1" hidden="true" customHeight="true" outlineLevel="0" collapsed="false"/>
    <row r="1371" customFormat="false" ht="20.1" hidden="true" customHeight="true" outlineLevel="0" collapsed="false"/>
    <row r="1372" customFormat="false" ht="20.1" hidden="true" customHeight="true" outlineLevel="0" collapsed="false"/>
    <row r="1373" customFormat="false" ht="20.1" hidden="true" customHeight="true" outlineLevel="0" collapsed="false"/>
    <row r="1374" customFormat="false" ht="20.1" hidden="true" customHeight="true" outlineLevel="0" collapsed="false"/>
    <row r="1375" customFormat="false" ht="20.1" hidden="true" customHeight="true" outlineLevel="0" collapsed="false"/>
    <row r="1376" customFormat="false" ht="20.1" hidden="true" customHeight="true" outlineLevel="0" collapsed="false"/>
    <row r="1377" customFormat="false" ht="20.1" hidden="true" customHeight="true" outlineLevel="0" collapsed="false"/>
    <row r="1378" customFormat="false" ht="20.1" hidden="true" customHeight="true" outlineLevel="0" collapsed="false"/>
    <row r="1379" customFormat="false" ht="20.1" hidden="true" customHeight="true" outlineLevel="0" collapsed="false"/>
    <row r="1380" customFormat="false" ht="20.1" hidden="true" customHeight="true" outlineLevel="0" collapsed="false"/>
    <row r="1381" customFormat="false" ht="20.1" hidden="true" customHeight="true" outlineLevel="0" collapsed="false"/>
    <row r="1382" customFormat="false" ht="20.1" hidden="true" customHeight="true" outlineLevel="0" collapsed="false"/>
    <row r="1383" customFormat="false" ht="20.1" hidden="true" customHeight="true" outlineLevel="0" collapsed="false"/>
    <row r="1384" customFormat="false" ht="20.1" hidden="true" customHeight="true" outlineLevel="0" collapsed="false"/>
    <row r="1385" customFormat="false" ht="20.1" hidden="true" customHeight="true" outlineLevel="0" collapsed="false"/>
    <row r="1386" customFormat="false" ht="20.1" hidden="true" customHeight="true" outlineLevel="0" collapsed="false"/>
    <row r="1387" customFormat="false" ht="20.1" hidden="true" customHeight="true" outlineLevel="0" collapsed="false"/>
    <row r="1388" customFormat="false" ht="20.1" hidden="true" customHeight="true" outlineLevel="0" collapsed="false"/>
    <row r="1389" customFormat="false" ht="20.1" hidden="true" customHeight="true" outlineLevel="0" collapsed="false"/>
    <row r="1390" customFormat="false" ht="20.1" hidden="true" customHeight="true" outlineLevel="0" collapsed="false"/>
    <row r="1391" customFormat="false" ht="20.1" hidden="true" customHeight="true" outlineLevel="0" collapsed="false"/>
    <row r="1392" customFormat="false" ht="20.1" hidden="true" customHeight="true" outlineLevel="0" collapsed="false"/>
    <row r="1393" customFormat="false" ht="20.1" hidden="true" customHeight="true" outlineLevel="0" collapsed="false"/>
    <row r="1394" customFormat="false" ht="20.1" hidden="true" customHeight="true" outlineLevel="0" collapsed="false"/>
    <row r="1395" customFormat="false" ht="20.1" hidden="true" customHeight="true" outlineLevel="0" collapsed="false"/>
    <row r="1396" customFormat="false" ht="20.1" hidden="true" customHeight="true" outlineLevel="0" collapsed="false"/>
    <row r="1397" customFormat="false" ht="20.1" hidden="true" customHeight="true" outlineLevel="0" collapsed="false"/>
    <row r="1398" customFormat="false" ht="20.1" hidden="true" customHeight="true" outlineLevel="0" collapsed="false"/>
    <row r="1399" customFormat="false" ht="20.1" hidden="true" customHeight="true" outlineLevel="0" collapsed="false"/>
    <row r="1400" customFormat="false" ht="20.1" hidden="true" customHeight="true" outlineLevel="0" collapsed="false"/>
    <row r="1401" customFormat="false" ht="20.1" hidden="true" customHeight="true" outlineLevel="0" collapsed="false"/>
    <row r="1402" customFormat="false" ht="20.1" hidden="true" customHeight="true" outlineLevel="0" collapsed="false"/>
    <row r="1403" customFormat="false" ht="20.1" hidden="true" customHeight="true" outlineLevel="0" collapsed="false"/>
    <row r="1404" customFormat="false" ht="20.1" hidden="true" customHeight="true" outlineLevel="0" collapsed="false"/>
    <row r="1405" customFormat="false" ht="20.1" hidden="true" customHeight="true" outlineLevel="0" collapsed="false"/>
    <row r="1406" customFormat="false" ht="20.1" hidden="true" customHeight="true" outlineLevel="0" collapsed="false"/>
    <row r="1407" customFormat="false" ht="20.1" hidden="true" customHeight="true" outlineLevel="0" collapsed="false"/>
    <row r="1408" customFormat="false" ht="20.1" hidden="true" customHeight="true" outlineLevel="0" collapsed="false"/>
    <row r="1409" customFormat="false" ht="20.1" hidden="true" customHeight="true" outlineLevel="0" collapsed="false"/>
    <row r="1410" customFormat="false" ht="20.1" hidden="true" customHeight="true" outlineLevel="0" collapsed="false"/>
    <row r="1411" customFormat="false" ht="20.1" hidden="true" customHeight="true" outlineLevel="0" collapsed="false"/>
    <row r="1412" customFormat="false" ht="20.1" hidden="true" customHeight="true" outlineLevel="0" collapsed="false"/>
    <row r="1413" customFormat="false" ht="20.1" hidden="true" customHeight="true" outlineLevel="0" collapsed="false"/>
    <row r="1414" customFormat="false" ht="20.1" hidden="true" customHeight="true" outlineLevel="0" collapsed="false"/>
    <row r="1415" customFormat="false" ht="20.1" hidden="true" customHeight="true" outlineLevel="0" collapsed="false"/>
    <row r="1416" customFormat="false" ht="20.1" hidden="true" customHeight="true" outlineLevel="0" collapsed="false"/>
    <row r="1417" customFormat="false" ht="20.1" hidden="true" customHeight="true" outlineLevel="0" collapsed="false"/>
    <row r="1418" customFormat="false" ht="20.1" hidden="true" customHeight="true" outlineLevel="0" collapsed="false"/>
    <row r="1419" customFormat="false" ht="20.1" hidden="true" customHeight="true" outlineLevel="0" collapsed="false"/>
    <row r="1420" customFormat="false" ht="20.1" hidden="true" customHeight="true" outlineLevel="0" collapsed="false"/>
    <row r="1421" customFormat="false" ht="20.1" hidden="true" customHeight="true" outlineLevel="0" collapsed="false"/>
    <row r="1422" customFormat="false" ht="20.1" hidden="true" customHeight="true" outlineLevel="0" collapsed="false"/>
    <row r="1423" customFormat="false" ht="20.1" hidden="true" customHeight="true" outlineLevel="0" collapsed="false"/>
    <row r="1424" customFormat="false" ht="20.1" hidden="true" customHeight="true" outlineLevel="0" collapsed="false"/>
    <row r="1425" customFormat="false" ht="20.1" hidden="true" customHeight="true" outlineLevel="0" collapsed="false"/>
    <row r="1426" customFormat="false" ht="20.1" hidden="true" customHeight="true" outlineLevel="0" collapsed="false"/>
    <row r="1427" customFormat="false" ht="20.1" hidden="true" customHeight="true" outlineLevel="0" collapsed="false"/>
    <row r="1428" customFormat="false" ht="20.1" hidden="true" customHeight="true" outlineLevel="0" collapsed="false"/>
    <row r="1429" customFormat="false" ht="20.1" hidden="true" customHeight="true" outlineLevel="0" collapsed="false"/>
    <row r="1430" customFormat="false" ht="20.1" hidden="true" customHeight="true" outlineLevel="0" collapsed="false"/>
    <row r="1431" customFormat="false" ht="20.1" hidden="true" customHeight="true" outlineLevel="0" collapsed="false"/>
    <row r="1432" customFormat="false" ht="20.1" hidden="true" customHeight="true" outlineLevel="0" collapsed="false"/>
    <row r="1433" customFormat="false" ht="20.1" hidden="true" customHeight="true" outlineLevel="0" collapsed="false"/>
    <row r="1434" customFormat="false" ht="20.1" hidden="true" customHeight="true" outlineLevel="0" collapsed="false"/>
    <row r="1435" customFormat="false" ht="20.1" hidden="true" customHeight="true" outlineLevel="0" collapsed="false"/>
    <row r="1436" customFormat="false" ht="20.1" hidden="true" customHeight="true" outlineLevel="0" collapsed="false"/>
    <row r="1437" customFormat="false" ht="20.1" hidden="true" customHeight="true" outlineLevel="0" collapsed="false"/>
    <row r="1438" customFormat="false" ht="20.1" hidden="true" customHeight="true" outlineLevel="0" collapsed="false"/>
    <row r="1439" customFormat="false" ht="20.1" hidden="true" customHeight="true" outlineLevel="0" collapsed="false"/>
    <row r="1440" customFormat="false" ht="20.1" hidden="true" customHeight="true" outlineLevel="0" collapsed="false"/>
    <row r="1441" customFormat="false" ht="20.1" hidden="true" customHeight="true" outlineLevel="0" collapsed="false"/>
    <row r="1442" customFormat="false" ht="20.1" hidden="true" customHeight="true" outlineLevel="0" collapsed="false"/>
    <row r="1443" customFormat="false" ht="20.1" hidden="true" customHeight="true" outlineLevel="0" collapsed="false"/>
    <row r="1444" customFormat="false" ht="20.1" hidden="true" customHeight="true" outlineLevel="0" collapsed="false"/>
    <row r="1445" customFormat="false" ht="20.1" hidden="true" customHeight="true" outlineLevel="0" collapsed="false"/>
    <row r="1446" customFormat="false" ht="20.1" hidden="true" customHeight="true" outlineLevel="0" collapsed="false"/>
    <row r="1447" customFormat="false" ht="20.1" hidden="true" customHeight="true" outlineLevel="0" collapsed="false"/>
    <row r="1448" customFormat="false" ht="20.1" hidden="true" customHeight="true" outlineLevel="0" collapsed="false"/>
    <row r="1449" customFormat="false" ht="20.1" hidden="true" customHeight="true" outlineLevel="0" collapsed="false"/>
    <row r="1450" customFormat="false" ht="20.1" hidden="true" customHeight="true" outlineLevel="0" collapsed="false"/>
    <row r="1451" customFormat="false" ht="20.1" hidden="true" customHeight="true" outlineLevel="0" collapsed="false"/>
    <row r="1452" customFormat="false" ht="20.1" hidden="true" customHeight="true" outlineLevel="0" collapsed="false"/>
    <row r="1453" customFormat="false" ht="20.1" hidden="true" customHeight="true" outlineLevel="0" collapsed="false"/>
    <row r="1454" customFormat="false" ht="20.1" hidden="true" customHeight="true" outlineLevel="0" collapsed="false"/>
    <row r="1455" customFormat="false" ht="20.1" hidden="true" customHeight="true" outlineLevel="0" collapsed="false"/>
    <row r="1456" customFormat="false" ht="20.1" hidden="true" customHeight="true" outlineLevel="0" collapsed="false"/>
    <row r="1457" customFormat="false" ht="20.1" hidden="true" customHeight="true" outlineLevel="0" collapsed="false"/>
    <row r="1458" customFormat="false" ht="20.1" hidden="true" customHeight="true" outlineLevel="0" collapsed="false"/>
    <row r="1459" customFormat="false" ht="20.1" hidden="true" customHeight="true" outlineLevel="0" collapsed="false"/>
    <row r="1460" customFormat="false" ht="20.1" hidden="true" customHeight="true" outlineLevel="0" collapsed="false"/>
    <row r="1461" customFormat="false" ht="20.1" hidden="true" customHeight="true" outlineLevel="0" collapsed="false"/>
    <row r="1462" customFormat="false" ht="20.1" hidden="true" customHeight="true" outlineLevel="0" collapsed="false"/>
    <row r="1463" customFormat="false" ht="20.1" hidden="true" customHeight="true" outlineLevel="0" collapsed="false"/>
    <row r="1464" customFormat="false" ht="20.1" hidden="true" customHeight="true" outlineLevel="0" collapsed="false"/>
    <row r="1465" customFormat="false" ht="20.1" hidden="true" customHeight="true" outlineLevel="0" collapsed="false"/>
    <row r="1466" customFormat="false" ht="20.1" hidden="true" customHeight="true" outlineLevel="0" collapsed="false"/>
    <row r="1467" customFormat="false" ht="20.1" hidden="true" customHeight="true" outlineLevel="0" collapsed="false"/>
    <row r="1468" customFormat="false" ht="20.1" hidden="true" customHeight="true" outlineLevel="0" collapsed="false"/>
    <row r="1469" customFormat="false" ht="20.1" hidden="true" customHeight="true" outlineLevel="0" collapsed="false"/>
    <row r="1470" customFormat="false" ht="20.1" hidden="true" customHeight="true" outlineLevel="0" collapsed="false"/>
    <row r="1471" customFormat="false" ht="20.1" hidden="true" customHeight="true" outlineLevel="0" collapsed="false"/>
    <row r="1472" customFormat="false" ht="20.1" hidden="true" customHeight="true" outlineLevel="0" collapsed="false"/>
    <row r="1473" customFormat="false" ht="20.1" hidden="true" customHeight="true" outlineLevel="0" collapsed="false"/>
    <row r="1474" customFormat="false" ht="20.1" hidden="true" customHeight="true" outlineLevel="0" collapsed="false"/>
    <row r="1475" customFormat="false" ht="20.1" hidden="true" customHeight="true" outlineLevel="0" collapsed="false"/>
    <row r="1476" customFormat="false" ht="20.1" hidden="true" customHeight="true" outlineLevel="0" collapsed="false"/>
    <row r="1477" customFormat="false" ht="20.1" hidden="true" customHeight="true" outlineLevel="0" collapsed="false"/>
    <row r="1478" customFormat="false" ht="20.1" hidden="true" customHeight="true" outlineLevel="0" collapsed="false"/>
    <row r="1479" customFormat="false" ht="20.1" hidden="true" customHeight="true" outlineLevel="0" collapsed="false"/>
    <row r="1480" customFormat="false" ht="20.1" hidden="true" customHeight="true" outlineLevel="0" collapsed="false"/>
    <row r="1481" customFormat="false" ht="20.1" hidden="true" customHeight="true" outlineLevel="0" collapsed="false"/>
    <row r="1482" customFormat="false" ht="20.1" hidden="true" customHeight="true" outlineLevel="0" collapsed="false"/>
    <row r="1483" customFormat="false" ht="20.1" hidden="true" customHeight="true" outlineLevel="0" collapsed="false"/>
    <row r="1484" customFormat="false" ht="20.1" hidden="true" customHeight="true" outlineLevel="0" collapsed="false"/>
    <row r="1485" customFormat="false" ht="20.1" hidden="true" customHeight="true" outlineLevel="0" collapsed="false"/>
    <row r="1486" customFormat="false" ht="20.1" hidden="true" customHeight="true" outlineLevel="0" collapsed="false"/>
    <row r="1487" customFormat="false" ht="20.1" hidden="true" customHeight="true" outlineLevel="0" collapsed="false"/>
    <row r="1488" customFormat="false" ht="20.1" hidden="true" customHeight="true" outlineLevel="0" collapsed="false"/>
    <row r="1489" customFormat="false" ht="20.1" hidden="true" customHeight="true" outlineLevel="0" collapsed="false"/>
    <row r="1490" customFormat="false" ht="20.1" hidden="true" customHeight="true" outlineLevel="0" collapsed="false"/>
    <row r="1491" customFormat="false" ht="20.1" hidden="true" customHeight="true" outlineLevel="0" collapsed="false"/>
    <row r="1492" customFormat="false" ht="20.1" hidden="true" customHeight="true" outlineLevel="0" collapsed="false"/>
    <row r="1493" customFormat="false" ht="20.1" hidden="true" customHeight="true" outlineLevel="0" collapsed="false"/>
    <row r="1494" customFormat="false" ht="20.1" hidden="true" customHeight="true" outlineLevel="0" collapsed="false"/>
    <row r="1495" customFormat="false" ht="20.1" hidden="true" customHeight="true" outlineLevel="0" collapsed="false"/>
    <row r="1496" customFormat="false" ht="20.1" hidden="true" customHeight="true" outlineLevel="0" collapsed="false"/>
    <row r="1497" customFormat="false" ht="20.1" hidden="true" customHeight="true" outlineLevel="0" collapsed="false"/>
    <row r="1498" customFormat="false" ht="20.1" hidden="true" customHeight="true" outlineLevel="0" collapsed="false"/>
    <row r="1499" customFormat="false" ht="20.1" hidden="true" customHeight="true" outlineLevel="0" collapsed="false"/>
    <row r="1500" customFormat="false" ht="20.1" hidden="true" customHeight="true" outlineLevel="0" collapsed="false"/>
    <row r="1501" customFormat="false" ht="20.1" hidden="true" customHeight="true" outlineLevel="0" collapsed="false"/>
    <row r="1502" customFormat="false" ht="20.1" hidden="true" customHeight="true" outlineLevel="0" collapsed="false"/>
    <row r="1503" customFormat="false" ht="20.1" hidden="true" customHeight="true" outlineLevel="0" collapsed="false"/>
    <row r="1504" customFormat="false" ht="20.1" hidden="true" customHeight="true" outlineLevel="0" collapsed="false"/>
    <row r="1505" customFormat="false" ht="20.1" hidden="true" customHeight="true" outlineLevel="0" collapsed="false"/>
    <row r="1506" customFormat="false" ht="20.1" hidden="true" customHeight="true" outlineLevel="0" collapsed="false"/>
    <row r="1507" customFormat="false" ht="20.1" hidden="true" customHeight="true" outlineLevel="0" collapsed="false"/>
    <row r="1508" customFormat="false" ht="20.1" hidden="true" customHeight="true" outlineLevel="0" collapsed="false"/>
    <row r="1509" customFormat="false" ht="20.1" hidden="true" customHeight="true" outlineLevel="0" collapsed="false"/>
    <row r="1510" customFormat="false" ht="20.1" hidden="true" customHeight="true" outlineLevel="0" collapsed="false"/>
    <row r="1511" customFormat="false" ht="20.1" hidden="true" customHeight="true" outlineLevel="0" collapsed="false"/>
    <row r="1512" customFormat="false" ht="20.1" hidden="true" customHeight="true" outlineLevel="0" collapsed="false"/>
    <row r="1513" customFormat="false" ht="20.1" hidden="true" customHeight="true" outlineLevel="0" collapsed="false"/>
    <row r="1514" customFormat="false" ht="20.1" hidden="true" customHeight="true" outlineLevel="0" collapsed="false"/>
    <row r="1515" customFormat="false" ht="20.1" hidden="true" customHeight="true" outlineLevel="0" collapsed="false"/>
    <row r="1516" customFormat="false" ht="20.1" hidden="true" customHeight="true" outlineLevel="0" collapsed="false"/>
    <row r="1517" customFormat="false" ht="20.1" hidden="true" customHeight="true" outlineLevel="0" collapsed="false"/>
    <row r="1518" customFormat="false" ht="20.1" hidden="true" customHeight="true" outlineLevel="0" collapsed="false"/>
    <row r="1519" customFormat="false" ht="20.1" hidden="true" customHeight="true" outlineLevel="0" collapsed="false"/>
    <row r="1520" customFormat="false" ht="20.1" hidden="true" customHeight="true" outlineLevel="0" collapsed="false"/>
    <row r="1521" customFormat="false" ht="20.1" hidden="true" customHeight="true" outlineLevel="0" collapsed="false"/>
    <row r="1522" customFormat="false" ht="20.1" hidden="true" customHeight="true" outlineLevel="0" collapsed="false"/>
    <row r="1523" customFormat="false" ht="20.1" hidden="true" customHeight="true" outlineLevel="0" collapsed="false"/>
    <row r="1524" customFormat="false" ht="20.1" hidden="true" customHeight="true" outlineLevel="0" collapsed="false"/>
    <row r="1525" customFormat="false" ht="20.1" hidden="true" customHeight="true" outlineLevel="0" collapsed="false"/>
    <row r="1526" customFormat="false" ht="20.1" hidden="true" customHeight="true" outlineLevel="0" collapsed="false"/>
    <row r="1527" customFormat="false" ht="20.1" hidden="true" customHeight="true" outlineLevel="0" collapsed="false"/>
    <row r="1528" customFormat="false" ht="20.1" hidden="true" customHeight="true" outlineLevel="0" collapsed="false"/>
    <row r="1529" customFormat="false" ht="20.1" hidden="true" customHeight="true" outlineLevel="0" collapsed="false"/>
    <row r="1530" customFormat="false" ht="20.1" hidden="true" customHeight="true" outlineLevel="0" collapsed="false"/>
    <row r="1531" customFormat="false" ht="20.1" hidden="true" customHeight="true" outlineLevel="0" collapsed="false"/>
    <row r="1532" customFormat="false" ht="20.1" hidden="true" customHeight="true" outlineLevel="0" collapsed="false"/>
    <row r="1533" customFormat="false" ht="20.1" hidden="true" customHeight="true" outlineLevel="0" collapsed="false"/>
    <row r="1534" customFormat="false" ht="20.1" hidden="true" customHeight="true" outlineLevel="0" collapsed="false"/>
    <row r="1535" customFormat="false" ht="20.1" hidden="true" customHeight="true" outlineLevel="0" collapsed="false"/>
    <row r="1536" customFormat="false" ht="20.1" hidden="true" customHeight="true" outlineLevel="0" collapsed="false"/>
    <row r="1537" customFormat="false" ht="20.1" hidden="true" customHeight="true" outlineLevel="0" collapsed="false"/>
    <row r="1538" customFormat="false" ht="20.1" hidden="true" customHeight="true" outlineLevel="0" collapsed="false"/>
    <row r="1539" customFormat="false" ht="20.1" hidden="true" customHeight="true" outlineLevel="0" collapsed="false"/>
    <row r="1540" customFormat="false" ht="20.1" hidden="true" customHeight="true" outlineLevel="0" collapsed="false"/>
    <row r="1541" customFormat="false" ht="20.1" hidden="true" customHeight="true" outlineLevel="0" collapsed="false"/>
    <row r="1542" customFormat="false" ht="20.1" hidden="true" customHeight="true" outlineLevel="0" collapsed="false"/>
    <row r="1543" customFormat="false" ht="20.1" hidden="true" customHeight="true" outlineLevel="0" collapsed="false"/>
    <row r="1544" customFormat="false" ht="20.1" hidden="true" customHeight="true" outlineLevel="0" collapsed="false"/>
    <row r="1545" customFormat="false" ht="20.1" hidden="true" customHeight="true" outlineLevel="0" collapsed="false"/>
    <row r="1546" customFormat="false" ht="20.1" hidden="true" customHeight="true" outlineLevel="0" collapsed="false"/>
    <row r="1547" customFormat="false" ht="20.1" hidden="true" customHeight="true" outlineLevel="0" collapsed="false"/>
    <row r="1548" customFormat="false" ht="20.1" hidden="true" customHeight="true" outlineLevel="0" collapsed="false"/>
    <row r="1549" customFormat="false" ht="20.1" hidden="true" customHeight="true" outlineLevel="0" collapsed="false"/>
    <row r="1550" customFormat="false" ht="20.1" hidden="true" customHeight="true" outlineLevel="0" collapsed="false"/>
    <row r="1551" customFormat="false" ht="20.1" hidden="true" customHeight="true" outlineLevel="0" collapsed="false"/>
    <row r="1552" customFormat="false" ht="20.1" hidden="true" customHeight="true" outlineLevel="0" collapsed="false"/>
    <row r="1553" customFormat="false" ht="20.1" hidden="true" customHeight="true" outlineLevel="0" collapsed="false"/>
    <row r="1554" customFormat="false" ht="20.1" hidden="true" customHeight="true" outlineLevel="0" collapsed="false"/>
    <row r="1555" customFormat="false" ht="20.1" hidden="true" customHeight="true" outlineLevel="0" collapsed="false"/>
    <row r="1556" customFormat="false" ht="20.1" hidden="true" customHeight="true" outlineLevel="0" collapsed="false"/>
    <row r="1557" customFormat="false" ht="20.1" hidden="true" customHeight="true" outlineLevel="0" collapsed="false"/>
    <row r="1558" customFormat="false" ht="20.1" hidden="true" customHeight="true" outlineLevel="0" collapsed="false"/>
    <row r="1559" customFormat="false" ht="20.1" hidden="true" customHeight="true" outlineLevel="0" collapsed="false"/>
    <row r="1560" customFormat="false" ht="20.1" hidden="true" customHeight="true" outlineLevel="0" collapsed="false"/>
    <row r="1561" customFormat="false" ht="20.1" hidden="true" customHeight="true" outlineLevel="0" collapsed="false"/>
    <row r="1562" customFormat="false" ht="20.1" hidden="true" customHeight="true" outlineLevel="0" collapsed="false"/>
    <row r="1563" customFormat="false" ht="20.1" hidden="true" customHeight="true" outlineLevel="0" collapsed="false"/>
    <row r="1564" customFormat="false" ht="20.1" hidden="true" customHeight="true" outlineLevel="0" collapsed="false"/>
    <row r="1565" customFormat="false" ht="20.1" hidden="true" customHeight="true" outlineLevel="0" collapsed="false"/>
    <row r="1566" customFormat="false" ht="20.1" hidden="true" customHeight="true" outlineLevel="0" collapsed="false"/>
    <row r="1567" customFormat="false" ht="20.1" hidden="true" customHeight="true" outlineLevel="0" collapsed="false"/>
    <row r="1568" customFormat="false" ht="20.1" hidden="true" customHeight="true" outlineLevel="0" collapsed="false"/>
    <row r="1569" customFormat="false" ht="20.1" hidden="true" customHeight="true" outlineLevel="0" collapsed="false"/>
    <row r="1570" customFormat="false" ht="20.1" hidden="true" customHeight="true" outlineLevel="0" collapsed="false"/>
    <row r="1571" customFormat="false" ht="20.1" hidden="true" customHeight="true" outlineLevel="0" collapsed="false"/>
    <row r="1572" customFormat="false" ht="20.1" hidden="true" customHeight="true" outlineLevel="0" collapsed="false"/>
    <row r="1573" customFormat="false" ht="20.1" hidden="true" customHeight="true" outlineLevel="0" collapsed="false"/>
    <row r="1574" customFormat="false" ht="20.1" hidden="true" customHeight="true" outlineLevel="0" collapsed="false"/>
    <row r="1575" customFormat="false" ht="20.1" hidden="true" customHeight="true" outlineLevel="0" collapsed="false"/>
    <row r="1576" customFormat="false" ht="20.1" hidden="true" customHeight="true" outlineLevel="0" collapsed="false"/>
    <row r="1577" customFormat="false" ht="20.1" hidden="true" customHeight="true" outlineLevel="0" collapsed="false"/>
    <row r="1578" customFormat="false" ht="20.1" hidden="true" customHeight="true" outlineLevel="0" collapsed="false"/>
    <row r="1579" customFormat="false" ht="20.1" hidden="true" customHeight="true" outlineLevel="0" collapsed="false"/>
    <row r="1580" customFormat="false" ht="20.1" hidden="true" customHeight="true" outlineLevel="0" collapsed="false"/>
    <row r="1581" customFormat="false" ht="20.1" hidden="true" customHeight="true" outlineLevel="0" collapsed="false"/>
    <row r="1582" customFormat="false" ht="20.1" hidden="true" customHeight="true" outlineLevel="0" collapsed="false"/>
    <row r="1583" customFormat="false" ht="20.1" hidden="true" customHeight="true" outlineLevel="0" collapsed="false"/>
    <row r="1584" customFormat="false" ht="20.1" hidden="true" customHeight="true" outlineLevel="0" collapsed="false"/>
    <row r="1585" customFormat="false" ht="20.1" hidden="true" customHeight="true" outlineLevel="0" collapsed="false"/>
    <row r="1586" customFormat="false" ht="20.1" hidden="true" customHeight="true" outlineLevel="0" collapsed="false"/>
    <row r="1587" customFormat="false" ht="20.1" hidden="true" customHeight="true" outlineLevel="0" collapsed="false"/>
    <row r="1588" customFormat="false" ht="20.1" hidden="true" customHeight="true" outlineLevel="0" collapsed="false"/>
    <row r="1589" customFormat="false" ht="20.1" hidden="true" customHeight="true" outlineLevel="0" collapsed="false"/>
    <row r="1590" customFormat="false" ht="20.1" hidden="true" customHeight="true" outlineLevel="0" collapsed="false"/>
    <row r="1591" customFormat="false" ht="20.1" hidden="true" customHeight="true" outlineLevel="0" collapsed="false"/>
    <row r="1592" customFormat="false" ht="20.1" hidden="true" customHeight="true" outlineLevel="0" collapsed="false"/>
    <row r="1593" customFormat="false" ht="20.1" hidden="true" customHeight="true" outlineLevel="0" collapsed="false"/>
    <row r="1594" customFormat="false" ht="20.1" hidden="true" customHeight="true" outlineLevel="0" collapsed="false"/>
    <row r="1595" customFormat="false" ht="20.1" hidden="true" customHeight="true" outlineLevel="0" collapsed="false"/>
    <row r="1596" customFormat="false" ht="20.1" hidden="true" customHeight="true" outlineLevel="0" collapsed="false"/>
    <row r="1597" customFormat="false" ht="20.1" hidden="true" customHeight="true" outlineLevel="0" collapsed="false"/>
    <row r="1598" customFormat="false" ht="20.1" hidden="true" customHeight="true" outlineLevel="0" collapsed="false"/>
    <row r="1599" customFormat="false" ht="20.1" hidden="true" customHeight="true" outlineLevel="0" collapsed="false"/>
    <row r="1600" customFormat="false" ht="20.1" hidden="true" customHeight="true" outlineLevel="0" collapsed="false"/>
    <row r="1601" customFormat="false" ht="20.1" hidden="true" customHeight="true" outlineLevel="0" collapsed="false"/>
    <row r="1602" customFormat="false" ht="20.1" hidden="true" customHeight="true" outlineLevel="0" collapsed="false"/>
    <row r="1603" customFormat="false" ht="20.1" hidden="true" customHeight="true" outlineLevel="0" collapsed="false"/>
    <row r="1604" customFormat="false" ht="20.1" hidden="true" customHeight="true" outlineLevel="0" collapsed="false"/>
    <row r="1605" customFormat="false" ht="20.1" hidden="true" customHeight="true" outlineLevel="0" collapsed="false"/>
    <row r="1606" customFormat="false" ht="20.1" hidden="true" customHeight="true" outlineLevel="0" collapsed="false"/>
    <row r="1607" customFormat="false" ht="20.1" hidden="true" customHeight="true" outlineLevel="0" collapsed="false"/>
    <row r="1608" customFormat="false" ht="20.1" hidden="true" customHeight="true" outlineLevel="0" collapsed="false"/>
    <row r="1609" customFormat="false" ht="20.1" hidden="true" customHeight="true" outlineLevel="0" collapsed="false"/>
    <row r="1610" customFormat="false" ht="20.1" hidden="true" customHeight="true" outlineLevel="0" collapsed="false"/>
    <row r="1611" customFormat="false" ht="20.1" hidden="true" customHeight="true" outlineLevel="0" collapsed="false"/>
    <row r="1612" customFormat="false" ht="20.1" hidden="true" customHeight="true" outlineLevel="0" collapsed="false"/>
    <row r="1613" customFormat="false" ht="20.1" hidden="true" customHeight="true" outlineLevel="0" collapsed="false"/>
    <row r="1614" customFormat="false" ht="20.1" hidden="true" customHeight="true" outlineLevel="0" collapsed="false"/>
    <row r="1615" customFormat="false" ht="20.1" hidden="true" customHeight="true" outlineLevel="0" collapsed="false"/>
    <row r="1616" customFormat="false" ht="20.1" hidden="true" customHeight="true" outlineLevel="0" collapsed="false"/>
    <row r="1617" customFormat="false" ht="20.1" hidden="true" customHeight="true" outlineLevel="0" collapsed="false"/>
    <row r="1618" customFormat="false" ht="20.1" hidden="true" customHeight="true" outlineLevel="0" collapsed="false"/>
    <row r="1619" customFormat="false" ht="20.1" hidden="true" customHeight="true" outlineLevel="0" collapsed="false"/>
    <row r="1620" customFormat="false" ht="20.1" hidden="true" customHeight="true" outlineLevel="0" collapsed="false"/>
    <row r="1621" customFormat="false" ht="20.1" hidden="true" customHeight="true" outlineLevel="0" collapsed="false"/>
    <row r="1622" customFormat="false" ht="20.1" hidden="true" customHeight="true" outlineLevel="0" collapsed="false"/>
    <row r="1623" customFormat="false" ht="20.1" hidden="true" customHeight="true" outlineLevel="0" collapsed="false"/>
    <row r="1624" customFormat="false" ht="20.1" hidden="true" customHeight="true" outlineLevel="0" collapsed="false"/>
    <row r="1625" customFormat="false" ht="20.1" hidden="true" customHeight="true" outlineLevel="0" collapsed="false"/>
    <row r="1626" customFormat="false" ht="20.1" hidden="true" customHeight="true" outlineLevel="0" collapsed="false"/>
    <row r="1627" customFormat="false" ht="20.1" hidden="true" customHeight="true" outlineLevel="0" collapsed="false"/>
    <row r="1628" customFormat="false" ht="20.1" hidden="true" customHeight="true" outlineLevel="0" collapsed="false"/>
    <row r="1629" customFormat="false" ht="20.1" hidden="true" customHeight="true" outlineLevel="0" collapsed="false"/>
    <row r="1630" customFormat="false" ht="20.1" hidden="true" customHeight="true" outlineLevel="0" collapsed="false"/>
    <row r="1631" customFormat="false" ht="20.1" hidden="true" customHeight="true" outlineLevel="0" collapsed="false"/>
    <row r="1632" customFormat="false" ht="20.1" hidden="true" customHeight="true" outlineLevel="0" collapsed="false"/>
    <row r="1633" customFormat="false" ht="20.1" hidden="true" customHeight="true" outlineLevel="0" collapsed="false"/>
    <row r="1634" customFormat="false" ht="20.1" hidden="true" customHeight="true" outlineLevel="0" collapsed="false"/>
    <row r="1635" customFormat="false" ht="20.1" hidden="true" customHeight="true" outlineLevel="0" collapsed="false"/>
    <row r="1636" customFormat="false" ht="20.1" hidden="true" customHeight="true" outlineLevel="0" collapsed="false"/>
    <row r="1637" customFormat="false" ht="20.1" hidden="true" customHeight="true" outlineLevel="0" collapsed="false"/>
    <row r="1638" customFormat="false" ht="20.1" hidden="true" customHeight="true" outlineLevel="0" collapsed="false"/>
    <row r="1639" customFormat="false" ht="20.1" hidden="true" customHeight="true" outlineLevel="0" collapsed="false"/>
    <row r="1640" customFormat="false" ht="20.1" hidden="true" customHeight="true" outlineLevel="0" collapsed="false"/>
    <row r="1641" customFormat="false" ht="20.1" hidden="true" customHeight="true" outlineLevel="0" collapsed="false"/>
    <row r="1642" customFormat="false" ht="20.1" hidden="true" customHeight="true" outlineLevel="0" collapsed="false"/>
    <row r="1643" customFormat="false" ht="20.1" hidden="true" customHeight="true" outlineLevel="0" collapsed="false"/>
    <row r="1644" customFormat="false" ht="20.1" hidden="true" customHeight="true" outlineLevel="0" collapsed="false"/>
    <row r="1645" customFormat="false" ht="20.1" hidden="true" customHeight="true" outlineLevel="0" collapsed="false"/>
    <row r="1646" customFormat="false" ht="20.1" hidden="true" customHeight="true" outlineLevel="0" collapsed="false"/>
    <row r="1647" customFormat="false" ht="20.1" hidden="true" customHeight="true" outlineLevel="0" collapsed="false"/>
    <row r="1648" customFormat="false" ht="20.1" hidden="true" customHeight="true" outlineLevel="0" collapsed="false"/>
    <row r="1649" customFormat="false" ht="20.1" hidden="true" customHeight="true" outlineLevel="0" collapsed="false"/>
    <row r="1650" customFormat="false" ht="20.1" hidden="true" customHeight="true" outlineLevel="0" collapsed="false"/>
    <row r="1651" customFormat="false" ht="20.1" hidden="true" customHeight="true" outlineLevel="0" collapsed="false"/>
    <row r="1652" customFormat="false" ht="20.1" hidden="true" customHeight="true" outlineLevel="0" collapsed="false"/>
    <row r="1653" customFormat="false" ht="20.1" hidden="true" customHeight="true" outlineLevel="0" collapsed="false"/>
    <row r="1654" customFormat="false" ht="20.1" hidden="true" customHeight="true" outlineLevel="0" collapsed="false"/>
    <row r="1655" customFormat="false" ht="20.1" hidden="true" customHeight="true" outlineLevel="0" collapsed="false"/>
    <row r="1656" customFormat="false" ht="20.1" hidden="true" customHeight="true" outlineLevel="0" collapsed="false"/>
    <row r="1657" customFormat="false" ht="20.1" hidden="true" customHeight="true" outlineLevel="0" collapsed="false"/>
    <row r="1658" customFormat="false" ht="20.1" hidden="true" customHeight="true" outlineLevel="0" collapsed="false"/>
    <row r="1659" customFormat="false" ht="20.1" hidden="true" customHeight="true" outlineLevel="0" collapsed="false"/>
    <row r="1660" customFormat="false" ht="20.1" hidden="true" customHeight="true" outlineLevel="0" collapsed="false"/>
    <row r="1661" customFormat="false" ht="20.1" hidden="true" customHeight="true" outlineLevel="0" collapsed="false"/>
    <row r="1662" customFormat="false" ht="20.1" hidden="true" customHeight="true" outlineLevel="0" collapsed="false"/>
    <row r="1663" customFormat="false" ht="20.1" hidden="true" customHeight="true" outlineLevel="0" collapsed="false"/>
    <row r="1664" customFormat="false" ht="20.1" hidden="true" customHeight="true" outlineLevel="0" collapsed="false"/>
    <row r="1665" customFormat="false" ht="20.1" hidden="true" customHeight="true" outlineLevel="0" collapsed="false"/>
    <row r="1666" customFormat="false" ht="20.1" hidden="true" customHeight="true" outlineLevel="0" collapsed="false"/>
    <row r="1667" customFormat="false" ht="20.1" hidden="true" customHeight="true" outlineLevel="0" collapsed="false"/>
    <row r="1668" customFormat="false" ht="20.1" hidden="true" customHeight="true" outlineLevel="0" collapsed="false"/>
    <row r="1669" customFormat="false" ht="20.1" hidden="true" customHeight="true" outlineLevel="0" collapsed="false"/>
    <row r="1670" customFormat="false" ht="20.1" hidden="true" customHeight="true" outlineLevel="0" collapsed="false"/>
    <row r="1671" customFormat="false" ht="20.1" hidden="true" customHeight="true" outlineLevel="0" collapsed="false"/>
    <row r="1672" customFormat="false" ht="20.1" hidden="true" customHeight="true" outlineLevel="0" collapsed="false"/>
    <row r="1673" customFormat="false" ht="20.1" hidden="true" customHeight="true" outlineLevel="0" collapsed="false"/>
    <row r="1674" customFormat="false" ht="20.1" hidden="true" customHeight="true" outlineLevel="0" collapsed="false"/>
    <row r="1675" customFormat="false" ht="20.1" hidden="true" customHeight="true" outlineLevel="0" collapsed="false"/>
    <row r="1676" customFormat="false" ht="20.1" hidden="true" customHeight="true" outlineLevel="0" collapsed="false"/>
    <row r="1677" customFormat="false" ht="20.1" hidden="true" customHeight="true" outlineLevel="0" collapsed="false"/>
    <row r="1678" customFormat="false" ht="20.1" hidden="true" customHeight="true" outlineLevel="0" collapsed="false"/>
    <row r="1679" customFormat="false" ht="20.1" hidden="true" customHeight="true" outlineLevel="0" collapsed="false"/>
    <row r="1680" customFormat="false" ht="20.1" hidden="true" customHeight="true" outlineLevel="0" collapsed="false"/>
    <row r="1681" customFormat="false" ht="20.1" hidden="true" customHeight="true" outlineLevel="0" collapsed="false"/>
    <row r="1682" customFormat="false" ht="20.1" hidden="true" customHeight="true" outlineLevel="0" collapsed="false"/>
    <row r="1683" customFormat="false" ht="20.1" hidden="true" customHeight="true" outlineLevel="0" collapsed="false"/>
    <row r="1684" customFormat="false" ht="20.1" hidden="true" customHeight="true" outlineLevel="0" collapsed="false"/>
    <row r="1685" customFormat="false" ht="20.1" hidden="true" customHeight="true" outlineLevel="0" collapsed="false"/>
    <row r="1686" customFormat="false" ht="20.1" hidden="true" customHeight="true" outlineLevel="0" collapsed="false"/>
    <row r="1687" customFormat="false" ht="20.1" hidden="true" customHeight="true" outlineLevel="0" collapsed="false"/>
    <row r="1688" customFormat="false" ht="20.1" hidden="true" customHeight="true" outlineLevel="0" collapsed="false"/>
    <row r="1689" customFormat="false" ht="20.1" hidden="true" customHeight="true" outlineLevel="0" collapsed="false"/>
    <row r="1690" customFormat="false" ht="20.1" hidden="true" customHeight="true" outlineLevel="0" collapsed="false"/>
    <row r="1691" customFormat="false" ht="20.1" hidden="true" customHeight="true" outlineLevel="0" collapsed="false"/>
    <row r="1692" customFormat="false" ht="20.1" hidden="true" customHeight="true" outlineLevel="0" collapsed="false"/>
    <row r="1693" customFormat="false" ht="20.1" hidden="true" customHeight="true" outlineLevel="0" collapsed="false"/>
    <row r="1694" customFormat="false" ht="20.1" hidden="true" customHeight="true" outlineLevel="0" collapsed="false"/>
    <row r="1695" customFormat="false" ht="20.1" hidden="true" customHeight="true" outlineLevel="0" collapsed="false"/>
    <row r="1696" customFormat="false" ht="20.1" hidden="true" customHeight="true" outlineLevel="0" collapsed="false"/>
    <row r="1697" customFormat="false" ht="20.1" hidden="true" customHeight="true" outlineLevel="0" collapsed="false"/>
    <row r="1698" customFormat="false" ht="20.1" hidden="true" customHeight="true" outlineLevel="0" collapsed="false"/>
    <row r="1699" customFormat="false" ht="20.1" hidden="true" customHeight="true" outlineLevel="0" collapsed="false"/>
    <row r="1700" customFormat="false" ht="20.1" hidden="true" customHeight="true" outlineLevel="0" collapsed="false"/>
    <row r="1701" customFormat="false" ht="20.1" hidden="true" customHeight="true" outlineLevel="0" collapsed="false"/>
    <row r="1702" customFormat="false" ht="20.1" hidden="true" customHeight="true" outlineLevel="0" collapsed="false"/>
    <row r="1703" customFormat="false" ht="20.1" hidden="true" customHeight="true" outlineLevel="0" collapsed="false"/>
    <row r="1704" customFormat="false" ht="20.1" hidden="true" customHeight="true" outlineLevel="0" collapsed="false"/>
    <row r="1705" customFormat="false" ht="20.1" hidden="true" customHeight="true" outlineLevel="0" collapsed="false"/>
    <row r="1706" customFormat="false" ht="20.1" hidden="true" customHeight="true" outlineLevel="0" collapsed="false"/>
    <row r="1707" customFormat="false" ht="20.1" hidden="true" customHeight="true" outlineLevel="0" collapsed="false"/>
    <row r="1708" customFormat="false" ht="20.1" hidden="true" customHeight="true" outlineLevel="0" collapsed="false"/>
    <row r="1709" customFormat="false" ht="20.1" hidden="true" customHeight="true" outlineLevel="0" collapsed="false"/>
    <row r="1710" customFormat="false" ht="20.1" hidden="true" customHeight="true" outlineLevel="0" collapsed="false"/>
    <row r="1711" customFormat="false" ht="20.1" hidden="true" customHeight="true" outlineLevel="0" collapsed="false"/>
    <row r="1712" customFormat="false" ht="20.1" hidden="true" customHeight="true" outlineLevel="0" collapsed="false"/>
    <row r="1713" customFormat="false" ht="20.1" hidden="true" customHeight="true" outlineLevel="0" collapsed="false"/>
    <row r="1714" customFormat="false" ht="20.1" hidden="true" customHeight="true" outlineLevel="0" collapsed="false"/>
    <row r="1715" customFormat="false" ht="20.1" hidden="true" customHeight="true" outlineLevel="0" collapsed="false"/>
    <row r="1716" customFormat="false" ht="20.1" hidden="true" customHeight="true" outlineLevel="0" collapsed="false"/>
    <row r="1717" customFormat="false" ht="20.1" hidden="true" customHeight="true" outlineLevel="0" collapsed="false"/>
    <row r="1718" customFormat="false" ht="20.1" hidden="true" customHeight="true" outlineLevel="0" collapsed="false"/>
    <row r="1719" customFormat="false" ht="20.1" hidden="true" customHeight="true" outlineLevel="0" collapsed="false"/>
    <row r="1720" customFormat="false" ht="20.1" hidden="true" customHeight="true" outlineLevel="0" collapsed="false"/>
    <row r="1721" customFormat="false" ht="20.1" hidden="true" customHeight="true" outlineLevel="0" collapsed="false"/>
    <row r="1722" customFormat="false" ht="20.1" hidden="true" customHeight="true" outlineLevel="0" collapsed="false"/>
    <row r="1723" customFormat="false" ht="20.1" hidden="true" customHeight="true" outlineLevel="0" collapsed="false"/>
    <row r="1724" customFormat="false" ht="20.1" hidden="true" customHeight="true" outlineLevel="0" collapsed="false"/>
    <row r="1725" customFormat="false" ht="20.1" hidden="true" customHeight="true" outlineLevel="0" collapsed="false"/>
    <row r="1726" customFormat="false" ht="20.1" hidden="true" customHeight="true" outlineLevel="0" collapsed="false"/>
    <row r="1727" customFormat="false" ht="20.1" hidden="true" customHeight="true" outlineLevel="0" collapsed="false"/>
    <row r="1728" customFormat="false" ht="20.1" hidden="true" customHeight="true" outlineLevel="0" collapsed="false"/>
    <row r="1729" customFormat="false" ht="20.1" hidden="true" customHeight="true" outlineLevel="0" collapsed="false"/>
    <row r="1730" customFormat="false" ht="20.1" hidden="true" customHeight="true" outlineLevel="0" collapsed="false"/>
    <row r="1731" customFormat="false" ht="20.1" hidden="true" customHeight="true" outlineLevel="0" collapsed="false"/>
    <row r="1732" customFormat="false" ht="20.1" hidden="true" customHeight="true" outlineLevel="0" collapsed="false"/>
    <row r="1733" customFormat="false" ht="20.1" hidden="true" customHeight="true" outlineLevel="0" collapsed="false"/>
    <row r="1734" customFormat="false" ht="20.1" hidden="true" customHeight="true" outlineLevel="0" collapsed="false"/>
    <row r="1735" customFormat="false" ht="20.1" hidden="true" customHeight="true" outlineLevel="0" collapsed="false"/>
    <row r="1736" customFormat="false" ht="20.1" hidden="true" customHeight="true" outlineLevel="0" collapsed="false"/>
    <row r="1737" customFormat="false" ht="20.1" hidden="true" customHeight="true" outlineLevel="0" collapsed="false"/>
    <row r="1738" customFormat="false" ht="20.1" hidden="true" customHeight="true" outlineLevel="0" collapsed="false"/>
    <row r="1739" customFormat="false" ht="20.1" hidden="true" customHeight="true" outlineLevel="0" collapsed="false"/>
    <row r="1740" customFormat="false" ht="20.1" hidden="true" customHeight="true" outlineLevel="0" collapsed="false"/>
    <row r="1741" customFormat="false" ht="20.1" hidden="true" customHeight="true" outlineLevel="0" collapsed="false"/>
    <row r="1742" customFormat="false" ht="20.1" hidden="true" customHeight="true" outlineLevel="0" collapsed="false"/>
    <row r="1743" customFormat="false" ht="20.1" hidden="true" customHeight="true" outlineLevel="0" collapsed="false"/>
    <row r="1744" customFormat="false" ht="20.1" hidden="true" customHeight="true" outlineLevel="0" collapsed="false"/>
    <row r="1745" customFormat="false" ht="20.1" hidden="true" customHeight="true" outlineLevel="0" collapsed="false"/>
    <row r="1746" customFormat="false" ht="20.1" hidden="true" customHeight="true" outlineLevel="0" collapsed="false"/>
    <row r="1747" customFormat="false" ht="20.1" hidden="true" customHeight="true" outlineLevel="0" collapsed="false"/>
    <row r="1748" customFormat="false" ht="20.1" hidden="true" customHeight="true" outlineLevel="0" collapsed="false"/>
    <row r="1749" customFormat="false" ht="20.1" hidden="true" customHeight="true" outlineLevel="0" collapsed="false"/>
    <row r="1750" customFormat="false" ht="20.1" hidden="true" customHeight="true" outlineLevel="0" collapsed="false"/>
    <row r="1751" customFormat="false" ht="20.1" hidden="true" customHeight="true" outlineLevel="0" collapsed="false"/>
    <row r="1752" customFormat="false" ht="20.1" hidden="true" customHeight="true" outlineLevel="0" collapsed="false"/>
    <row r="1753" customFormat="false" ht="20.1" hidden="true" customHeight="true" outlineLevel="0" collapsed="false"/>
    <row r="1754" customFormat="false" ht="20.1" hidden="true" customHeight="true" outlineLevel="0" collapsed="false"/>
    <row r="1755" customFormat="false" ht="20.1" hidden="true" customHeight="true" outlineLevel="0" collapsed="false"/>
    <row r="1756" customFormat="false" ht="20.1" hidden="true" customHeight="true" outlineLevel="0" collapsed="false"/>
    <row r="1757" customFormat="false" ht="20.1" hidden="true" customHeight="true" outlineLevel="0" collapsed="false"/>
    <row r="1758" customFormat="false" ht="20.1" hidden="true" customHeight="true" outlineLevel="0" collapsed="false"/>
    <row r="1759" customFormat="false" ht="20.1" hidden="true" customHeight="true" outlineLevel="0" collapsed="false"/>
    <row r="1760" customFormat="false" ht="20.1" hidden="true" customHeight="true" outlineLevel="0" collapsed="false"/>
    <row r="1761" customFormat="false" ht="20.1" hidden="true" customHeight="true" outlineLevel="0" collapsed="false"/>
    <row r="1762" customFormat="false" ht="20.1" hidden="true" customHeight="true" outlineLevel="0" collapsed="false"/>
    <row r="1763" customFormat="false" ht="20.1" hidden="true" customHeight="true" outlineLevel="0" collapsed="false"/>
    <row r="1764" customFormat="false" ht="20.1" hidden="true" customHeight="true" outlineLevel="0" collapsed="false"/>
    <row r="1765" customFormat="false" ht="20.1" hidden="true" customHeight="true" outlineLevel="0" collapsed="false"/>
    <row r="1766" customFormat="false" ht="20.1" hidden="true" customHeight="true" outlineLevel="0" collapsed="false"/>
    <row r="1767" customFormat="false" ht="20.1" hidden="true" customHeight="true" outlineLevel="0" collapsed="false"/>
    <row r="1768" customFormat="false" ht="20.1" hidden="true" customHeight="true" outlineLevel="0" collapsed="false"/>
    <row r="1769" customFormat="false" ht="20.1" hidden="true" customHeight="true" outlineLevel="0" collapsed="false"/>
    <row r="1770" customFormat="false" ht="20.1" hidden="true" customHeight="true" outlineLevel="0" collapsed="false"/>
    <row r="1771" customFormat="false" ht="20.1" hidden="true" customHeight="true" outlineLevel="0" collapsed="false"/>
    <row r="1772" customFormat="false" ht="20.1" hidden="true" customHeight="true" outlineLevel="0" collapsed="false"/>
    <row r="1773" customFormat="false" ht="20.1" hidden="true" customHeight="true" outlineLevel="0" collapsed="false"/>
    <row r="1774" customFormat="false" ht="20.1" hidden="true" customHeight="true" outlineLevel="0" collapsed="false"/>
    <row r="1775" customFormat="false" ht="20.1" hidden="true" customHeight="true" outlineLevel="0" collapsed="false"/>
    <row r="1776" customFormat="false" ht="20.1" hidden="true" customHeight="true" outlineLevel="0" collapsed="false"/>
    <row r="1777" customFormat="false" ht="20.1" hidden="true" customHeight="true" outlineLevel="0" collapsed="false"/>
    <row r="1778" customFormat="false" ht="20.1" hidden="true" customHeight="true" outlineLevel="0" collapsed="false"/>
    <row r="1779" customFormat="false" ht="20.1" hidden="true" customHeight="true" outlineLevel="0" collapsed="false"/>
    <row r="1780" customFormat="false" ht="20.1" hidden="true" customHeight="true" outlineLevel="0" collapsed="false"/>
    <row r="1781" customFormat="false" ht="20.1" hidden="true" customHeight="true" outlineLevel="0" collapsed="false"/>
    <row r="1782" customFormat="false" ht="20.1" hidden="true" customHeight="true" outlineLevel="0" collapsed="false"/>
    <row r="1783" customFormat="false" ht="20.1" hidden="true" customHeight="true" outlineLevel="0" collapsed="false"/>
    <row r="1784" customFormat="false" ht="20.1" hidden="true" customHeight="true" outlineLevel="0" collapsed="false"/>
    <row r="1785" customFormat="false" ht="20.1" hidden="true" customHeight="true" outlineLevel="0" collapsed="false"/>
    <row r="1786" customFormat="false" ht="20.1" hidden="true" customHeight="true" outlineLevel="0" collapsed="false"/>
    <row r="1787" customFormat="false" ht="20.1" hidden="true" customHeight="true" outlineLevel="0" collapsed="false"/>
    <row r="1788" customFormat="false" ht="20.1" hidden="true" customHeight="true" outlineLevel="0" collapsed="false"/>
    <row r="1789" customFormat="false" ht="20.1" hidden="true" customHeight="true" outlineLevel="0" collapsed="false"/>
    <row r="1790" customFormat="false" ht="20.1" hidden="true" customHeight="true" outlineLevel="0" collapsed="false"/>
    <row r="1791" customFormat="false" ht="20.1" hidden="true" customHeight="true" outlineLevel="0" collapsed="false"/>
    <row r="1792" customFormat="false" ht="20.1" hidden="true" customHeight="true" outlineLevel="0" collapsed="false"/>
    <row r="1793" customFormat="false" ht="20.1" hidden="true" customHeight="true" outlineLevel="0" collapsed="false"/>
    <row r="1794" customFormat="false" ht="20.1" hidden="true" customHeight="true" outlineLevel="0" collapsed="false"/>
    <row r="1795" customFormat="false" ht="20.1" hidden="true" customHeight="true" outlineLevel="0" collapsed="false"/>
    <row r="1796" customFormat="false" ht="20.1" hidden="true" customHeight="true" outlineLevel="0" collapsed="false"/>
    <row r="1797" customFormat="false" ht="20.1" hidden="true" customHeight="true" outlineLevel="0" collapsed="false"/>
    <row r="1798" customFormat="false" ht="20.1" hidden="true" customHeight="true" outlineLevel="0" collapsed="false"/>
    <row r="1799" customFormat="false" ht="20.1" hidden="true" customHeight="true" outlineLevel="0" collapsed="false"/>
    <row r="1800" customFormat="false" ht="20.1" hidden="true" customHeight="true" outlineLevel="0" collapsed="false"/>
    <row r="1801" customFormat="false" ht="20.1" hidden="true" customHeight="true" outlineLevel="0" collapsed="false"/>
    <row r="1802" customFormat="false" ht="20.1" hidden="true" customHeight="true" outlineLevel="0" collapsed="false"/>
    <row r="1803" customFormat="false" ht="20.1" hidden="true" customHeight="true" outlineLevel="0" collapsed="false"/>
    <row r="1804" customFormat="false" ht="20.1" hidden="true" customHeight="true" outlineLevel="0" collapsed="false"/>
    <row r="1805" customFormat="false" ht="20.1" hidden="true" customHeight="true" outlineLevel="0" collapsed="false"/>
    <row r="1806" customFormat="false" ht="20.1" hidden="true" customHeight="true" outlineLevel="0" collapsed="false"/>
    <row r="1807" customFormat="false" ht="20.1" hidden="true" customHeight="true" outlineLevel="0" collapsed="false"/>
    <row r="1808" customFormat="false" ht="20.1" hidden="true" customHeight="true" outlineLevel="0" collapsed="false"/>
    <row r="1809" customFormat="false" ht="20.1" hidden="true" customHeight="true" outlineLevel="0" collapsed="false"/>
    <row r="1810" customFormat="false" ht="20.1" hidden="true" customHeight="true" outlineLevel="0" collapsed="false"/>
    <row r="1811" customFormat="false" ht="20.1" hidden="true" customHeight="true" outlineLevel="0" collapsed="false"/>
    <row r="1812" customFormat="false" ht="20.1" hidden="true" customHeight="true" outlineLevel="0" collapsed="false"/>
    <row r="1813" customFormat="false" ht="20.1" hidden="true" customHeight="true" outlineLevel="0" collapsed="false"/>
    <row r="1814" customFormat="false" ht="20.1" hidden="true" customHeight="true" outlineLevel="0" collapsed="false"/>
    <row r="1815" customFormat="false" ht="20.1" hidden="true" customHeight="true" outlineLevel="0" collapsed="false"/>
    <row r="1816" customFormat="false" ht="20.1" hidden="true" customHeight="true" outlineLevel="0" collapsed="false"/>
    <row r="1817" customFormat="false" ht="20.1" hidden="true" customHeight="true" outlineLevel="0" collapsed="false"/>
    <row r="1818" customFormat="false" ht="20.1" hidden="true" customHeight="true" outlineLevel="0" collapsed="false"/>
    <row r="1819" customFormat="false" ht="20.1" hidden="true" customHeight="true" outlineLevel="0" collapsed="false"/>
    <row r="1820" customFormat="false" ht="20.1" hidden="true" customHeight="true" outlineLevel="0" collapsed="false"/>
    <row r="1821" customFormat="false" ht="20.1" hidden="true" customHeight="true" outlineLevel="0" collapsed="false"/>
    <row r="1822" customFormat="false" ht="20.1" hidden="true" customHeight="true" outlineLevel="0" collapsed="false"/>
    <row r="1823" customFormat="false" ht="20.1" hidden="true" customHeight="true" outlineLevel="0" collapsed="false"/>
    <row r="1824" customFormat="false" ht="20.1" hidden="true" customHeight="true" outlineLevel="0" collapsed="false"/>
    <row r="1825" customFormat="false" ht="20.1" hidden="true" customHeight="true" outlineLevel="0" collapsed="false"/>
    <row r="1826" customFormat="false" ht="20.1" hidden="true" customHeight="true" outlineLevel="0" collapsed="false"/>
    <row r="1827" customFormat="false" ht="20.1" hidden="true" customHeight="true" outlineLevel="0" collapsed="false"/>
    <row r="1828" customFormat="false" ht="20.1" hidden="true" customHeight="true" outlineLevel="0" collapsed="false"/>
    <row r="1829" customFormat="false" ht="20.1" hidden="true" customHeight="true" outlineLevel="0" collapsed="false"/>
    <row r="1830" customFormat="false" ht="20.1" hidden="true" customHeight="true" outlineLevel="0" collapsed="false"/>
    <row r="1831" customFormat="false" ht="20.1" hidden="true" customHeight="true" outlineLevel="0" collapsed="false"/>
    <row r="1832" customFormat="false" ht="20.1" hidden="true" customHeight="true" outlineLevel="0" collapsed="false"/>
    <row r="1833" customFormat="false" ht="20.1" hidden="true" customHeight="true" outlineLevel="0" collapsed="false"/>
    <row r="1834" customFormat="false" ht="20.1" hidden="true" customHeight="true" outlineLevel="0" collapsed="false"/>
    <row r="1835" customFormat="false" ht="20.1" hidden="true" customHeight="true" outlineLevel="0" collapsed="false"/>
    <row r="1836" customFormat="false" ht="20.1" hidden="true" customHeight="true" outlineLevel="0" collapsed="false"/>
    <row r="1837" customFormat="false" ht="20.1" hidden="true" customHeight="true" outlineLevel="0" collapsed="false"/>
    <row r="1838" customFormat="false" ht="20.1" hidden="true" customHeight="true" outlineLevel="0" collapsed="false"/>
    <row r="1839" customFormat="false" ht="20.1" hidden="true" customHeight="true" outlineLevel="0" collapsed="false"/>
    <row r="1840" customFormat="false" ht="20.1" hidden="true" customHeight="true" outlineLevel="0" collapsed="false"/>
    <row r="1841" customFormat="false" ht="20.1" hidden="true" customHeight="true" outlineLevel="0" collapsed="false"/>
    <row r="1842" customFormat="false" ht="20.1" hidden="true" customHeight="true" outlineLevel="0" collapsed="false"/>
    <row r="1843" customFormat="false" ht="20.1" hidden="true" customHeight="true" outlineLevel="0" collapsed="false"/>
    <row r="1844" customFormat="false" ht="20.1" hidden="true" customHeight="true" outlineLevel="0" collapsed="false"/>
    <row r="1845" customFormat="false" ht="20.1" hidden="true" customHeight="true" outlineLevel="0" collapsed="false"/>
    <row r="1846" customFormat="false" ht="20.1" hidden="true" customHeight="true" outlineLevel="0" collapsed="false"/>
    <row r="1847" customFormat="false" ht="20.1" hidden="true" customHeight="true" outlineLevel="0" collapsed="false"/>
    <row r="1848" customFormat="false" ht="20.1" hidden="true" customHeight="true" outlineLevel="0" collapsed="false"/>
    <row r="1849" customFormat="false" ht="20.1" hidden="true" customHeight="true" outlineLevel="0" collapsed="false"/>
    <row r="1850" customFormat="false" ht="20.1" hidden="true" customHeight="true" outlineLevel="0" collapsed="false"/>
    <row r="1851" customFormat="false" ht="20.1" hidden="true" customHeight="true" outlineLevel="0" collapsed="false"/>
    <row r="1852" customFormat="false" ht="20.1" hidden="true" customHeight="true" outlineLevel="0" collapsed="false"/>
    <row r="1853" customFormat="false" ht="20.1" hidden="true" customHeight="true" outlineLevel="0" collapsed="false"/>
    <row r="1854" customFormat="false" ht="20.1" hidden="true" customHeight="true" outlineLevel="0" collapsed="false"/>
    <row r="1855" customFormat="false" ht="20.1" hidden="true" customHeight="true" outlineLevel="0" collapsed="false"/>
    <row r="1856" customFormat="false" ht="20.1" hidden="true" customHeight="true" outlineLevel="0" collapsed="false"/>
    <row r="1857" customFormat="false" ht="20.1" hidden="true" customHeight="true" outlineLevel="0" collapsed="false"/>
    <row r="1858" customFormat="false" ht="20.1" hidden="true" customHeight="true" outlineLevel="0" collapsed="false"/>
    <row r="1859" customFormat="false" ht="20.1" hidden="true" customHeight="true" outlineLevel="0" collapsed="false"/>
    <row r="1860" customFormat="false" ht="20.1" hidden="true" customHeight="true" outlineLevel="0" collapsed="false"/>
    <row r="1861" customFormat="false" ht="20.1" hidden="true" customHeight="true" outlineLevel="0" collapsed="false"/>
    <row r="1862" customFormat="false" ht="20.1" hidden="true" customHeight="true" outlineLevel="0" collapsed="false"/>
    <row r="1863" customFormat="false" ht="20.1" hidden="true" customHeight="true" outlineLevel="0" collapsed="false"/>
    <row r="1864" customFormat="false" ht="20.1" hidden="true" customHeight="true" outlineLevel="0" collapsed="false"/>
    <row r="1865" customFormat="false" ht="20.1" hidden="true" customHeight="true" outlineLevel="0" collapsed="false"/>
    <row r="1866" customFormat="false" ht="20.1" hidden="true" customHeight="true" outlineLevel="0" collapsed="false"/>
    <row r="1867" customFormat="false" ht="20.1" hidden="true" customHeight="true" outlineLevel="0" collapsed="false"/>
    <row r="1868" customFormat="false" ht="20.1" hidden="true" customHeight="true" outlineLevel="0" collapsed="false"/>
    <row r="1869" customFormat="false" ht="20.1" hidden="true" customHeight="true" outlineLevel="0" collapsed="false"/>
    <row r="1870" customFormat="false" ht="20.1" hidden="true" customHeight="true" outlineLevel="0" collapsed="false"/>
    <row r="1871" customFormat="false" ht="20.1" hidden="true" customHeight="true" outlineLevel="0" collapsed="false"/>
    <row r="1872" customFormat="false" ht="20.1" hidden="true" customHeight="true" outlineLevel="0" collapsed="false"/>
    <row r="1873" customFormat="false" ht="20.1" hidden="true" customHeight="true" outlineLevel="0" collapsed="false"/>
    <row r="1874" customFormat="false" ht="20.1" hidden="true" customHeight="true" outlineLevel="0" collapsed="false"/>
    <row r="1875" customFormat="false" ht="20.1" hidden="true" customHeight="true" outlineLevel="0" collapsed="false"/>
    <row r="1876" customFormat="false" ht="20.1" hidden="true" customHeight="true" outlineLevel="0" collapsed="false"/>
    <row r="1877" customFormat="false" ht="20.1" hidden="true" customHeight="true" outlineLevel="0" collapsed="false"/>
    <row r="1878" customFormat="false" ht="20.1" hidden="true" customHeight="true" outlineLevel="0" collapsed="false"/>
    <row r="1879" customFormat="false" ht="20.1" hidden="true" customHeight="true" outlineLevel="0" collapsed="false"/>
    <row r="1880" customFormat="false" ht="20.1" hidden="true" customHeight="true" outlineLevel="0" collapsed="false"/>
    <row r="1881" customFormat="false" ht="20.1" hidden="true" customHeight="true" outlineLevel="0" collapsed="false"/>
    <row r="1882" customFormat="false" ht="20.1" hidden="true" customHeight="true" outlineLevel="0" collapsed="false"/>
    <row r="1883" customFormat="false" ht="20.1" hidden="true" customHeight="true" outlineLevel="0" collapsed="false"/>
    <row r="1884" customFormat="false" ht="20.1" hidden="true" customHeight="true" outlineLevel="0" collapsed="false"/>
    <row r="1885" customFormat="false" ht="20.1" hidden="true" customHeight="true" outlineLevel="0" collapsed="false"/>
    <row r="1886" customFormat="false" ht="20.1" hidden="true" customHeight="true" outlineLevel="0" collapsed="false"/>
    <row r="1887" customFormat="false" ht="20.1" hidden="true" customHeight="true" outlineLevel="0" collapsed="false"/>
    <row r="1888" customFormat="false" ht="20.1" hidden="true" customHeight="true" outlineLevel="0" collapsed="false"/>
    <row r="1889" customFormat="false" ht="20.1" hidden="true" customHeight="true" outlineLevel="0" collapsed="false"/>
    <row r="1890" customFormat="false" ht="20.1" hidden="true" customHeight="true" outlineLevel="0" collapsed="false"/>
    <row r="1891" customFormat="false" ht="20.1" hidden="true" customHeight="true" outlineLevel="0" collapsed="false"/>
    <row r="1892" customFormat="false" ht="20.1" hidden="true" customHeight="true" outlineLevel="0" collapsed="false"/>
    <row r="1893" customFormat="false" ht="20.1" hidden="true" customHeight="true" outlineLevel="0" collapsed="false"/>
    <row r="1894" customFormat="false" ht="20.1" hidden="true" customHeight="true" outlineLevel="0" collapsed="false"/>
    <row r="1895" customFormat="false" ht="20.1" hidden="true" customHeight="true" outlineLevel="0" collapsed="false"/>
    <row r="1896" customFormat="false" ht="20.1" hidden="true" customHeight="true" outlineLevel="0" collapsed="false"/>
    <row r="1897" customFormat="false" ht="20.1" hidden="true" customHeight="true" outlineLevel="0" collapsed="false"/>
    <row r="1898" customFormat="false" ht="20.1" hidden="true" customHeight="true" outlineLevel="0" collapsed="false"/>
    <row r="1899" customFormat="false" ht="20.1" hidden="true" customHeight="true" outlineLevel="0" collapsed="false"/>
    <row r="1900" customFormat="false" ht="20.1" hidden="true" customHeight="true" outlineLevel="0" collapsed="false"/>
    <row r="1901" customFormat="false" ht="20.1" hidden="true" customHeight="true" outlineLevel="0" collapsed="false"/>
    <row r="1902" customFormat="false" ht="20.1" hidden="true" customHeight="true" outlineLevel="0" collapsed="false"/>
    <row r="1903" customFormat="false" ht="20.1" hidden="true" customHeight="true" outlineLevel="0" collapsed="false"/>
    <row r="1904" customFormat="false" ht="20.1" hidden="true" customHeight="true" outlineLevel="0" collapsed="false"/>
    <row r="1905" customFormat="false" ht="20.1" hidden="true" customHeight="true" outlineLevel="0" collapsed="false"/>
    <row r="1906" customFormat="false" ht="20.1" hidden="true" customHeight="true" outlineLevel="0" collapsed="false"/>
    <row r="1907" customFormat="false" ht="20.1" hidden="true" customHeight="true" outlineLevel="0" collapsed="false"/>
    <row r="1908" customFormat="false" ht="20.1" hidden="true" customHeight="true" outlineLevel="0" collapsed="false"/>
    <row r="1909" customFormat="false" ht="20.1" hidden="true" customHeight="true" outlineLevel="0" collapsed="false"/>
    <row r="1910" customFormat="false" ht="20.1" hidden="true" customHeight="true" outlineLevel="0" collapsed="false"/>
    <row r="1911" customFormat="false" ht="20.1" hidden="true" customHeight="true" outlineLevel="0" collapsed="false"/>
    <row r="1912" customFormat="false" ht="20.1" hidden="true" customHeight="true" outlineLevel="0" collapsed="false"/>
    <row r="1913" customFormat="false" ht="20.1" hidden="true" customHeight="true" outlineLevel="0" collapsed="false"/>
    <row r="1914" customFormat="false" ht="20.1" hidden="true" customHeight="true" outlineLevel="0" collapsed="false"/>
    <row r="1915" customFormat="false" ht="20.1" hidden="true" customHeight="true" outlineLevel="0" collapsed="false"/>
    <row r="1916" customFormat="false" ht="20.1" hidden="true" customHeight="true" outlineLevel="0" collapsed="false"/>
    <row r="1917" customFormat="false" ht="20.1" hidden="true" customHeight="true" outlineLevel="0" collapsed="false"/>
    <row r="1918" customFormat="false" ht="20.1" hidden="true" customHeight="true" outlineLevel="0" collapsed="false"/>
    <row r="1919" customFormat="false" ht="20.1" hidden="true" customHeight="true" outlineLevel="0" collapsed="false"/>
    <row r="1920" customFormat="false" ht="20.1" hidden="true" customHeight="true" outlineLevel="0" collapsed="false"/>
    <row r="1921" customFormat="false" ht="20.1" hidden="true" customHeight="true" outlineLevel="0" collapsed="false"/>
    <row r="1922" customFormat="false" ht="20.1" hidden="true" customHeight="true" outlineLevel="0" collapsed="false"/>
    <row r="1923" customFormat="false" ht="20.1" hidden="true" customHeight="true" outlineLevel="0" collapsed="false"/>
    <row r="1924" customFormat="false" ht="20.1" hidden="true" customHeight="true" outlineLevel="0" collapsed="false"/>
    <row r="1925" customFormat="false" ht="20.1" hidden="true" customHeight="true" outlineLevel="0" collapsed="false"/>
    <row r="1926" customFormat="false" ht="20.1" hidden="true" customHeight="true" outlineLevel="0" collapsed="false"/>
    <row r="1927" customFormat="false" ht="20.1" hidden="true" customHeight="true" outlineLevel="0" collapsed="false"/>
    <row r="1928" customFormat="false" ht="20.1" hidden="true" customHeight="true" outlineLevel="0" collapsed="false"/>
    <row r="1929" customFormat="false" ht="20.1" hidden="true" customHeight="true" outlineLevel="0" collapsed="false"/>
    <row r="1930" customFormat="false" ht="20.1" hidden="true" customHeight="true" outlineLevel="0" collapsed="false"/>
    <row r="1931" customFormat="false" ht="20.1" hidden="true" customHeight="true" outlineLevel="0" collapsed="false"/>
    <row r="1932" customFormat="false" ht="20.1" hidden="true" customHeight="true" outlineLevel="0" collapsed="false"/>
    <row r="1933" customFormat="false" ht="20.1" hidden="true" customHeight="true" outlineLevel="0" collapsed="false"/>
    <row r="1934" customFormat="false" ht="20.1" hidden="true" customHeight="true" outlineLevel="0" collapsed="false"/>
    <row r="1935" customFormat="false" ht="20.1" hidden="true" customHeight="true" outlineLevel="0" collapsed="false"/>
    <row r="1936" customFormat="false" ht="20.1" hidden="true" customHeight="true" outlineLevel="0" collapsed="false"/>
    <row r="1937" customFormat="false" ht="20.1" hidden="true" customHeight="true" outlineLevel="0" collapsed="false"/>
    <row r="1938" customFormat="false" ht="20.1" hidden="true" customHeight="true" outlineLevel="0" collapsed="false"/>
    <row r="1939" customFormat="false" ht="20.1" hidden="true" customHeight="true" outlineLevel="0" collapsed="false"/>
    <row r="1940" customFormat="false" ht="20.1" hidden="true" customHeight="true" outlineLevel="0" collapsed="false"/>
    <row r="1941" customFormat="false" ht="20.1" hidden="true" customHeight="true" outlineLevel="0" collapsed="false"/>
    <row r="1942" customFormat="false" ht="20.1" hidden="true" customHeight="true" outlineLevel="0" collapsed="false"/>
    <row r="1943" customFormat="false" ht="20.1" hidden="true" customHeight="true" outlineLevel="0" collapsed="false"/>
    <row r="1944" customFormat="false" ht="20.1" hidden="true" customHeight="true" outlineLevel="0" collapsed="false"/>
    <row r="1945" customFormat="false" ht="20.1" hidden="true" customHeight="true" outlineLevel="0" collapsed="false"/>
    <row r="1946" customFormat="false" ht="20.1" hidden="true" customHeight="true" outlineLevel="0" collapsed="false"/>
    <row r="1947" customFormat="false" ht="20.1" hidden="true" customHeight="true" outlineLevel="0" collapsed="false"/>
    <row r="1948" customFormat="false" ht="20.1" hidden="true" customHeight="true" outlineLevel="0" collapsed="false"/>
    <row r="1949" customFormat="false" ht="20.1" hidden="true" customHeight="true" outlineLevel="0" collapsed="false"/>
    <row r="1950" customFormat="false" ht="20.1" hidden="true" customHeight="true" outlineLevel="0" collapsed="false"/>
    <row r="1951" customFormat="false" ht="20.1" hidden="true" customHeight="true" outlineLevel="0" collapsed="false"/>
    <row r="1952" customFormat="false" ht="20.1" hidden="true" customHeight="true" outlineLevel="0" collapsed="false"/>
    <row r="1953" customFormat="false" ht="20.1" hidden="true" customHeight="true" outlineLevel="0" collapsed="false"/>
    <row r="1954" customFormat="false" ht="20.1" hidden="true" customHeight="true" outlineLevel="0" collapsed="false"/>
    <row r="1955" customFormat="false" ht="20.1" hidden="true" customHeight="true" outlineLevel="0" collapsed="false"/>
    <row r="1956" customFormat="false" ht="20.1" hidden="true" customHeight="true" outlineLevel="0" collapsed="false"/>
    <row r="1957" customFormat="false" ht="20.1" hidden="true" customHeight="true" outlineLevel="0" collapsed="false"/>
    <row r="1958" customFormat="false" ht="20.1" hidden="true" customHeight="true" outlineLevel="0" collapsed="false"/>
    <row r="1959" customFormat="false" ht="20.1" hidden="true" customHeight="true" outlineLevel="0" collapsed="false"/>
    <row r="1960" customFormat="false" ht="20.1" hidden="true" customHeight="true" outlineLevel="0" collapsed="false"/>
    <row r="1961" customFormat="false" ht="20.1" hidden="true" customHeight="true" outlineLevel="0" collapsed="false"/>
    <row r="1962" customFormat="false" ht="20.1" hidden="true" customHeight="true" outlineLevel="0" collapsed="false"/>
    <row r="1963" customFormat="false" ht="20.1" hidden="true" customHeight="true" outlineLevel="0" collapsed="false"/>
    <row r="1964" customFormat="false" ht="20.1" hidden="true" customHeight="true" outlineLevel="0" collapsed="false"/>
    <row r="1965" customFormat="false" ht="20.1" hidden="true" customHeight="true" outlineLevel="0" collapsed="false"/>
    <row r="1966" customFormat="false" ht="20.1" hidden="true" customHeight="true" outlineLevel="0" collapsed="false"/>
    <row r="1967" customFormat="false" ht="20.1" hidden="true" customHeight="true" outlineLevel="0" collapsed="false"/>
    <row r="1968" customFormat="false" ht="20.1" hidden="true" customHeight="true" outlineLevel="0" collapsed="false"/>
    <row r="1969" customFormat="false" ht="20.1" hidden="true" customHeight="true" outlineLevel="0" collapsed="false"/>
    <row r="1970" customFormat="false" ht="20.1" hidden="true" customHeight="true" outlineLevel="0" collapsed="false"/>
    <row r="1971" customFormat="false" ht="20.1" hidden="true" customHeight="true" outlineLevel="0" collapsed="false"/>
    <row r="1972" customFormat="false" ht="20.1" hidden="true" customHeight="true" outlineLevel="0" collapsed="false"/>
    <row r="1973" customFormat="false" ht="20.1" hidden="true" customHeight="true" outlineLevel="0" collapsed="false"/>
    <row r="1974" customFormat="false" ht="20.1" hidden="true" customHeight="true" outlineLevel="0" collapsed="false"/>
    <row r="1975" customFormat="false" ht="20.1" hidden="true" customHeight="true" outlineLevel="0" collapsed="false"/>
    <row r="1976" customFormat="false" ht="20.1" hidden="true" customHeight="true" outlineLevel="0" collapsed="false"/>
    <row r="1977" customFormat="false" ht="20.1" hidden="true" customHeight="true" outlineLevel="0" collapsed="false"/>
    <row r="1978" customFormat="false" ht="20.1" hidden="true" customHeight="true" outlineLevel="0" collapsed="false"/>
    <row r="1979" customFormat="false" ht="20.1" hidden="true" customHeight="true" outlineLevel="0" collapsed="false"/>
    <row r="1980" customFormat="false" ht="20.1" hidden="true" customHeight="true" outlineLevel="0" collapsed="false"/>
    <row r="1981" customFormat="false" ht="20.1" hidden="true" customHeight="true" outlineLevel="0" collapsed="false"/>
    <row r="1982" customFormat="false" ht="20.1" hidden="true" customHeight="true" outlineLevel="0" collapsed="false"/>
    <row r="1983" customFormat="false" ht="20.1" hidden="true" customHeight="true" outlineLevel="0" collapsed="false"/>
    <row r="1984" customFormat="false" ht="20.1" hidden="true" customHeight="true" outlineLevel="0" collapsed="false"/>
    <row r="1985" customFormat="false" ht="20.1" hidden="true" customHeight="true" outlineLevel="0" collapsed="false"/>
    <row r="1986" customFormat="false" ht="20.1" hidden="true" customHeight="true" outlineLevel="0" collapsed="false"/>
    <row r="1987" customFormat="false" ht="20.1" hidden="true" customHeight="true" outlineLevel="0" collapsed="false"/>
    <row r="1988" customFormat="false" ht="20.1" hidden="true" customHeight="true" outlineLevel="0" collapsed="false"/>
    <row r="1989" customFormat="false" ht="20.1" hidden="true" customHeight="true" outlineLevel="0" collapsed="false"/>
    <row r="1990" customFormat="false" ht="20.1" hidden="true" customHeight="true" outlineLevel="0" collapsed="false"/>
    <row r="1991" customFormat="false" ht="20.1" hidden="true" customHeight="true" outlineLevel="0" collapsed="false"/>
    <row r="1992" customFormat="false" ht="20.1" hidden="true" customHeight="true" outlineLevel="0" collapsed="false"/>
    <row r="1993" customFormat="false" ht="20.1" hidden="true" customHeight="true" outlineLevel="0" collapsed="false"/>
    <row r="1994" customFormat="false" ht="20.1" hidden="true" customHeight="true" outlineLevel="0" collapsed="false"/>
    <row r="1995" customFormat="false" ht="20.1" hidden="true" customHeight="true" outlineLevel="0" collapsed="false"/>
    <row r="1996" customFormat="false" ht="20.1" hidden="true" customHeight="true" outlineLevel="0" collapsed="false"/>
    <row r="1997" customFormat="false" ht="20.1" hidden="true" customHeight="true" outlineLevel="0" collapsed="false"/>
    <row r="1998" customFormat="false" ht="20.1" hidden="true" customHeight="true" outlineLevel="0" collapsed="false"/>
    <row r="1999" customFormat="false" ht="20.1" hidden="true" customHeight="true" outlineLevel="0" collapsed="false"/>
    <row r="2000" customFormat="false" ht="20.1" hidden="true" customHeight="true" outlineLevel="0" collapsed="false"/>
    <row r="2001" customFormat="false" ht="20.1" hidden="true" customHeight="true" outlineLevel="0" collapsed="false"/>
    <row r="2002" customFormat="false" ht="20.1" hidden="true" customHeight="true" outlineLevel="0" collapsed="false"/>
    <row r="2003" customFormat="false" ht="20.1" hidden="true" customHeight="true" outlineLevel="0" collapsed="false"/>
    <row r="2004" customFormat="false" ht="20.1" hidden="true" customHeight="true" outlineLevel="0" collapsed="false"/>
    <row r="2005" customFormat="false" ht="20.1" hidden="true" customHeight="true" outlineLevel="0" collapsed="false"/>
    <row r="2006" customFormat="false" ht="20.1" hidden="true" customHeight="true" outlineLevel="0" collapsed="false"/>
    <row r="2007" customFormat="false" ht="20.1" hidden="true" customHeight="true" outlineLevel="0" collapsed="false"/>
    <row r="2008" customFormat="false" ht="20.1" hidden="true" customHeight="true" outlineLevel="0" collapsed="false"/>
    <row r="2009" customFormat="false" ht="20.1" hidden="true" customHeight="true" outlineLevel="0" collapsed="false"/>
    <row r="2010" customFormat="false" ht="20.1" hidden="true" customHeight="true" outlineLevel="0" collapsed="false"/>
    <row r="2011" customFormat="false" ht="20.1" hidden="true" customHeight="true" outlineLevel="0" collapsed="false"/>
    <row r="2012" customFormat="false" ht="20.1" hidden="true" customHeight="true" outlineLevel="0" collapsed="false"/>
    <row r="2013" customFormat="false" ht="20.1" hidden="true" customHeight="true" outlineLevel="0" collapsed="false"/>
    <row r="2014" customFormat="false" ht="20.1" hidden="true" customHeight="true" outlineLevel="0" collapsed="false"/>
    <row r="2015" customFormat="false" ht="20.1" hidden="true" customHeight="true" outlineLevel="0" collapsed="false"/>
    <row r="2016" customFormat="false" ht="20.1" hidden="true" customHeight="true" outlineLevel="0" collapsed="false"/>
    <row r="2017" customFormat="false" ht="20.1" hidden="true" customHeight="true" outlineLevel="0" collapsed="false"/>
    <row r="2018" customFormat="false" ht="20.1" hidden="true" customHeight="true" outlineLevel="0" collapsed="false"/>
    <row r="2019" customFormat="false" ht="20.1" hidden="true" customHeight="true" outlineLevel="0" collapsed="false"/>
    <row r="2020" customFormat="false" ht="20.1" hidden="true" customHeight="true" outlineLevel="0" collapsed="false"/>
    <row r="2021" customFormat="false" ht="20.1" hidden="true" customHeight="true" outlineLevel="0" collapsed="false"/>
    <row r="2022" customFormat="false" ht="20.1" hidden="true" customHeight="true" outlineLevel="0" collapsed="false"/>
    <row r="2023" customFormat="false" ht="20.1" hidden="true" customHeight="true" outlineLevel="0" collapsed="false"/>
    <row r="2024" customFormat="false" ht="20.1" hidden="true" customHeight="true" outlineLevel="0" collapsed="false"/>
    <row r="2025" customFormat="false" ht="20.1" hidden="true" customHeight="true" outlineLevel="0" collapsed="false"/>
    <row r="2026" customFormat="false" ht="20.1" hidden="true" customHeight="true" outlineLevel="0" collapsed="false"/>
    <row r="2027" customFormat="false" ht="20.1" hidden="true" customHeight="true" outlineLevel="0" collapsed="false"/>
    <row r="2028" customFormat="false" ht="20.1" hidden="true" customHeight="true" outlineLevel="0" collapsed="false"/>
    <row r="2029" customFormat="false" ht="20.1" hidden="true" customHeight="true" outlineLevel="0" collapsed="false"/>
    <row r="2030" customFormat="false" ht="20.1" hidden="true" customHeight="true" outlineLevel="0" collapsed="false"/>
    <row r="2031" customFormat="false" ht="20.1" hidden="true" customHeight="true" outlineLevel="0" collapsed="false"/>
    <row r="2032" customFormat="false" ht="20.1" hidden="true" customHeight="true" outlineLevel="0" collapsed="false"/>
    <row r="2033" customFormat="false" ht="20.1" hidden="true" customHeight="true" outlineLevel="0" collapsed="false"/>
    <row r="2034" customFormat="false" ht="20.1" hidden="true" customHeight="true" outlineLevel="0" collapsed="false"/>
    <row r="2035" customFormat="false" ht="20.1" hidden="true" customHeight="true" outlineLevel="0" collapsed="false"/>
    <row r="2036" customFormat="false" ht="20.1" hidden="true" customHeight="true" outlineLevel="0" collapsed="false"/>
    <row r="2037" customFormat="false" ht="20.1" hidden="true" customHeight="true" outlineLevel="0" collapsed="false"/>
    <row r="2038" customFormat="false" ht="20.1" hidden="true" customHeight="true" outlineLevel="0" collapsed="false"/>
    <row r="2039" customFormat="false" ht="20.1" hidden="true" customHeight="true" outlineLevel="0" collapsed="false"/>
    <row r="2040" customFormat="false" ht="20.1" hidden="true" customHeight="true" outlineLevel="0" collapsed="false"/>
    <row r="2041" customFormat="false" ht="20.1" hidden="true" customHeight="true" outlineLevel="0" collapsed="false"/>
    <row r="2042" customFormat="false" ht="20.1" hidden="true" customHeight="true" outlineLevel="0" collapsed="false"/>
    <row r="2043" customFormat="false" ht="20.1" hidden="true" customHeight="true" outlineLevel="0" collapsed="false"/>
    <row r="2044" customFormat="false" ht="20.1" hidden="true" customHeight="true" outlineLevel="0" collapsed="false"/>
    <row r="2045" customFormat="false" ht="20.1" hidden="true" customHeight="true" outlineLevel="0" collapsed="false"/>
    <row r="2046" customFormat="false" ht="20.1" hidden="true" customHeight="true" outlineLevel="0" collapsed="false"/>
    <row r="2047" customFormat="false" ht="20.1" hidden="true" customHeight="true" outlineLevel="0" collapsed="false"/>
    <row r="2048" customFormat="false" ht="20.1" hidden="true" customHeight="true" outlineLevel="0" collapsed="false"/>
    <row r="2049" customFormat="false" ht="20.1" hidden="true" customHeight="true" outlineLevel="0" collapsed="false"/>
    <row r="2050" customFormat="false" ht="20.1" hidden="true" customHeight="true" outlineLevel="0" collapsed="false"/>
    <row r="2051" customFormat="false" ht="20.1" hidden="true" customHeight="true" outlineLevel="0" collapsed="false"/>
    <row r="2052" customFormat="false" ht="20.1" hidden="true" customHeight="true" outlineLevel="0" collapsed="false"/>
    <row r="2053" customFormat="false" ht="20.1" hidden="true" customHeight="true" outlineLevel="0" collapsed="false"/>
    <row r="2054" customFormat="false" ht="20.1" hidden="true" customHeight="true" outlineLevel="0" collapsed="false"/>
    <row r="2055" customFormat="false" ht="20.1" hidden="true" customHeight="true" outlineLevel="0" collapsed="false"/>
    <row r="2056" customFormat="false" ht="20.1" hidden="true" customHeight="true" outlineLevel="0" collapsed="false"/>
    <row r="2057" customFormat="false" ht="20.1" hidden="true" customHeight="true" outlineLevel="0" collapsed="false"/>
    <row r="2058" customFormat="false" ht="20.1" hidden="true" customHeight="true" outlineLevel="0" collapsed="false"/>
    <row r="2059" customFormat="false" ht="20.1" hidden="true" customHeight="true" outlineLevel="0" collapsed="false"/>
    <row r="2060" customFormat="false" ht="20.1" hidden="true" customHeight="true" outlineLevel="0" collapsed="false"/>
    <row r="2061" customFormat="false" ht="20.1" hidden="true" customHeight="true" outlineLevel="0" collapsed="false"/>
    <row r="2062" customFormat="false" ht="20.1" hidden="true" customHeight="true" outlineLevel="0" collapsed="false"/>
    <row r="2063" customFormat="false" ht="20.1" hidden="true" customHeight="true" outlineLevel="0" collapsed="false"/>
    <row r="2064" customFormat="false" ht="20.1" hidden="true" customHeight="true" outlineLevel="0" collapsed="false"/>
    <row r="2065" customFormat="false" ht="20.1" hidden="true" customHeight="true" outlineLevel="0" collapsed="false"/>
    <row r="2066" customFormat="false" ht="20.1" hidden="true" customHeight="true" outlineLevel="0" collapsed="false"/>
    <row r="2067" customFormat="false" ht="20.1" hidden="true" customHeight="true" outlineLevel="0" collapsed="false"/>
    <row r="2068" customFormat="false" ht="20.1" hidden="true" customHeight="true" outlineLevel="0" collapsed="false"/>
    <row r="2069" customFormat="false" ht="20.1" hidden="true" customHeight="true" outlineLevel="0" collapsed="false"/>
    <row r="2070" customFormat="false" ht="20.1" hidden="true" customHeight="true" outlineLevel="0" collapsed="false"/>
    <row r="2071" customFormat="false" ht="20.1" hidden="true" customHeight="true" outlineLevel="0" collapsed="false"/>
    <row r="2072" customFormat="false" ht="20.1" hidden="true" customHeight="true" outlineLevel="0" collapsed="false"/>
    <row r="2073" customFormat="false" ht="20.1" hidden="true" customHeight="true" outlineLevel="0" collapsed="false"/>
    <row r="2074" customFormat="false" ht="20.1" hidden="true" customHeight="true" outlineLevel="0" collapsed="false"/>
    <row r="2075" customFormat="false" ht="20.1" hidden="true" customHeight="true" outlineLevel="0" collapsed="false"/>
    <row r="2076" customFormat="false" ht="20.1" hidden="true" customHeight="true" outlineLevel="0" collapsed="false"/>
    <row r="2077" customFormat="false" ht="20.1" hidden="true" customHeight="true" outlineLevel="0" collapsed="false"/>
    <row r="2078" customFormat="false" ht="20.1" hidden="true" customHeight="true" outlineLevel="0" collapsed="false"/>
    <row r="2079" customFormat="false" ht="20.1" hidden="true" customHeight="true" outlineLevel="0" collapsed="false"/>
    <row r="2080" customFormat="false" ht="20.1" hidden="true" customHeight="true" outlineLevel="0" collapsed="false"/>
    <row r="2081" customFormat="false" ht="20.1" hidden="true" customHeight="true" outlineLevel="0" collapsed="false"/>
    <row r="2082" customFormat="false" ht="20.1" hidden="true" customHeight="true" outlineLevel="0" collapsed="false"/>
    <row r="2083" customFormat="false" ht="20.1" hidden="true" customHeight="true" outlineLevel="0" collapsed="false"/>
    <row r="2084" customFormat="false" ht="20.1" hidden="true" customHeight="true" outlineLevel="0" collapsed="false"/>
    <row r="2085" customFormat="false" ht="20.1" hidden="true" customHeight="true" outlineLevel="0" collapsed="false"/>
    <row r="2086" customFormat="false" ht="20.1" hidden="true" customHeight="true" outlineLevel="0" collapsed="false"/>
    <row r="2087" customFormat="false" ht="20.1" hidden="true" customHeight="true" outlineLevel="0" collapsed="false"/>
    <row r="2088" customFormat="false" ht="20.1" hidden="true" customHeight="true" outlineLevel="0" collapsed="false"/>
    <row r="2089" customFormat="false" ht="20.1" hidden="true" customHeight="true" outlineLevel="0" collapsed="false"/>
    <row r="2090" customFormat="false" ht="20.1" hidden="true" customHeight="true" outlineLevel="0" collapsed="false"/>
    <row r="2091" customFormat="false" ht="20.1" hidden="true" customHeight="true" outlineLevel="0" collapsed="false"/>
    <row r="2092" customFormat="false" ht="20.1" hidden="true" customHeight="true" outlineLevel="0" collapsed="false"/>
    <row r="2093" customFormat="false" ht="20.1" hidden="true" customHeight="true" outlineLevel="0" collapsed="false"/>
    <row r="2094" customFormat="false" ht="20.1" hidden="true" customHeight="true" outlineLevel="0" collapsed="false"/>
    <row r="2095" customFormat="false" ht="20.1" hidden="true" customHeight="true" outlineLevel="0" collapsed="false"/>
    <row r="2096" customFormat="false" ht="20.1" hidden="true" customHeight="true" outlineLevel="0" collapsed="false"/>
    <row r="2097" customFormat="false" ht="20.1" hidden="true" customHeight="true" outlineLevel="0" collapsed="false"/>
    <row r="2098" customFormat="false" ht="20.1" hidden="true" customHeight="true" outlineLevel="0" collapsed="false"/>
    <row r="2099" customFormat="false" ht="20.1" hidden="true" customHeight="true" outlineLevel="0" collapsed="false"/>
    <row r="2100" customFormat="false" ht="20.1" hidden="true" customHeight="true" outlineLevel="0" collapsed="false"/>
    <row r="2101" customFormat="false" ht="20.1" hidden="true" customHeight="true" outlineLevel="0" collapsed="false"/>
    <row r="2102" customFormat="false" ht="20.1" hidden="true" customHeight="true" outlineLevel="0" collapsed="false"/>
    <row r="2103" customFormat="false" ht="20.1" hidden="true" customHeight="true" outlineLevel="0" collapsed="false"/>
    <row r="2104" customFormat="false" ht="20.1" hidden="true" customHeight="true" outlineLevel="0" collapsed="false"/>
    <row r="2105" customFormat="false" ht="20.1" hidden="true" customHeight="true" outlineLevel="0" collapsed="false"/>
    <row r="2106" customFormat="false" ht="20.1" hidden="true" customHeight="true" outlineLevel="0" collapsed="false"/>
    <row r="2107" customFormat="false" ht="20.1" hidden="true" customHeight="true" outlineLevel="0" collapsed="false"/>
    <row r="2108" customFormat="false" ht="20.1" hidden="true" customHeight="true" outlineLevel="0" collapsed="false"/>
    <row r="2109" customFormat="false" ht="20.1" hidden="true" customHeight="true" outlineLevel="0" collapsed="false"/>
    <row r="2110" customFormat="false" ht="20.1" hidden="true" customHeight="true" outlineLevel="0" collapsed="false"/>
    <row r="2111" customFormat="false" ht="20.1" hidden="true" customHeight="true" outlineLevel="0" collapsed="false"/>
    <row r="2112" customFormat="false" ht="20.1" hidden="true" customHeight="true" outlineLevel="0" collapsed="false"/>
    <row r="2113" customFormat="false" ht="20.1" hidden="true" customHeight="true" outlineLevel="0" collapsed="false"/>
    <row r="2114" customFormat="false" ht="20.1" hidden="true" customHeight="true" outlineLevel="0" collapsed="false"/>
    <row r="2115" customFormat="false" ht="20.1" hidden="true" customHeight="true" outlineLevel="0" collapsed="false"/>
    <row r="2116" customFormat="false" ht="20.1" hidden="true" customHeight="true" outlineLevel="0" collapsed="false"/>
    <row r="2117" customFormat="false" ht="20.1" hidden="true" customHeight="true" outlineLevel="0" collapsed="false"/>
    <row r="2118" customFormat="false" ht="20.1" hidden="true" customHeight="true" outlineLevel="0" collapsed="false"/>
    <row r="2119" customFormat="false" ht="20.1" hidden="true" customHeight="true" outlineLevel="0" collapsed="false"/>
    <row r="2120" customFormat="false" ht="20.1" hidden="true" customHeight="true" outlineLevel="0" collapsed="false"/>
    <row r="2121" customFormat="false" ht="20.1" hidden="true" customHeight="true" outlineLevel="0" collapsed="false"/>
    <row r="2122" customFormat="false" ht="20.1" hidden="true" customHeight="true" outlineLevel="0" collapsed="false"/>
    <row r="2123" customFormat="false" ht="20.1" hidden="true" customHeight="true" outlineLevel="0" collapsed="false"/>
    <row r="2124" customFormat="false" ht="20.1" hidden="true" customHeight="true" outlineLevel="0" collapsed="false"/>
    <row r="2125" customFormat="false" ht="20.1" hidden="true" customHeight="true" outlineLevel="0" collapsed="false"/>
    <row r="2126" customFormat="false" ht="20.1" hidden="true" customHeight="true" outlineLevel="0" collapsed="false"/>
    <row r="2127" customFormat="false" ht="20.1" hidden="true" customHeight="true" outlineLevel="0" collapsed="false"/>
    <row r="2128" customFormat="false" ht="20.1" hidden="true" customHeight="true" outlineLevel="0" collapsed="false"/>
    <row r="2129" customFormat="false" ht="20.1" hidden="true" customHeight="true" outlineLevel="0" collapsed="false"/>
    <row r="2130" customFormat="false" ht="20.1" hidden="true" customHeight="true" outlineLevel="0" collapsed="false"/>
    <row r="2131" customFormat="false" ht="20.1" hidden="true" customHeight="true" outlineLevel="0" collapsed="false"/>
    <row r="2132" customFormat="false" ht="20.1" hidden="true" customHeight="true" outlineLevel="0" collapsed="false"/>
    <row r="2133" customFormat="false" ht="20.1" hidden="true" customHeight="true" outlineLevel="0" collapsed="false"/>
    <row r="2134" customFormat="false" ht="20.1" hidden="true" customHeight="true" outlineLevel="0" collapsed="false"/>
    <row r="2135" customFormat="false" ht="20.1" hidden="true" customHeight="true" outlineLevel="0" collapsed="false"/>
    <row r="2136" customFormat="false" ht="20.1" hidden="true" customHeight="true" outlineLevel="0" collapsed="false"/>
    <row r="2137" customFormat="false" ht="20.1" hidden="true" customHeight="true" outlineLevel="0" collapsed="false"/>
    <row r="2138" customFormat="false" ht="20.1" hidden="true" customHeight="true" outlineLevel="0" collapsed="false"/>
    <row r="2139" customFormat="false" ht="20.1" hidden="true" customHeight="true" outlineLevel="0" collapsed="false"/>
    <row r="2140" customFormat="false" ht="20.1" hidden="true" customHeight="true" outlineLevel="0" collapsed="false"/>
    <row r="2141" customFormat="false" ht="20.1" hidden="true" customHeight="true" outlineLevel="0" collapsed="false"/>
    <row r="2142" customFormat="false" ht="20.1" hidden="true" customHeight="true" outlineLevel="0" collapsed="false"/>
    <row r="2143" customFormat="false" ht="20.1" hidden="true" customHeight="true" outlineLevel="0" collapsed="false"/>
    <row r="2144" customFormat="false" ht="20.1" hidden="true" customHeight="true" outlineLevel="0" collapsed="false"/>
    <row r="2145" customFormat="false" ht="20.1" hidden="true" customHeight="true" outlineLevel="0" collapsed="false"/>
    <row r="2146" customFormat="false" ht="20.1" hidden="true" customHeight="true" outlineLevel="0" collapsed="false"/>
    <row r="2147" customFormat="false" ht="20.1" hidden="true" customHeight="true" outlineLevel="0" collapsed="false"/>
    <row r="2148" customFormat="false" ht="20.1" hidden="true" customHeight="true" outlineLevel="0" collapsed="false"/>
    <row r="2149" customFormat="false" ht="20.1" hidden="true" customHeight="true" outlineLevel="0" collapsed="false"/>
    <row r="2150" customFormat="false" ht="20.1" hidden="true" customHeight="true" outlineLevel="0" collapsed="false"/>
    <row r="2151" customFormat="false" ht="20.1" hidden="true" customHeight="true" outlineLevel="0" collapsed="false"/>
    <row r="2152" customFormat="false" ht="20.1" hidden="true" customHeight="true" outlineLevel="0" collapsed="false"/>
    <row r="2153" customFormat="false" ht="20.1" hidden="true" customHeight="true" outlineLevel="0" collapsed="false"/>
    <row r="2154" customFormat="false" ht="20.1" hidden="true" customHeight="true" outlineLevel="0" collapsed="false"/>
    <row r="2155" customFormat="false" ht="20.1" hidden="true" customHeight="true" outlineLevel="0" collapsed="false"/>
    <row r="2156" customFormat="false" ht="20.1" hidden="true" customHeight="true" outlineLevel="0" collapsed="false"/>
    <row r="2157" customFormat="false" ht="20.1" hidden="true" customHeight="true" outlineLevel="0" collapsed="false"/>
    <row r="2158" customFormat="false" ht="20.1" hidden="true" customHeight="true" outlineLevel="0" collapsed="false"/>
    <row r="2159" customFormat="false" ht="20.1" hidden="true" customHeight="true" outlineLevel="0" collapsed="false"/>
    <row r="2160" customFormat="false" ht="20.1" hidden="true" customHeight="true" outlineLevel="0" collapsed="false"/>
    <row r="2161" customFormat="false" ht="20.1" hidden="true" customHeight="true" outlineLevel="0" collapsed="false"/>
    <row r="2162" customFormat="false" ht="20.1" hidden="true" customHeight="true" outlineLevel="0" collapsed="false"/>
    <row r="2163" customFormat="false" ht="20.1" hidden="true" customHeight="true" outlineLevel="0" collapsed="false"/>
    <row r="2164" customFormat="false" ht="20.1" hidden="true" customHeight="true" outlineLevel="0" collapsed="false"/>
    <row r="2165" customFormat="false" ht="20.1" hidden="true" customHeight="true" outlineLevel="0" collapsed="false"/>
    <row r="2166" customFormat="false" ht="20.1" hidden="true" customHeight="true" outlineLevel="0" collapsed="false"/>
    <row r="2167" customFormat="false" ht="20.1" hidden="true" customHeight="true" outlineLevel="0" collapsed="false"/>
    <row r="2168" customFormat="false" ht="20.1" hidden="true" customHeight="true" outlineLevel="0" collapsed="false"/>
    <row r="2169" customFormat="false" ht="20.1" hidden="true" customHeight="true" outlineLevel="0" collapsed="false"/>
    <row r="2170" customFormat="false" ht="20.1" hidden="true" customHeight="true" outlineLevel="0" collapsed="false"/>
    <row r="2171" customFormat="false" ht="20.1" hidden="true" customHeight="true" outlineLevel="0" collapsed="false"/>
    <row r="2172" customFormat="false" ht="20.1" hidden="true" customHeight="true" outlineLevel="0" collapsed="false"/>
    <row r="2173" customFormat="false" ht="20.1" hidden="true" customHeight="true" outlineLevel="0" collapsed="false"/>
    <row r="2174" customFormat="false" ht="20.1" hidden="true" customHeight="true" outlineLevel="0" collapsed="false"/>
    <row r="2175" customFormat="false" ht="20.1" hidden="true" customHeight="true" outlineLevel="0" collapsed="false"/>
    <row r="2176" customFormat="false" ht="20.1" hidden="true" customHeight="true" outlineLevel="0" collapsed="false"/>
    <row r="2177" customFormat="false" ht="20.1" hidden="true" customHeight="true" outlineLevel="0" collapsed="false"/>
    <row r="2178" customFormat="false" ht="20.1" hidden="true" customHeight="true" outlineLevel="0" collapsed="false"/>
    <row r="2179" customFormat="false" ht="20.1" hidden="true" customHeight="true" outlineLevel="0" collapsed="false"/>
    <row r="2180" customFormat="false" ht="20.1" hidden="true" customHeight="true" outlineLevel="0" collapsed="false"/>
    <row r="2181" customFormat="false" ht="20.1" hidden="true" customHeight="true" outlineLevel="0" collapsed="false"/>
    <row r="2182" customFormat="false" ht="20.1" hidden="true" customHeight="true" outlineLevel="0" collapsed="false"/>
    <row r="2183" customFormat="false" ht="20.1" hidden="true" customHeight="true" outlineLevel="0" collapsed="false"/>
    <row r="2184" customFormat="false" ht="20.1" hidden="true" customHeight="true" outlineLevel="0" collapsed="false"/>
    <row r="2185" customFormat="false" ht="20.1" hidden="true" customHeight="true" outlineLevel="0" collapsed="false"/>
    <row r="2186" customFormat="false" ht="20.1" hidden="true" customHeight="true" outlineLevel="0" collapsed="false"/>
    <row r="2187" customFormat="false" ht="20.1" hidden="true" customHeight="true" outlineLevel="0" collapsed="false"/>
    <row r="2188" customFormat="false" ht="20.1" hidden="true" customHeight="true" outlineLevel="0" collapsed="false"/>
    <row r="2189" customFormat="false" ht="20.1" hidden="true" customHeight="true" outlineLevel="0" collapsed="false"/>
    <row r="2190" customFormat="false" ht="20.1" hidden="true" customHeight="true" outlineLevel="0" collapsed="false"/>
    <row r="2191" customFormat="false" ht="20.1" hidden="true" customHeight="true" outlineLevel="0" collapsed="false"/>
    <row r="2192" customFormat="false" ht="20.1" hidden="true" customHeight="true" outlineLevel="0" collapsed="false"/>
    <row r="2193" customFormat="false" ht="20.1" hidden="true" customHeight="true" outlineLevel="0" collapsed="false"/>
    <row r="2194" customFormat="false" ht="20.1" hidden="true" customHeight="true" outlineLevel="0" collapsed="false"/>
    <row r="2195" customFormat="false" ht="20.1" hidden="true" customHeight="true" outlineLevel="0" collapsed="false"/>
    <row r="2196" customFormat="false" ht="20.1" hidden="true" customHeight="true" outlineLevel="0" collapsed="false"/>
    <row r="2197" customFormat="false" ht="20.1" hidden="true" customHeight="true" outlineLevel="0" collapsed="false"/>
    <row r="2198" customFormat="false" ht="20.1" hidden="true" customHeight="true" outlineLevel="0" collapsed="false"/>
    <row r="2199" customFormat="false" ht="20.1" hidden="true" customHeight="true" outlineLevel="0" collapsed="false"/>
    <row r="2200" customFormat="false" ht="20.1" hidden="true" customHeight="true" outlineLevel="0" collapsed="false"/>
    <row r="2201" customFormat="false" ht="20.1" hidden="true" customHeight="true" outlineLevel="0" collapsed="false"/>
    <row r="2202" customFormat="false" ht="20.1" hidden="true" customHeight="true" outlineLevel="0" collapsed="false"/>
    <row r="2203" customFormat="false" ht="20.1" hidden="true" customHeight="true" outlineLevel="0" collapsed="false"/>
    <row r="2204" customFormat="false" ht="20.1" hidden="true" customHeight="true" outlineLevel="0" collapsed="false"/>
    <row r="2205" customFormat="false" ht="20.1" hidden="true" customHeight="true" outlineLevel="0" collapsed="false"/>
    <row r="2206" customFormat="false" ht="20.1" hidden="true" customHeight="true" outlineLevel="0" collapsed="false"/>
    <row r="2207" customFormat="false" ht="20.1" hidden="true" customHeight="true" outlineLevel="0" collapsed="false"/>
    <row r="2208" customFormat="false" ht="20.1" hidden="true" customHeight="true" outlineLevel="0" collapsed="false"/>
    <row r="2209" customFormat="false" ht="20.1" hidden="true" customHeight="true" outlineLevel="0" collapsed="false"/>
    <row r="2210" customFormat="false" ht="20.1" hidden="true" customHeight="true" outlineLevel="0" collapsed="false"/>
    <row r="2211" customFormat="false" ht="20.1" hidden="true" customHeight="true" outlineLevel="0" collapsed="false"/>
    <row r="2212" customFormat="false" ht="20.1" hidden="true" customHeight="true" outlineLevel="0" collapsed="false"/>
    <row r="2213" customFormat="false" ht="20.1" hidden="true" customHeight="true" outlineLevel="0" collapsed="false"/>
    <row r="2214" customFormat="false" ht="20.1" hidden="true" customHeight="true" outlineLevel="0" collapsed="false"/>
    <row r="2215" customFormat="false" ht="20.1" hidden="true" customHeight="true" outlineLevel="0" collapsed="false"/>
    <row r="2216" customFormat="false" ht="20.1" hidden="true" customHeight="true" outlineLevel="0" collapsed="false"/>
    <row r="2217" customFormat="false" ht="20.1" hidden="true" customHeight="true" outlineLevel="0" collapsed="false"/>
    <row r="2218" customFormat="false" ht="20.1" hidden="true" customHeight="true" outlineLevel="0" collapsed="false"/>
    <row r="2219" customFormat="false" ht="20.1" hidden="true" customHeight="true" outlineLevel="0" collapsed="false"/>
    <row r="2220" customFormat="false" ht="20.1" hidden="true" customHeight="true" outlineLevel="0" collapsed="false"/>
    <row r="2221" customFormat="false" ht="20.1" hidden="true" customHeight="true" outlineLevel="0" collapsed="false"/>
    <row r="2222" customFormat="false" ht="20.1" hidden="true" customHeight="true" outlineLevel="0" collapsed="false"/>
    <row r="2223" customFormat="false" ht="20.1" hidden="true" customHeight="true" outlineLevel="0" collapsed="false"/>
    <row r="2224" customFormat="false" ht="20.1" hidden="true" customHeight="true" outlineLevel="0" collapsed="false"/>
    <row r="2225" customFormat="false" ht="20.1" hidden="true" customHeight="true" outlineLevel="0" collapsed="false"/>
    <row r="2226" customFormat="false" ht="20.1" hidden="true" customHeight="true" outlineLevel="0" collapsed="false"/>
    <row r="2227" customFormat="false" ht="20.1" hidden="true" customHeight="true" outlineLevel="0" collapsed="false"/>
    <row r="2228" customFormat="false" ht="20.1" hidden="true" customHeight="true" outlineLevel="0" collapsed="false"/>
    <row r="2229" customFormat="false" ht="20.1" hidden="true" customHeight="true" outlineLevel="0" collapsed="false"/>
    <row r="2230" customFormat="false" ht="20.1" hidden="true" customHeight="true" outlineLevel="0" collapsed="false"/>
    <row r="2231" customFormat="false" ht="20.1" hidden="true" customHeight="true" outlineLevel="0" collapsed="false"/>
    <row r="2232" customFormat="false" ht="20.1" hidden="true" customHeight="true" outlineLevel="0" collapsed="false"/>
    <row r="2233" customFormat="false" ht="20.1" hidden="true" customHeight="true" outlineLevel="0" collapsed="false"/>
    <row r="2234" customFormat="false" ht="20.1" hidden="true" customHeight="true" outlineLevel="0" collapsed="false"/>
    <row r="2235" customFormat="false" ht="20.1" hidden="true" customHeight="true" outlineLevel="0" collapsed="false"/>
    <row r="2236" customFormat="false" ht="20.1" hidden="true" customHeight="true" outlineLevel="0" collapsed="false"/>
    <row r="2237" customFormat="false" ht="20.1" hidden="true" customHeight="true" outlineLevel="0" collapsed="false"/>
    <row r="2238" customFormat="false" ht="20.1" hidden="true" customHeight="true" outlineLevel="0" collapsed="false"/>
    <row r="2239" customFormat="false" ht="20.1" hidden="true" customHeight="true" outlineLevel="0" collapsed="false"/>
    <row r="2240" customFormat="false" ht="20.1" hidden="true" customHeight="true" outlineLevel="0" collapsed="false"/>
    <row r="2241" customFormat="false" ht="20.1" hidden="true" customHeight="true" outlineLevel="0" collapsed="false"/>
    <row r="2242" customFormat="false" ht="20.1" hidden="true" customHeight="true" outlineLevel="0" collapsed="false"/>
    <row r="2243" customFormat="false" ht="20.1" hidden="true" customHeight="true" outlineLevel="0" collapsed="false"/>
    <row r="2244" customFormat="false" ht="20.1" hidden="true" customHeight="true" outlineLevel="0" collapsed="false"/>
    <row r="2245" customFormat="false" ht="20.1" hidden="true" customHeight="true" outlineLevel="0" collapsed="false"/>
    <row r="2246" customFormat="false" ht="20.1" hidden="true" customHeight="true" outlineLevel="0" collapsed="false"/>
    <row r="2247" customFormat="false" ht="20.1" hidden="true" customHeight="true" outlineLevel="0" collapsed="false"/>
    <row r="2248" customFormat="false" ht="20.1" hidden="true" customHeight="true" outlineLevel="0" collapsed="false"/>
    <row r="2249" customFormat="false" ht="20.1" hidden="true" customHeight="true" outlineLevel="0" collapsed="false"/>
    <row r="2250" customFormat="false" ht="20.1" hidden="true" customHeight="true" outlineLevel="0" collapsed="false"/>
    <row r="2251" customFormat="false" ht="20.1" hidden="true" customHeight="true" outlineLevel="0" collapsed="false"/>
    <row r="2252" customFormat="false" ht="20.1" hidden="true" customHeight="true" outlineLevel="0" collapsed="false"/>
    <row r="2253" customFormat="false" ht="20.1" hidden="true" customHeight="true" outlineLevel="0" collapsed="false"/>
    <row r="2254" customFormat="false" ht="20.1" hidden="true" customHeight="true" outlineLevel="0" collapsed="false"/>
    <row r="2255" customFormat="false" ht="20.1" hidden="true" customHeight="true" outlineLevel="0" collapsed="false"/>
    <row r="2256" customFormat="false" ht="20.1" hidden="true" customHeight="true" outlineLevel="0" collapsed="false"/>
    <row r="2257" customFormat="false" ht="20.1" hidden="true" customHeight="true" outlineLevel="0" collapsed="false"/>
    <row r="2258" customFormat="false" ht="20.1" hidden="true" customHeight="true" outlineLevel="0" collapsed="false"/>
    <row r="2259" customFormat="false" ht="20.1" hidden="true" customHeight="true" outlineLevel="0" collapsed="false"/>
    <row r="2260" customFormat="false" ht="20.1" hidden="true" customHeight="true" outlineLevel="0" collapsed="false"/>
    <row r="2261" customFormat="false" ht="20.1" hidden="true" customHeight="true" outlineLevel="0" collapsed="false"/>
    <row r="2262" customFormat="false" ht="20.1" hidden="true" customHeight="true" outlineLevel="0" collapsed="false"/>
    <row r="2263" customFormat="false" ht="20.1" hidden="true" customHeight="true" outlineLevel="0" collapsed="false"/>
    <row r="2264" customFormat="false" ht="20.1" hidden="true" customHeight="true" outlineLevel="0" collapsed="false"/>
    <row r="2265" customFormat="false" ht="20.1" hidden="true" customHeight="true" outlineLevel="0" collapsed="false"/>
    <row r="2266" customFormat="false" ht="20.1" hidden="true" customHeight="true" outlineLevel="0" collapsed="false"/>
    <row r="2267" customFormat="false" ht="20.1" hidden="true" customHeight="true" outlineLevel="0" collapsed="false"/>
    <row r="2268" customFormat="false" ht="20.1" hidden="true" customHeight="true" outlineLevel="0" collapsed="false"/>
    <row r="2269" customFormat="false" ht="20.1" hidden="true" customHeight="true" outlineLevel="0" collapsed="false"/>
    <row r="2270" customFormat="false" ht="20.1" hidden="true" customHeight="true" outlineLevel="0" collapsed="false"/>
    <row r="2271" customFormat="false" ht="20.1" hidden="true" customHeight="true" outlineLevel="0" collapsed="false"/>
    <row r="2272" customFormat="false" ht="20.1" hidden="true" customHeight="true" outlineLevel="0" collapsed="false"/>
    <row r="2273" customFormat="false" ht="20.1" hidden="true" customHeight="true" outlineLevel="0" collapsed="false"/>
    <row r="2274" customFormat="false" ht="20.1" hidden="true" customHeight="true" outlineLevel="0" collapsed="false"/>
    <row r="2275" customFormat="false" ht="20.1" hidden="true" customHeight="true" outlineLevel="0" collapsed="false"/>
    <row r="2276" customFormat="false" ht="20.1" hidden="true" customHeight="true" outlineLevel="0" collapsed="false"/>
    <row r="2277" customFormat="false" ht="20.1" hidden="true" customHeight="true" outlineLevel="0" collapsed="false"/>
    <row r="2278" customFormat="false" ht="20.1" hidden="true" customHeight="true" outlineLevel="0" collapsed="false"/>
    <row r="2279" customFormat="false" ht="20.1" hidden="true" customHeight="true" outlineLevel="0" collapsed="false"/>
    <row r="2280" customFormat="false" ht="20.1" hidden="true" customHeight="true" outlineLevel="0" collapsed="false"/>
    <row r="2281" customFormat="false" ht="20.1" hidden="true" customHeight="true" outlineLevel="0" collapsed="false"/>
    <row r="2282" customFormat="false" ht="20.1" hidden="true" customHeight="true" outlineLevel="0" collapsed="false"/>
    <row r="2283" customFormat="false" ht="20.1" hidden="true" customHeight="true" outlineLevel="0" collapsed="false"/>
    <row r="2284" customFormat="false" ht="20.1" hidden="true" customHeight="true" outlineLevel="0" collapsed="false"/>
    <row r="2285" customFormat="false" ht="20.1" hidden="true" customHeight="true" outlineLevel="0" collapsed="false"/>
    <row r="2286" customFormat="false" ht="20.1" hidden="true" customHeight="true" outlineLevel="0" collapsed="false"/>
    <row r="2287" customFormat="false" ht="20.1" hidden="true" customHeight="true" outlineLevel="0" collapsed="false"/>
    <row r="2288" customFormat="false" ht="20.1" hidden="true" customHeight="true" outlineLevel="0" collapsed="false"/>
    <row r="2289" customFormat="false" ht="20.1" hidden="true" customHeight="true" outlineLevel="0" collapsed="false"/>
    <row r="2290" customFormat="false" ht="20.1" hidden="true" customHeight="true" outlineLevel="0" collapsed="false"/>
    <row r="2291" customFormat="false" ht="20.1" hidden="true" customHeight="true" outlineLevel="0" collapsed="false"/>
    <row r="2292" customFormat="false" ht="20.1" hidden="true" customHeight="true" outlineLevel="0" collapsed="false"/>
    <row r="2293" customFormat="false" ht="20.1" hidden="true" customHeight="true" outlineLevel="0" collapsed="false"/>
    <row r="2294" customFormat="false" ht="20.1" hidden="true" customHeight="true" outlineLevel="0" collapsed="false"/>
    <row r="2295" customFormat="false" ht="20.1" hidden="true" customHeight="true" outlineLevel="0" collapsed="false"/>
    <row r="2296" customFormat="false" ht="20.1" hidden="true" customHeight="true" outlineLevel="0" collapsed="false"/>
    <row r="2297" customFormat="false" ht="20.1" hidden="true" customHeight="true" outlineLevel="0" collapsed="false"/>
    <row r="2298" customFormat="false" ht="20.1" hidden="true" customHeight="true" outlineLevel="0" collapsed="false"/>
    <row r="2299" customFormat="false" ht="20.1" hidden="true" customHeight="true" outlineLevel="0" collapsed="false"/>
    <row r="2300" customFormat="false" ht="20.1" hidden="true" customHeight="true" outlineLevel="0" collapsed="false"/>
    <row r="2301" customFormat="false" ht="20.1" hidden="true" customHeight="true" outlineLevel="0" collapsed="false"/>
    <row r="2302" customFormat="false" ht="20.1" hidden="true" customHeight="true" outlineLevel="0" collapsed="false"/>
    <row r="2303" customFormat="false" ht="20.1" hidden="true" customHeight="true" outlineLevel="0" collapsed="false"/>
    <row r="2304" customFormat="false" ht="20.1" hidden="true" customHeight="true" outlineLevel="0" collapsed="false"/>
    <row r="2305" customFormat="false" ht="20.1" hidden="true" customHeight="true" outlineLevel="0" collapsed="false"/>
    <row r="2306" customFormat="false" ht="20.1" hidden="true" customHeight="true" outlineLevel="0" collapsed="false"/>
    <row r="2307" customFormat="false" ht="20.1" hidden="true" customHeight="true" outlineLevel="0" collapsed="false"/>
    <row r="2308" customFormat="false" ht="20.1" hidden="true" customHeight="true" outlineLevel="0" collapsed="false"/>
    <row r="2309" customFormat="false" ht="20.1" hidden="true" customHeight="true" outlineLevel="0" collapsed="false"/>
    <row r="2310" customFormat="false" ht="20.1" hidden="true" customHeight="true" outlineLevel="0" collapsed="false"/>
    <row r="2311" customFormat="false" ht="20.1" hidden="true" customHeight="true" outlineLevel="0" collapsed="false"/>
    <row r="2312" customFormat="false" ht="20.1" hidden="true" customHeight="true" outlineLevel="0" collapsed="false"/>
    <row r="2313" customFormat="false" ht="20.1" hidden="true" customHeight="true" outlineLevel="0" collapsed="false"/>
    <row r="2314" customFormat="false" ht="20.1" hidden="true" customHeight="true" outlineLevel="0" collapsed="false"/>
    <row r="2315" customFormat="false" ht="20.1" hidden="true" customHeight="true" outlineLevel="0" collapsed="false"/>
    <row r="2316" customFormat="false" ht="20.1" hidden="true" customHeight="true" outlineLevel="0" collapsed="false"/>
    <row r="2317" customFormat="false" ht="20.1" hidden="true" customHeight="true" outlineLevel="0" collapsed="false"/>
    <row r="2318" customFormat="false" ht="20.1" hidden="true" customHeight="true" outlineLevel="0" collapsed="false"/>
    <row r="2319" customFormat="false" ht="20.1" hidden="true" customHeight="true" outlineLevel="0" collapsed="false"/>
    <row r="2320" customFormat="false" ht="20.1" hidden="true" customHeight="true" outlineLevel="0" collapsed="false"/>
    <row r="2321" customFormat="false" ht="20.1" hidden="true" customHeight="true" outlineLevel="0" collapsed="false"/>
    <row r="2322" customFormat="false" ht="20.1" hidden="true" customHeight="true" outlineLevel="0" collapsed="false"/>
    <row r="2323" customFormat="false" ht="20.1" hidden="true" customHeight="true" outlineLevel="0" collapsed="false"/>
    <row r="2324" customFormat="false" ht="20.1" hidden="true" customHeight="true" outlineLevel="0" collapsed="false"/>
    <row r="2325" customFormat="false" ht="20.1" hidden="true" customHeight="true" outlineLevel="0" collapsed="false"/>
    <row r="2326" customFormat="false" ht="20.1" hidden="true" customHeight="true" outlineLevel="0" collapsed="false"/>
    <row r="2327" customFormat="false" ht="20.1" hidden="true" customHeight="true" outlineLevel="0" collapsed="false"/>
    <row r="2328" customFormat="false" ht="20.1" hidden="true" customHeight="true" outlineLevel="0" collapsed="false"/>
    <row r="2329" customFormat="false" ht="20.1" hidden="true" customHeight="true" outlineLevel="0" collapsed="false"/>
    <row r="2330" customFormat="false" ht="20.1" hidden="true" customHeight="true" outlineLevel="0" collapsed="false"/>
    <row r="2331" customFormat="false" ht="20.1" hidden="true" customHeight="true" outlineLevel="0" collapsed="false"/>
    <row r="2332" customFormat="false" ht="20.1" hidden="true" customHeight="true" outlineLevel="0" collapsed="false"/>
    <row r="2333" customFormat="false" ht="20.1" hidden="true" customHeight="true" outlineLevel="0" collapsed="false"/>
    <row r="2334" customFormat="false" ht="20.1" hidden="true" customHeight="true" outlineLevel="0" collapsed="false"/>
    <row r="2335" customFormat="false" ht="20.1" hidden="true" customHeight="true" outlineLevel="0" collapsed="false"/>
    <row r="2336" customFormat="false" ht="20.1" hidden="true" customHeight="true" outlineLevel="0" collapsed="false"/>
    <row r="2337" customFormat="false" ht="20.1" hidden="true" customHeight="true" outlineLevel="0" collapsed="false"/>
    <row r="2338" customFormat="false" ht="20.1" hidden="true" customHeight="true" outlineLevel="0" collapsed="false"/>
    <row r="2339" customFormat="false" ht="20.1" hidden="true" customHeight="true" outlineLevel="0" collapsed="false"/>
    <row r="2340" customFormat="false" ht="20.1" hidden="true" customHeight="true" outlineLevel="0" collapsed="false"/>
    <row r="2341" customFormat="false" ht="20.1" hidden="true" customHeight="true" outlineLevel="0" collapsed="false"/>
    <row r="2342" customFormat="false" ht="20.1" hidden="true" customHeight="true" outlineLevel="0" collapsed="false"/>
    <row r="2343" customFormat="false" ht="20.1" hidden="true" customHeight="true" outlineLevel="0" collapsed="false"/>
    <row r="2344" customFormat="false" ht="20.1" hidden="true" customHeight="true" outlineLevel="0" collapsed="false"/>
    <row r="2345" customFormat="false" ht="20.1" hidden="true" customHeight="true" outlineLevel="0" collapsed="false"/>
    <row r="2346" customFormat="false" ht="20.1" hidden="true" customHeight="true" outlineLevel="0" collapsed="false"/>
    <row r="2347" customFormat="false" ht="20.1" hidden="true" customHeight="true" outlineLevel="0" collapsed="false"/>
    <row r="2348" customFormat="false" ht="20.1" hidden="true" customHeight="true" outlineLevel="0" collapsed="false"/>
    <row r="2349" customFormat="false" ht="20.1" hidden="true" customHeight="true" outlineLevel="0" collapsed="false"/>
    <row r="2350" customFormat="false" ht="20.1" hidden="true" customHeight="true" outlineLevel="0" collapsed="false"/>
    <row r="2351" customFormat="false" ht="20.1" hidden="true" customHeight="true" outlineLevel="0" collapsed="false"/>
    <row r="2352" customFormat="false" ht="20.1" hidden="true" customHeight="true" outlineLevel="0" collapsed="false"/>
    <row r="2353" customFormat="false" ht="20.1" hidden="true" customHeight="true" outlineLevel="0" collapsed="false"/>
    <row r="2354" customFormat="false" ht="20.1" hidden="true" customHeight="true" outlineLevel="0" collapsed="false"/>
    <row r="2355" customFormat="false" ht="20.1" hidden="true" customHeight="true" outlineLevel="0" collapsed="false"/>
    <row r="2356" customFormat="false" ht="20.1" hidden="true" customHeight="true" outlineLevel="0" collapsed="false"/>
    <row r="2357" customFormat="false" ht="20.1" hidden="true" customHeight="true" outlineLevel="0" collapsed="false"/>
    <row r="2358" customFormat="false" ht="20.1" hidden="true" customHeight="true" outlineLevel="0" collapsed="false"/>
    <row r="2359" customFormat="false" ht="20.1" hidden="true" customHeight="true" outlineLevel="0" collapsed="false"/>
    <row r="2360" customFormat="false" ht="20.1" hidden="true" customHeight="true" outlineLevel="0" collapsed="false"/>
    <row r="2361" customFormat="false" ht="20.1" hidden="true" customHeight="true" outlineLevel="0" collapsed="false"/>
    <row r="2362" customFormat="false" ht="20.1" hidden="true" customHeight="true" outlineLevel="0" collapsed="false"/>
    <row r="2363" customFormat="false" ht="20.1" hidden="true" customHeight="true" outlineLevel="0" collapsed="false"/>
    <row r="2364" customFormat="false" ht="20.1" hidden="true" customHeight="true" outlineLevel="0" collapsed="false"/>
    <row r="2365" customFormat="false" ht="20.1" hidden="true" customHeight="true" outlineLevel="0" collapsed="false"/>
    <row r="2366" customFormat="false" ht="20.1" hidden="true" customHeight="true" outlineLevel="0" collapsed="false"/>
    <row r="2367" customFormat="false" ht="20.1" hidden="true" customHeight="true" outlineLevel="0" collapsed="false"/>
    <row r="2368" customFormat="false" ht="20.1" hidden="true" customHeight="true" outlineLevel="0" collapsed="false"/>
    <row r="2369" customFormat="false" ht="20.1" hidden="true" customHeight="true" outlineLevel="0" collapsed="false"/>
    <row r="2370" customFormat="false" ht="20.1" hidden="true" customHeight="true" outlineLevel="0" collapsed="false"/>
    <row r="2371" customFormat="false" ht="20.1" hidden="true" customHeight="true" outlineLevel="0" collapsed="false"/>
    <row r="2372" customFormat="false" ht="20.1" hidden="true" customHeight="true" outlineLevel="0" collapsed="false"/>
    <row r="2373" customFormat="false" ht="20.1" hidden="true" customHeight="true" outlineLevel="0" collapsed="false"/>
    <row r="2374" customFormat="false" ht="20.1" hidden="true" customHeight="true" outlineLevel="0" collapsed="false"/>
    <row r="2375" customFormat="false" ht="20.1" hidden="true" customHeight="true" outlineLevel="0" collapsed="false"/>
    <row r="2376" customFormat="false" ht="20.1" hidden="true" customHeight="true" outlineLevel="0" collapsed="false"/>
    <row r="2377" customFormat="false" ht="20.1" hidden="true" customHeight="true" outlineLevel="0" collapsed="false"/>
    <row r="2378" customFormat="false" ht="20.1" hidden="true" customHeight="true" outlineLevel="0" collapsed="false"/>
    <row r="2379" customFormat="false" ht="20.1" hidden="true" customHeight="true" outlineLevel="0" collapsed="false"/>
    <row r="2380" customFormat="false" ht="20.1" hidden="true" customHeight="true" outlineLevel="0" collapsed="false"/>
    <row r="2381" customFormat="false" ht="20.1" hidden="true" customHeight="true" outlineLevel="0" collapsed="false"/>
    <row r="2382" customFormat="false" ht="20.1" hidden="true" customHeight="true" outlineLevel="0" collapsed="false"/>
    <row r="2383" customFormat="false" ht="20.1" hidden="true" customHeight="true" outlineLevel="0" collapsed="false"/>
    <row r="2384" customFormat="false" ht="20.1" hidden="true" customHeight="true" outlineLevel="0" collapsed="false"/>
    <row r="2385" customFormat="false" ht="20.1" hidden="true" customHeight="true" outlineLevel="0" collapsed="false"/>
    <row r="2386" customFormat="false" ht="20.1" hidden="true" customHeight="true" outlineLevel="0" collapsed="false"/>
    <row r="2387" customFormat="false" ht="20.1" hidden="true" customHeight="true" outlineLevel="0" collapsed="false"/>
    <row r="2388" customFormat="false" ht="20.1" hidden="true" customHeight="true" outlineLevel="0" collapsed="false"/>
    <row r="2389" customFormat="false" ht="20.1" hidden="true" customHeight="true" outlineLevel="0" collapsed="false"/>
    <row r="2390" customFormat="false" ht="20.1" hidden="true" customHeight="true" outlineLevel="0" collapsed="false"/>
    <row r="2391" customFormat="false" ht="20.1" hidden="true" customHeight="true" outlineLevel="0" collapsed="false"/>
    <row r="2392" customFormat="false" ht="20.1" hidden="true" customHeight="true" outlineLevel="0" collapsed="false"/>
    <row r="2393" customFormat="false" ht="20.1" hidden="true" customHeight="true" outlineLevel="0" collapsed="false"/>
    <row r="2394" customFormat="false" ht="20.1" hidden="true" customHeight="true" outlineLevel="0" collapsed="false"/>
    <row r="2395" customFormat="false" ht="20.1" hidden="true" customHeight="true" outlineLevel="0" collapsed="false"/>
    <row r="2396" customFormat="false" ht="20.1" hidden="true" customHeight="true" outlineLevel="0" collapsed="false"/>
    <row r="2397" customFormat="false" ht="20.1" hidden="true" customHeight="true" outlineLevel="0" collapsed="false"/>
    <row r="2398" customFormat="false" ht="20.1" hidden="true" customHeight="true" outlineLevel="0" collapsed="false"/>
    <row r="2399" customFormat="false" ht="20.1" hidden="true" customHeight="true" outlineLevel="0" collapsed="false"/>
    <row r="2400" customFormat="false" ht="20.1" hidden="true" customHeight="true" outlineLevel="0" collapsed="false"/>
    <row r="2401" customFormat="false" ht="20.1" hidden="true" customHeight="true" outlineLevel="0" collapsed="false"/>
  </sheetData>
  <mergeCells count="1">
    <mergeCell ref="A1:B1"/>
  </mergeCells>
  <printOptions headings="false" gridLines="true" gridLinesSet="true" horizontalCentered="false" verticalCentered="false"/>
  <pageMargins left="0.551388888888889" right="0.196527777777778" top="1.06319444444444" bottom="0.827083333333333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5/16 PER LE SUPPLENZE DELL'11 E 15 SETTEMBRE 2015.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9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140" t="s">
        <v>601</v>
      </c>
      <c r="B1" s="5"/>
      <c r="C1" s="6"/>
      <c r="D1" s="7"/>
      <c r="E1" s="8"/>
      <c r="F1" s="8"/>
      <c r="G1" s="9"/>
    </row>
    <row r="2" s="16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14" t="s">
        <v>3</v>
      </c>
      <c r="F2" s="14" t="s">
        <v>4</v>
      </c>
      <c r="G2" s="15" t="s">
        <v>5</v>
      </c>
    </row>
    <row r="3" s="16" customFormat="true" ht="36.75" hidden="false" customHeight="true" outlineLevel="0" collapsed="false">
      <c r="A3" s="17"/>
      <c r="B3" s="18" t="s">
        <v>216</v>
      </c>
      <c r="C3" s="19" t="n">
        <v>1</v>
      </c>
      <c r="D3" s="20" t="s">
        <v>602</v>
      </c>
      <c r="E3" s="55" t="s">
        <v>21</v>
      </c>
      <c r="F3" s="22"/>
      <c r="G3" s="23"/>
    </row>
    <row r="4" s="16" customFormat="true" ht="36.75" hidden="false" customHeight="true" outlineLevel="0" collapsed="false">
      <c r="A4" s="17"/>
      <c r="B4" s="18" t="s">
        <v>6</v>
      </c>
      <c r="C4" s="19" t="n">
        <v>1</v>
      </c>
      <c r="D4" s="20" t="s">
        <v>602</v>
      </c>
      <c r="E4" s="55" t="s">
        <v>21</v>
      </c>
      <c r="F4" s="22"/>
      <c r="G4" s="23" t="s">
        <v>603</v>
      </c>
    </row>
    <row r="5" s="16" customFormat="true" ht="36.75" hidden="false" customHeight="true" outlineLevel="0" collapsed="false">
      <c r="A5" s="17"/>
      <c r="B5" s="25" t="s">
        <v>6</v>
      </c>
      <c r="C5" s="19" t="n">
        <v>1</v>
      </c>
      <c r="D5" s="20" t="s">
        <v>602</v>
      </c>
      <c r="E5" s="55" t="s">
        <v>21</v>
      </c>
      <c r="F5" s="22"/>
      <c r="G5" s="23"/>
    </row>
    <row r="6" s="16" customFormat="true" ht="36.75" hidden="false" customHeight="true" outlineLevel="0" collapsed="false">
      <c r="A6" s="17"/>
      <c r="B6" s="25" t="s">
        <v>6</v>
      </c>
      <c r="C6" s="19" t="n">
        <v>1</v>
      </c>
      <c r="D6" s="20" t="s">
        <v>602</v>
      </c>
      <c r="E6" s="55" t="s">
        <v>21</v>
      </c>
      <c r="F6" s="22"/>
      <c r="G6" s="23"/>
    </row>
    <row r="7" s="16" customFormat="true" ht="37.5" hidden="false" customHeight="true" outlineLevel="0" collapsed="false">
      <c r="A7" s="24"/>
      <c r="B7" s="25" t="s">
        <v>6</v>
      </c>
      <c r="C7" s="26" t="n">
        <v>1</v>
      </c>
      <c r="D7" s="76" t="s">
        <v>602</v>
      </c>
      <c r="E7" s="90" t="s">
        <v>21</v>
      </c>
      <c r="F7" s="29"/>
      <c r="G7" s="30"/>
    </row>
    <row r="8" customFormat="false" ht="20.1" hidden="false" customHeight="true" outlineLevel="0" collapsed="false">
      <c r="C8" s="31" t="n">
        <f aca="false">SUM(C3:C7)</f>
        <v>5</v>
      </c>
    </row>
    <row r="221" customFormat="false" ht="20.1" hidden="false" customHeight="true" outlineLevel="0" collapsed="false">
      <c r="D221" s="32"/>
    </row>
    <row r="228" customFormat="false" ht="20.1" hidden="false" customHeight="true" outlineLevel="0" collapsed="false">
      <c r="D228" s="32"/>
    </row>
    <row r="271" customFormat="false" ht="20.1" hidden="false" customHeight="true" outlineLevel="0" collapsed="false">
      <c r="D271" s="32"/>
    </row>
    <row r="326" customFormat="false" ht="20.1" hidden="false" customHeight="true" outlineLevel="0" collapsed="false">
      <c r="D326" s="32"/>
    </row>
    <row r="384" customFormat="false" ht="20.1" hidden="false" customHeight="true" outlineLevel="0" collapsed="false">
      <c r="D384" s="32"/>
    </row>
    <row r="501" customFormat="false" ht="20.1" hidden="false" customHeight="true" outlineLevel="0" collapsed="false">
      <c r="D501" s="32"/>
    </row>
    <row r="590" customFormat="false" ht="20.1" hidden="false" customHeight="true" outlineLevel="0" collapsed="false">
      <c r="D590" s="32"/>
    </row>
    <row r="608" customFormat="false" ht="20.1" hidden="false" customHeight="true" outlineLevel="0" collapsed="false">
      <c r="D608" s="32"/>
    </row>
    <row r="631" customFormat="false" ht="20.1" hidden="false" customHeight="true" outlineLevel="0" collapsed="false">
      <c r="D631" s="32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5/16 PER LE SUPPLENZE DEL 10 SETT.2015.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41" width="26.28"/>
    <col collapsed="false" customWidth="true" hidden="false" outlineLevel="0" max="3" min="3" style="1" width="3.85"/>
    <col collapsed="false" customWidth="true" hidden="false" outlineLevel="0" max="4" min="4" style="142" width="20.56"/>
    <col collapsed="false" customWidth="true" hidden="false" outlineLevel="0" max="5" min="5" style="142" width="6.85"/>
    <col collapsed="false" customWidth="true" hidden="false" outlineLevel="0" max="6" min="6" style="1" width="9.41"/>
    <col collapsed="false" customWidth="true" hidden="false" outlineLevel="0" max="7" min="7" style="1" width="24.7"/>
    <col collapsed="false" customWidth="true" hidden="false" outlineLevel="0" max="8" min="8" style="1" width="25.41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604</v>
      </c>
      <c r="B1" s="143"/>
      <c r="C1" s="6"/>
      <c r="D1" s="144"/>
      <c r="E1" s="144"/>
      <c r="F1" s="145"/>
      <c r="G1" s="145"/>
      <c r="H1" s="146"/>
    </row>
    <row r="2" s="151" customFormat="true" ht="26.25" hidden="false" customHeight="true" outlineLevel="0" collapsed="false">
      <c r="A2" s="10"/>
      <c r="B2" s="147" t="s">
        <v>1</v>
      </c>
      <c r="C2" s="12"/>
      <c r="D2" s="148" t="s">
        <v>2</v>
      </c>
      <c r="E2" s="149" t="s">
        <v>605</v>
      </c>
      <c r="F2" s="148" t="s">
        <v>3</v>
      </c>
      <c r="G2" s="148" t="s">
        <v>4</v>
      </c>
      <c r="H2" s="150" t="s">
        <v>5</v>
      </c>
    </row>
    <row r="3" s="151" customFormat="true" ht="36.75" hidden="false" customHeight="true" outlineLevel="0" collapsed="false">
      <c r="A3" s="152"/>
      <c r="B3" s="152" t="s">
        <v>606</v>
      </c>
      <c r="C3" s="153" t="n">
        <v>1</v>
      </c>
      <c r="D3" s="154" t="s">
        <v>602</v>
      </c>
      <c r="E3" s="154"/>
      <c r="F3" s="55" t="s">
        <v>21</v>
      </c>
      <c r="G3" s="148"/>
      <c r="H3" s="150" t="s">
        <v>607</v>
      </c>
    </row>
    <row r="4" s="151" customFormat="true" ht="36.75" hidden="false" customHeight="true" outlineLevel="0" collapsed="false">
      <c r="A4" s="152"/>
      <c r="B4" s="152" t="s">
        <v>606</v>
      </c>
      <c r="C4" s="153" t="n">
        <v>1</v>
      </c>
      <c r="D4" s="154" t="s">
        <v>602</v>
      </c>
      <c r="E4" s="154"/>
      <c r="F4" s="55" t="s">
        <v>21</v>
      </c>
      <c r="G4" s="148"/>
      <c r="H4" s="150"/>
    </row>
    <row r="5" s="151" customFormat="true" ht="36.75" hidden="false" customHeight="true" outlineLevel="0" collapsed="false">
      <c r="A5" s="152"/>
      <c r="B5" s="152" t="s">
        <v>6</v>
      </c>
      <c r="C5" s="153" t="n">
        <v>1</v>
      </c>
      <c r="D5" s="154" t="s">
        <v>602</v>
      </c>
      <c r="E5" s="154"/>
      <c r="F5" s="55" t="s">
        <v>21</v>
      </c>
      <c r="G5" s="148"/>
      <c r="H5" s="150"/>
    </row>
    <row r="6" s="151" customFormat="true" ht="36.75" hidden="false" customHeight="true" outlineLevel="0" collapsed="false">
      <c r="A6" s="152"/>
      <c r="B6" s="155" t="s">
        <v>6</v>
      </c>
      <c r="C6" s="153" t="n">
        <v>1</v>
      </c>
      <c r="D6" s="154" t="s">
        <v>602</v>
      </c>
      <c r="E6" s="154"/>
      <c r="F6" s="55" t="s">
        <v>21</v>
      </c>
      <c r="G6" s="148"/>
      <c r="H6" s="150"/>
    </row>
    <row r="7" s="19" customFormat="true" ht="26.25" hidden="false" customHeight="true" outlineLevel="0" collapsed="false">
      <c r="A7" s="152"/>
      <c r="B7" s="155" t="s">
        <v>6</v>
      </c>
      <c r="C7" s="153" t="n">
        <v>1</v>
      </c>
      <c r="D7" s="154" t="s">
        <v>608</v>
      </c>
      <c r="E7" s="137" t="n">
        <v>18</v>
      </c>
      <c r="F7" s="156" t="s">
        <v>11</v>
      </c>
      <c r="G7" s="22"/>
      <c r="H7" s="23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</row>
    <row r="8" s="19" customFormat="true" ht="20.1" hidden="false" customHeight="true" outlineLevel="0" collapsed="false">
      <c r="A8" s="157"/>
      <c r="C8" s="22" t="n">
        <f aca="false">SUM(C3:C7)</f>
        <v>5</v>
      </c>
      <c r="D8" s="158"/>
      <c r="E8" s="158"/>
      <c r="G8" s="22"/>
      <c r="H8" s="23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</row>
    <row r="9" s="151" customFormat="true" ht="15.95" hidden="false" customHeight="true" outlineLevel="0" collapsed="false">
      <c r="B9" s="159"/>
      <c r="D9" s="160"/>
      <c r="E9" s="160"/>
    </row>
    <row r="10" s="151" customFormat="true" ht="15.95" hidden="false" customHeight="true" outlineLevel="0" collapsed="false">
      <c r="B10" s="159"/>
      <c r="D10" s="160"/>
      <c r="E10" s="160"/>
    </row>
    <row r="11" s="151" customFormat="true" ht="15.95" hidden="false" customHeight="true" outlineLevel="0" collapsed="false">
      <c r="B11" s="159"/>
      <c r="D11" s="160"/>
      <c r="E11" s="160"/>
    </row>
    <row r="12" s="151" customFormat="true" ht="15.95" hidden="false" customHeight="true" outlineLevel="0" collapsed="false">
      <c r="B12" s="159"/>
      <c r="D12" s="160"/>
      <c r="E12" s="160"/>
    </row>
    <row r="13" s="151" customFormat="true" ht="15.95" hidden="false" customHeight="true" outlineLevel="0" collapsed="false">
      <c r="B13" s="159"/>
      <c r="D13" s="160"/>
      <c r="E13" s="160"/>
    </row>
    <row r="14" s="151" customFormat="true" ht="15.95" hidden="false" customHeight="true" outlineLevel="0" collapsed="false">
      <c r="B14" s="159"/>
      <c r="D14" s="160"/>
      <c r="E14" s="160"/>
    </row>
    <row r="15" s="151" customFormat="true" ht="15.95" hidden="false" customHeight="true" outlineLevel="0" collapsed="false">
      <c r="B15" s="159"/>
      <c r="D15" s="160"/>
      <c r="E15" s="160"/>
    </row>
    <row r="16" s="151" customFormat="true" ht="15.95" hidden="false" customHeight="true" outlineLevel="0" collapsed="false">
      <c r="B16" s="159"/>
      <c r="D16" s="160"/>
      <c r="E16" s="160"/>
    </row>
    <row r="17" s="151" customFormat="true" ht="15.95" hidden="false" customHeight="true" outlineLevel="0" collapsed="false">
      <c r="B17" s="159"/>
      <c r="D17" s="160"/>
      <c r="E17" s="160"/>
    </row>
    <row r="18" s="151" customFormat="true" ht="15.95" hidden="false" customHeight="true" outlineLevel="0" collapsed="false">
      <c r="B18" s="159"/>
      <c r="D18" s="160"/>
      <c r="E18" s="160"/>
    </row>
    <row r="19" s="151" customFormat="true" ht="15.95" hidden="false" customHeight="true" outlineLevel="0" collapsed="false">
      <c r="B19" s="159"/>
      <c r="D19" s="160"/>
      <c r="E19" s="160"/>
    </row>
    <row r="20" s="151" customFormat="true" ht="15.95" hidden="false" customHeight="true" outlineLevel="0" collapsed="false">
      <c r="B20" s="159"/>
      <c r="D20" s="160"/>
      <c r="E20" s="160"/>
    </row>
    <row r="21" s="151" customFormat="true" ht="15.95" hidden="false" customHeight="true" outlineLevel="0" collapsed="false">
      <c r="B21" s="159"/>
      <c r="D21" s="160"/>
      <c r="E21" s="160"/>
    </row>
    <row r="22" s="151" customFormat="true" ht="15.95" hidden="false" customHeight="true" outlineLevel="0" collapsed="false">
      <c r="B22" s="159"/>
      <c r="D22" s="160"/>
      <c r="E22" s="160"/>
    </row>
    <row r="23" s="151" customFormat="true" ht="15.95" hidden="false" customHeight="true" outlineLevel="0" collapsed="false">
      <c r="B23" s="159"/>
      <c r="D23" s="160"/>
      <c r="E23" s="160"/>
    </row>
    <row r="24" s="151" customFormat="true" ht="15.95" hidden="false" customHeight="true" outlineLevel="0" collapsed="false">
      <c r="B24" s="159"/>
      <c r="D24" s="160"/>
      <c r="E24" s="160"/>
    </row>
    <row r="25" s="151" customFormat="true" ht="15.95" hidden="false" customHeight="true" outlineLevel="0" collapsed="false">
      <c r="B25" s="159"/>
      <c r="D25" s="160"/>
      <c r="E25" s="160"/>
    </row>
    <row r="26" s="151" customFormat="true" ht="15.95" hidden="false" customHeight="true" outlineLevel="0" collapsed="false">
      <c r="B26" s="159"/>
      <c r="D26" s="160"/>
      <c r="E26" s="160"/>
    </row>
    <row r="27" s="151" customFormat="true" ht="15.95" hidden="false" customHeight="true" outlineLevel="0" collapsed="false">
      <c r="B27" s="159"/>
      <c r="D27" s="160"/>
      <c r="E27" s="160"/>
    </row>
    <row r="28" s="151" customFormat="true" ht="15.95" hidden="false" customHeight="true" outlineLevel="0" collapsed="false">
      <c r="B28" s="159"/>
      <c r="D28" s="160"/>
      <c r="E28" s="160"/>
    </row>
    <row r="29" s="151" customFormat="true" ht="15.95" hidden="false" customHeight="true" outlineLevel="0" collapsed="false">
      <c r="B29" s="159"/>
      <c r="D29" s="160"/>
      <c r="E29" s="160"/>
    </row>
    <row r="30" s="151" customFormat="true" ht="15.95" hidden="false" customHeight="true" outlineLevel="0" collapsed="false">
      <c r="B30" s="159"/>
      <c r="D30" s="160"/>
      <c r="E30" s="160"/>
    </row>
    <row r="31" s="151" customFormat="true" ht="15.95" hidden="false" customHeight="true" outlineLevel="0" collapsed="false">
      <c r="B31" s="159"/>
      <c r="D31" s="160"/>
      <c r="E31" s="160"/>
    </row>
    <row r="32" s="151" customFormat="true" ht="15.95" hidden="false" customHeight="true" outlineLevel="0" collapsed="false">
      <c r="B32" s="159"/>
      <c r="D32" s="160"/>
      <c r="E32" s="160"/>
    </row>
    <row r="33" s="151" customFormat="true" ht="15.95" hidden="false" customHeight="true" outlineLevel="0" collapsed="false">
      <c r="B33" s="159"/>
      <c r="D33" s="160"/>
      <c r="E33" s="160"/>
    </row>
    <row r="34" s="151" customFormat="true" ht="15.95" hidden="false" customHeight="true" outlineLevel="0" collapsed="false">
      <c r="B34" s="159"/>
      <c r="D34" s="160"/>
      <c r="E34" s="160"/>
    </row>
    <row r="35" s="151" customFormat="true" ht="15.95" hidden="false" customHeight="true" outlineLevel="0" collapsed="false">
      <c r="B35" s="159"/>
      <c r="D35" s="160"/>
      <c r="E35" s="160"/>
    </row>
    <row r="36" s="151" customFormat="true" ht="15.95" hidden="false" customHeight="true" outlineLevel="0" collapsed="false">
      <c r="B36" s="159"/>
      <c r="D36" s="160"/>
      <c r="E36" s="160"/>
    </row>
    <row r="37" s="151" customFormat="true" ht="15.95" hidden="false" customHeight="true" outlineLevel="0" collapsed="false">
      <c r="B37" s="159"/>
      <c r="D37" s="160"/>
      <c r="E37" s="160"/>
    </row>
    <row r="38" s="151" customFormat="true" ht="15.95" hidden="false" customHeight="true" outlineLevel="0" collapsed="false">
      <c r="B38" s="159"/>
      <c r="D38" s="160"/>
      <c r="E38" s="160"/>
    </row>
    <row r="39" s="151" customFormat="true" ht="15.95" hidden="false" customHeight="true" outlineLevel="0" collapsed="false">
      <c r="B39" s="159"/>
      <c r="D39" s="160"/>
      <c r="E39" s="160"/>
    </row>
    <row r="40" s="151" customFormat="true" ht="15.95" hidden="false" customHeight="true" outlineLevel="0" collapsed="false">
      <c r="B40" s="159"/>
      <c r="D40" s="160"/>
      <c r="E40" s="160"/>
    </row>
    <row r="41" s="151" customFormat="true" ht="15.95" hidden="false" customHeight="true" outlineLevel="0" collapsed="false">
      <c r="B41" s="159"/>
      <c r="D41" s="160"/>
      <c r="E41" s="160"/>
    </row>
    <row r="42" s="151" customFormat="true" ht="15.95" hidden="false" customHeight="true" outlineLevel="0" collapsed="false">
      <c r="B42" s="159"/>
      <c r="D42" s="160"/>
      <c r="E42" s="160"/>
    </row>
    <row r="43" s="151" customFormat="true" ht="15.95" hidden="false" customHeight="true" outlineLevel="0" collapsed="false">
      <c r="B43" s="159"/>
      <c r="D43" s="160"/>
      <c r="E43" s="160"/>
    </row>
    <row r="44" s="151" customFormat="true" ht="15.95" hidden="false" customHeight="true" outlineLevel="0" collapsed="false">
      <c r="B44" s="159"/>
      <c r="D44" s="160"/>
      <c r="E44" s="160"/>
    </row>
    <row r="45" s="151" customFormat="true" ht="15.95" hidden="false" customHeight="true" outlineLevel="0" collapsed="false">
      <c r="B45" s="159"/>
      <c r="D45" s="160"/>
      <c r="E45" s="160"/>
    </row>
    <row r="46" s="151" customFormat="true" ht="15.95" hidden="false" customHeight="true" outlineLevel="0" collapsed="false">
      <c r="B46" s="159"/>
      <c r="D46" s="160"/>
      <c r="E46" s="160"/>
    </row>
    <row r="47" s="151" customFormat="true" ht="15.95" hidden="false" customHeight="true" outlineLevel="0" collapsed="false">
      <c r="B47" s="159"/>
      <c r="D47" s="160"/>
      <c r="E47" s="160"/>
    </row>
    <row r="48" s="151" customFormat="true" ht="15.95" hidden="false" customHeight="true" outlineLevel="0" collapsed="false">
      <c r="B48" s="159"/>
      <c r="D48" s="160"/>
      <c r="E48" s="160"/>
    </row>
    <row r="49" s="151" customFormat="true" ht="15.95" hidden="false" customHeight="true" outlineLevel="0" collapsed="false">
      <c r="B49" s="159"/>
      <c r="D49" s="160"/>
      <c r="E49" s="160"/>
    </row>
    <row r="50" s="151" customFormat="true" ht="15.95" hidden="false" customHeight="true" outlineLevel="0" collapsed="false">
      <c r="B50" s="159"/>
      <c r="D50" s="160"/>
      <c r="E50" s="160"/>
    </row>
    <row r="51" s="151" customFormat="true" ht="15.95" hidden="false" customHeight="true" outlineLevel="0" collapsed="false">
      <c r="B51" s="159"/>
      <c r="D51" s="160"/>
      <c r="E51" s="160"/>
    </row>
    <row r="52" s="151" customFormat="true" ht="15.95" hidden="false" customHeight="true" outlineLevel="0" collapsed="false">
      <c r="B52" s="159"/>
      <c r="D52" s="160"/>
      <c r="E52" s="160"/>
    </row>
    <row r="53" s="151" customFormat="true" ht="15.95" hidden="false" customHeight="true" outlineLevel="0" collapsed="false">
      <c r="B53" s="159"/>
      <c r="D53" s="160"/>
      <c r="E53" s="160"/>
    </row>
    <row r="54" s="151" customFormat="true" ht="15.95" hidden="false" customHeight="true" outlineLevel="0" collapsed="false">
      <c r="B54" s="159"/>
      <c r="D54" s="160"/>
      <c r="E54" s="160"/>
    </row>
    <row r="55" s="151" customFormat="true" ht="15.95" hidden="false" customHeight="true" outlineLevel="0" collapsed="false">
      <c r="B55" s="159"/>
      <c r="D55" s="160"/>
      <c r="E55" s="160"/>
    </row>
    <row r="56" s="151" customFormat="true" ht="15.95" hidden="false" customHeight="true" outlineLevel="0" collapsed="false">
      <c r="B56" s="159"/>
      <c r="D56" s="160"/>
      <c r="E56" s="160"/>
    </row>
    <row r="57" s="151" customFormat="true" ht="15.95" hidden="false" customHeight="true" outlineLevel="0" collapsed="false">
      <c r="B57" s="159"/>
      <c r="D57" s="160"/>
      <c r="E57" s="160"/>
    </row>
    <row r="58" s="151" customFormat="true" ht="15.95" hidden="false" customHeight="true" outlineLevel="0" collapsed="false">
      <c r="B58" s="159"/>
      <c r="D58" s="160"/>
      <c r="E58" s="160"/>
    </row>
    <row r="59" s="151" customFormat="true" ht="15.95" hidden="false" customHeight="true" outlineLevel="0" collapsed="false">
      <c r="B59" s="159"/>
      <c r="D59" s="160"/>
      <c r="E59" s="160"/>
    </row>
    <row r="60" s="151" customFormat="true" ht="15.95" hidden="false" customHeight="true" outlineLevel="0" collapsed="false">
      <c r="B60" s="159"/>
      <c r="D60" s="160"/>
      <c r="E60" s="160"/>
    </row>
    <row r="61" s="151" customFormat="true" ht="15.95" hidden="false" customHeight="true" outlineLevel="0" collapsed="false">
      <c r="B61" s="159"/>
      <c r="D61" s="160"/>
      <c r="E61" s="160"/>
    </row>
    <row r="62" s="151" customFormat="true" ht="15.95" hidden="false" customHeight="true" outlineLevel="0" collapsed="false">
      <c r="B62" s="159"/>
      <c r="D62" s="160"/>
      <c r="E62" s="160"/>
    </row>
    <row r="63" s="151" customFormat="true" ht="15.95" hidden="false" customHeight="true" outlineLevel="0" collapsed="false">
      <c r="B63" s="159"/>
      <c r="D63" s="160"/>
      <c r="E63" s="160"/>
    </row>
    <row r="64" s="151" customFormat="true" ht="15.95" hidden="false" customHeight="true" outlineLevel="0" collapsed="false">
      <c r="B64" s="159"/>
      <c r="D64" s="160"/>
      <c r="E64" s="160"/>
    </row>
    <row r="65" s="151" customFormat="true" ht="15.95" hidden="false" customHeight="true" outlineLevel="0" collapsed="false">
      <c r="B65" s="159"/>
      <c r="D65" s="160"/>
      <c r="E65" s="160"/>
    </row>
    <row r="66" s="151" customFormat="true" ht="15.95" hidden="false" customHeight="true" outlineLevel="0" collapsed="false">
      <c r="B66" s="159"/>
      <c r="D66" s="160"/>
      <c r="E66" s="160"/>
    </row>
    <row r="67" s="151" customFormat="true" ht="15.95" hidden="false" customHeight="true" outlineLevel="0" collapsed="false">
      <c r="B67" s="159"/>
      <c r="D67" s="160"/>
      <c r="E67" s="160"/>
    </row>
    <row r="68" s="151" customFormat="true" ht="15.95" hidden="false" customHeight="true" outlineLevel="0" collapsed="false">
      <c r="B68" s="159"/>
      <c r="D68" s="160"/>
      <c r="E68" s="160"/>
    </row>
    <row r="69" s="151" customFormat="true" ht="15.95" hidden="false" customHeight="true" outlineLevel="0" collapsed="false">
      <c r="B69" s="159"/>
      <c r="D69" s="160"/>
      <c r="E69" s="160"/>
    </row>
    <row r="70" s="151" customFormat="true" ht="15.95" hidden="false" customHeight="true" outlineLevel="0" collapsed="false">
      <c r="B70" s="159"/>
      <c r="D70" s="160"/>
      <c r="E70" s="160"/>
    </row>
    <row r="71" s="151" customFormat="true" ht="15.95" hidden="false" customHeight="true" outlineLevel="0" collapsed="false">
      <c r="B71" s="159"/>
      <c r="D71" s="160"/>
      <c r="E71" s="160"/>
    </row>
    <row r="72" s="151" customFormat="true" ht="15.95" hidden="false" customHeight="true" outlineLevel="0" collapsed="false">
      <c r="B72" s="159"/>
      <c r="D72" s="160"/>
      <c r="E72" s="160"/>
    </row>
    <row r="73" s="151" customFormat="true" ht="15.95" hidden="false" customHeight="true" outlineLevel="0" collapsed="false">
      <c r="B73" s="159"/>
      <c r="D73" s="160"/>
      <c r="E73" s="160"/>
    </row>
    <row r="74" s="151" customFormat="true" ht="15.95" hidden="false" customHeight="true" outlineLevel="0" collapsed="false">
      <c r="B74" s="159"/>
      <c r="D74" s="160"/>
      <c r="E74" s="160"/>
    </row>
    <row r="75" s="151" customFormat="true" ht="15.95" hidden="false" customHeight="true" outlineLevel="0" collapsed="false">
      <c r="B75" s="159"/>
      <c r="D75" s="160"/>
      <c r="E75" s="160"/>
    </row>
    <row r="76" s="151" customFormat="true" ht="15.95" hidden="false" customHeight="true" outlineLevel="0" collapsed="false">
      <c r="B76" s="159"/>
      <c r="D76" s="160"/>
      <c r="E76" s="160"/>
    </row>
    <row r="77" s="151" customFormat="true" ht="15.95" hidden="false" customHeight="true" outlineLevel="0" collapsed="false">
      <c r="B77" s="159"/>
      <c r="D77" s="160"/>
      <c r="E77" s="160"/>
    </row>
    <row r="78" s="151" customFormat="true" ht="15.95" hidden="false" customHeight="true" outlineLevel="0" collapsed="false">
      <c r="B78" s="159"/>
      <c r="D78" s="160"/>
      <c r="E78" s="160"/>
    </row>
    <row r="79" s="151" customFormat="true" ht="15.95" hidden="false" customHeight="true" outlineLevel="0" collapsed="false">
      <c r="B79" s="159"/>
      <c r="D79" s="160"/>
      <c r="E79" s="160"/>
    </row>
    <row r="80" s="151" customFormat="true" ht="15.95" hidden="false" customHeight="true" outlineLevel="0" collapsed="false">
      <c r="B80" s="159"/>
      <c r="D80" s="160"/>
      <c r="E80" s="160"/>
    </row>
    <row r="81" s="151" customFormat="true" ht="15.95" hidden="false" customHeight="true" outlineLevel="0" collapsed="false">
      <c r="B81" s="159"/>
      <c r="D81" s="160"/>
      <c r="E81" s="160"/>
    </row>
    <row r="82" s="151" customFormat="true" ht="15.95" hidden="false" customHeight="true" outlineLevel="0" collapsed="false">
      <c r="B82" s="159"/>
      <c r="D82" s="160"/>
      <c r="E82" s="160"/>
    </row>
    <row r="83" s="151" customFormat="true" ht="15.95" hidden="false" customHeight="true" outlineLevel="0" collapsed="false">
      <c r="B83" s="159"/>
      <c r="D83" s="160"/>
      <c r="E83" s="160"/>
    </row>
    <row r="84" s="151" customFormat="true" ht="15.95" hidden="false" customHeight="true" outlineLevel="0" collapsed="false">
      <c r="B84" s="159"/>
      <c r="D84" s="160"/>
      <c r="E84" s="160"/>
    </row>
    <row r="85" s="151" customFormat="true" ht="15.95" hidden="false" customHeight="true" outlineLevel="0" collapsed="false">
      <c r="B85" s="159"/>
      <c r="D85" s="160"/>
      <c r="E85" s="160"/>
    </row>
    <row r="86" s="151" customFormat="true" ht="15.95" hidden="false" customHeight="true" outlineLevel="0" collapsed="false">
      <c r="B86" s="159"/>
      <c r="D86" s="160"/>
      <c r="E86" s="160"/>
    </row>
    <row r="87" s="151" customFormat="true" ht="15.95" hidden="false" customHeight="true" outlineLevel="0" collapsed="false">
      <c r="B87" s="159"/>
      <c r="D87" s="160"/>
      <c r="E87" s="160"/>
    </row>
    <row r="88" s="151" customFormat="true" ht="15.95" hidden="false" customHeight="true" outlineLevel="0" collapsed="false">
      <c r="B88" s="159"/>
      <c r="D88" s="160"/>
      <c r="E88" s="160"/>
    </row>
    <row r="89" s="151" customFormat="true" ht="15.95" hidden="false" customHeight="true" outlineLevel="0" collapsed="false">
      <c r="B89" s="159"/>
      <c r="D89" s="160"/>
      <c r="E89" s="160"/>
    </row>
    <row r="90" s="151" customFormat="true" ht="15.95" hidden="false" customHeight="true" outlineLevel="0" collapsed="false">
      <c r="B90" s="159"/>
      <c r="D90" s="160"/>
      <c r="E90" s="160"/>
    </row>
    <row r="91" s="151" customFormat="true" ht="15.95" hidden="false" customHeight="true" outlineLevel="0" collapsed="false">
      <c r="B91" s="159"/>
      <c r="D91" s="160"/>
      <c r="E91" s="160"/>
    </row>
    <row r="92" s="151" customFormat="true" ht="15.95" hidden="false" customHeight="true" outlineLevel="0" collapsed="false">
      <c r="B92" s="159"/>
      <c r="D92" s="160"/>
      <c r="E92" s="160"/>
    </row>
    <row r="93" s="151" customFormat="true" ht="15.95" hidden="false" customHeight="true" outlineLevel="0" collapsed="false">
      <c r="B93" s="159"/>
      <c r="D93" s="160"/>
      <c r="E93" s="160"/>
    </row>
    <row r="94" s="151" customFormat="true" ht="15.95" hidden="false" customHeight="true" outlineLevel="0" collapsed="false">
      <c r="B94" s="159"/>
      <c r="D94" s="160"/>
      <c r="E94" s="160"/>
    </row>
    <row r="95" s="151" customFormat="true" ht="15.95" hidden="false" customHeight="true" outlineLevel="0" collapsed="false">
      <c r="B95" s="159"/>
      <c r="D95" s="160"/>
      <c r="E95" s="160"/>
    </row>
    <row r="96" s="151" customFormat="true" ht="15.95" hidden="false" customHeight="true" outlineLevel="0" collapsed="false">
      <c r="B96" s="159"/>
      <c r="D96" s="160"/>
      <c r="E96" s="160"/>
    </row>
    <row r="97" s="151" customFormat="true" ht="15.95" hidden="false" customHeight="true" outlineLevel="0" collapsed="false">
      <c r="B97" s="159"/>
      <c r="D97" s="160"/>
      <c r="E97" s="160"/>
    </row>
    <row r="98" s="151" customFormat="true" ht="15.95" hidden="false" customHeight="true" outlineLevel="0" collapsed="false">
      <c r="B98" s="159"/>
      <c r="D98" s="160"/>
      <c r="E98" s="160"/>
    </row>
    <row r="99" s="151" customFormat="true" ht="15.95" hidden="false" customHeight="true" outlineLevel="0" collapsed="false">
      <c r="B99" s="159"/>
      <c r="D99" s="160"/>
      <c r="E99" s="160"/>
    </row>
    <row r="100" s="151" customFormat="true" ht="15.95" hidden="false" customHeight="true" outlineLevel="0" collapsed="false">
      <c r="B100" s="159"/>
      <c r="D100" s="160"/>
      <c r="E100" s="160"/>
    </row>
    <row r="101" s="151" customFormat="true" ht="15.95" hidden="false" customHeight="true" outlineLevel="0" collapsed="false">
      <c r="B101" s="159"/>
      <c r="D101" s="160"/>
      <c r="E101" s="160"/>
    </row>
    <row r="102" s="151" customFormat="true" ht="15.95" hidden="false" customHeight="true" outlineLevel="0" collapsed="false">
      <c r="B102" s="159"/>
      <c r="D102" s="160"/>
      <c r="E102" s="160"/>
    </row>
    <row r="103" s="151" customFormat="true" ht="15.95" hidden="false" customHeight="true" outlineLevel="0" collapsed="false">
      <c r="B103" s="159"/>
      <c r="D103" s="160"/>
      <c r="E103" s="160"/>
    </row>
    <row r="104" s="151" customFormat="true" ht="15.95" hidden="false" customHeight="true" outlineLevel="0" collapsed="false">
      <c r="B104" s="159"/>
      <c r="D104" s="160"/>
      <c r="E104" s="160"/>
    </row>
    <row r="105" s="151" customFormat="true" ht="15.95" hidden="false" customHeight="true" outlineLevel="0" collapsed="false">
      <c r="B105" s="159"/>
      <c r="D105" s="160"/>
      <c r="E105" s="160"/>
    </row>
    <row r="106" s="151" customFormat="true" ht="15.95" hidden="false" customHeight="true" outlineLevel="0" collapsed="false">
      <c r="B106" s="159"/>
      <c r="D106" s="160"/>
      <c r="E106" s="160"/>
    </row>
    <row r="107" s="151" customFormat="true" ht="15.95" hidden="false" customHeight="true" outlineLevel="0" collapsed="false">
      <c r="B107" s="159"/>
      <c r="D107" s="160"/>
      <c r="E107" s="160"/>
    </row>
    <row r="108" s="151" customFormat="true" ht="15.95" hidden="false" customHeight="true" outlineLevel="0" collapsed="false">
      <c r="B108" s="159"/>
      <c r="D108" s="160"/>
      <c r="E108" s="160"/>
    </row>
    <row r="109" s="151" customFormat="true" ht="15.95" hidden="false" customHeight="true" outlineLevel="0" collapsed="false">
      <c r="B109" s="159"/>
      <c r="D109" s="160"/>
      <c r="E109" s="160"/>
    </row>
    <row r="110" s="151" customFormat="true" ht="15.95" hidden="false" customHeight="true" outlineLevel="0" collapsed="false">
      <c r="B110" s="159"/>
      <c r="D110" s="160"/>
      <c r="E110" s="160"/>
    </row>
    <row r="111" s="151" customFormat="true" ht="15.95" hidden="false" customHeight="true" outlineLevel="0" collapsed="false">
      <c r="B111" s="159"/>
      <c r="D111" s="160"/>
      <c r="E111" s="160"/>
    </row>
    <row r="112" s="151" customFormat="true" ht="15.95" hidden="false" customHeight="true" outlineLevel="0" collapsed="false">
      <c r="B112" s="159"/>
      <c r="D112" s="160"/>
      <c r="E112" s="160"/>
    </row>
    <row r="113" s="151" customFormat="true" ht="15.95" hidden="false" customHeight="true" outlineLevel="0" collapsed="false">
      <c r="B113" s="159"/>
      <c r="D113" s="160"/>
      <c r="E113" s="160"/>
    </row>
    <row r="114" s="151" customFormat="true" ht="15.95" hidden="false" customHeight="true" outlineLevel="0" collapsed="false">
      <c r="B114" s="159"/>
      <c r="D114" s="160"/>
      <c r="E114" s="160"/>
    </row>
    <row r="115" s="151" customFormat="true" ht="15.95" hidden="false" customHeight="true" outlineLevel="0" collapsed="false">
      <c r="B115" s="159"/>
      <c r="D115" s="160"/>
      <c r="E115" s="160"/>
    </row>
    <row r="116" s="151" customFormat="true" ht="15.95" hidden="false" customHeight="true" outlineLevel="0" collapsed="false">
      <c r="B116" s="159"/>
      <c r="D116" s="160"/>
      <c r="E116" s="160"/>
    </row>
    <row r="117" s="151" customFormat="true" ht="15.95" hidden="false" customHeight="true" outlineLevel="0" collapsed="false">
      <c r="B117" s="159"/>
      <c r="D117" s="160"/>
      <c r="E117" s="160"/>
    </row>
    <row r="118" s="151" customFormat="true" ht="15.95" hidden="false" customHeight="true" outlineLevel="0" collapsed="false">
      <c r="B118" s="159"/>
      <c r="D118" s="160"/>
      <c r="E118" s="160"/>
    </row>
    <row r="119" s="151" customFormat="true" ht="15.95" hidden="false" customHeight="true" outlineLevel="0" collapsed="false">
      <c r="B119" s="159"/>
      <c r="D119" s="160"/>
      <c r="E119" s="160"/>
    </row>
    <row r="120" s="151" customFormat="true" ht="15.95" hidden="false" customHeight="true" outlineLevel="0" collapsed="false">
      <c r="B120" s="159"/>
      <c r="D120" s="160"/>
      <c r="E120" s="160"/>
    </row>
    <row r="121" s="151" customFormat="true" ht="15.95" hidden="false" customHeight="true" outlineLevel="0" collapsed="false">
      <c r="B121" s="159"/>
      <c r="D121" s="160"/>
      <c r="E121" s="160"/>
    </row>
    <row r="122" s="151" customFormat="true" ht="15.95" hidden="false" customHeight="true" outlineLevel="0" collapsed="false">
      <c r="B122" s="159"/>
      <c r="D122" s="160"/>
      <c r="E122" s="160"/>
    </row>
    <row r="123" s="151" customFormat="true" ht="15.95" hidden="false" customHeight="true" outlineLevel="0" collapsed="false">
      <c r="B123" s="159"/>
      <c r="D123" s="160"/>
      <c r="E123" s="160"/>
    </row>
    <row r="124" s="151" customFormat="true" ht="15.95" hidden="false" customHeight="true" outlineLevel="0" collapsed="false">
      <c r="B124" s="159"/>
      <c r="D124" s="160"/>
      <c r="E124" s="160"/>
    </row>
    <row r="125" s="151" customFormat="true" ht="15.95" hidden="false" customHeight="true" outlineLevel="0" collapsed="false">
      <c r="B125" s="159"/>
      <c r="D125" s="160"/>
      <c r="E125" s="160"/>
    </row>
    <row r="126" s="151" customFormat="true" ht="15.95" hidden="false" customHeight="true" outlineLevel="0" collapsed="false">
      <c r="B126" s="159"/>
      <c r="D126" s="160"/>
      <c r="E126" s="160"/>
    </row>
    <row r="127" s="151" customFormat="true" ht="15.95" hidden="false" customHeight="true" outlineLevel="0" collapsed="false">
      <c r="B127" s="159"/>
      <c r="D127" s="160"/>
      <c r="E127" s="160"/>
    </row>
    <row r="128" s="151" customFormat="true" ht="15.95" hidden="false" customHeight="true" outlineLevel="0" collapsed="false">
      <c r="B128" s="159"/>
      <c r="D128" s="160"/>
      <c r="E128" s="160"/>
    </row>
    <row r="129" s="151" customFormat="true" ht="15.95" hidden="false" customHeight="true" outlineLevel="0" collapsed="false">
      <c r="B129" s="159"/>
      <c r="D129" s="160"/>
      <c r="E129" s="160"/>
    </row>
    <row r="130" s="151" customFormat="true" ht="15.95" hidden="false" customHeight="true" outlineLevel="0" collapsed="false">
      <c r="B130" s="159"/>
      <c r="D130" s="160"/>
      <c r="E130" s="160"/>
    </row>
    <row r="131" s="151" customFormat="true" ht="15.95" hidden="false" customHeight="true" outlineLevel="0" collapsed="false">
      <c r="B131" s="159"/>
      <c r="D131" s="160"/>
      <c r="E131" s="160"/>
    </row>
    <row r="132" s="151" customFormat="true" ht="15.95" hidden="false" customHeight="true" outlineLevel="0" collapsed="false">
      <c r="B132" s="159"/>
      <c r="D132" s="160"/>
      <c r="E132" s="160"/>
    </row>
    <row r="133" s="151" customFormat="true" ht="15.95" hidden="false" customHeight="true" outlineLevel="0" collapsed="false">
      <c r="B133" s="159"/>
      <c r="D133" s="160"/>
      <c r="E133" s="160"/>
    </row>
    <row r="134" s="151" customFormat="true" ht="15.95" hidden="false" customHeight="true" outlineLevel="0" collapsed="false">
      <c r="B134" s="159"/>
      <c r="D134" s="160"/>
      <c r="E134" s="160"/>
    </row>
    <row r="135" s="151" customFormat="true" ht="15.95" hidden="false" customHeight="true" outlineLevel="0" collapsed="false">
      <c r="B135" s="159"/>
      <c r="D135" s="160"/>
      <c r="E135" s="160"/>
    </row>
    <row r="136" s="151" customFormat="true" ht="15.95" hidden="false" customHeight="true" outlineLevel="0" collapsed="false">
      <c r="B136" s="159"/>
      <c r="D136" s="160"/>
      <c r="E136" s="160"/>
    </row>
    <row r="137" s="151" customFormat="true" ht="15.95" hidden="false" customHeight="true" outlineLevel="0" collapsed="false">
      <c r="B137" s="159"/>
      <c r="D137" s="160"/>
      <c r="E137" s="160"/>
    </row>
    <row r="138" s="151" customFormat="true" ht="15.95" hidden="false" customHeight="true" outlineLevel="0" collapsed="false">
      <c r="B138" s="159"/>
      <c r="D138" s="160"/>
      <c r="E138" s="160"/>
    </row>
    <row r="139" s="151" customFormat="true" ht="15.95" hidden="false" customHeight="true" outlineLevel="0" collapsed="false">
      <c r="B139" s="159"/>
      <c r="D139" s="160"/>
      <c r="E139" s="160"/>
    </row>
    <row r="140" s="151" customFormat="true" ht="15.95" hidden="false" customHeight="true" outlineLevel="0" collapsed="false">
      <c r="B140" s="159"/>
      <c r="D140" s="160"/>
      <c r="E140" s="160"/>
    </row>
    <row r="141" s="151" customFormat="true" ht="15.95" hidden="false" customHeight="true" outlineLevel="0" collapsed="false">
      <c r="B141" s="159"/>
      <c r="D141" s="160"/>
      <c r="E141" s="160"/>
    </row>
    <row r="142" s="151" customFormat="true" ht="15.95" hidden="false" customHeight="true" outlineLevel="0" collapsed="false">
      <c r="B142" s="159"/>
      <c r="D142" s="160"/>
      <c r="E142" s="160"/>
    </row>
    <row r="143" s="151" customFormat="true" ht="15.95" hidden="false" customHeight="true" outlineLevel="0" collapsed="false">
      <c r="B143" s="159"/>
      <c r="D143" s="160"/>
      <c r="E143" s="160"/>
    </row>
    <row r="144" s="151" customFormat="true" ht="15.95" hidden="false" customHeight="true" outlineLevel="0" collapsed="false">
      <c r="B144" s="159"/>
      <c r="D144" s="160"/>
      <c r="E144" s="160"/>
    </row>
    <row r="145" s="151" customFormat="true" ht="15.95" hidden="false" customHeight="true" outlineLevel="0" collapsed="false">
      <c r="B145" s="159"/>
      <c r="D145" s="160"/>
      <c r="E145" s="160"/>
    </row>
    <row r="146" s="151" customFormat="true" ht="15.95" hidden="false" customHeight="true" outlineLevel="0" collapsed="false">
      <c r="B146" s="159"/>
      <c r="D146" s="160"/>
      <c r="E146" s="160"/>
    </row>
    <row r="147" s="151" customFormat="true" ht="15.95" hidden="false" customHeight="true" outlineLevel="0" collapsed="false">
      <c r="B147" s="159"/>
      <c r="D147" s="160"/>
      <c r="E147" s="160"/>
    </row>
    <row r="148" s="151" customFormat="true" ht="15.95" hidden="false" customHeight="true" outlineLevel="0" collapsed="false">
      <c r="B148" s="159"/>
      <c r="D148" s="160"/>
      <c r="E148" s="160"/>
    </row>
    <row r="149" s="151" customFormat="true" ht="15.95" hidden="false" customHeight="true" outlineLevel="0" collapsed="false">
      <c r="B149" s="159"/>
      <c r="D149" s="160"/>
      <c r="E149" s="160"/>
    </row>
    <row r="150" s="151" customFormat="true" ht="15.95" hidden="false" customHeight="true" outlineLevel="0" collapsed="false">
      <c r="B150" s="159"/>
      <c r="D150" s="160"/>
      <c r="E150" s="160"/>
    </row>
    <row r="151" s="151" customFormat="true" ht="15.95" hidden="false" customHeight="true" outlineLevel="0" collapsed="false">
      <c r="B151" s="159"/>
      <c r="D151" s="160"/>
      <c r="E151" s="160"/>
    </row>
    <row r="152" s="151" customFormat="true" ht="15.95" hidden="false" customHeight="true" outlineLevel="0" collapsed="false">
      <c r="B152" s="159"/>
      <c r="D152" s="160"/>
      <c r="E152" s="160"/>
    </row>
    <row r="153" s="151" customFormat="true" ht="15.95" hidden="false" customHeight="true" outlineLevel="0" collapsed="false">
      <c r="B153" s="159"/>
      <c r="D153" s="160"/>
      <c r="E153" s="160"/>
    </row>
    <row r="154" s="151" customFormat="true" ht="15.95" hidden="false" customHeight="true" outlineLevel="0" collapsed="false">
      <c r="B154" s="159"/>
      <c r="D154" s="160"/>
      <c r="E154" s="160"/>
    </row>
    <row r="155" s="151" customFormat="true" ht="15.95" hidden="false" customHeight="true" outlineLevel="0" collapsed="false">
      <c r="B155" s="159"/>
      <c r="D155" s="160"/>
      <c r="E155" s="160"/>
    </row>
    <row r="156" s="151" customFormat="true" ht="15.95" hidden="false" customHeight="true" outlineLevel="0" collapsed="false">
      <c r="B156" s="159"/>
      <c r="D156" s="160"/>
      <c r="E156" s="160"/>
    </row>
    <row r="157" s="151" customFormat="true" ht="15.95" hidden="false" customHeight="true" outlineLevel="0" collapsed="false">
      <c r="B157" s="159"/>
      <c r="D157" s="160"/>
      <c r="E157" s="160"/>
    </row>
    <row r="158" s="151" customFormat="true" ht="15.95" hidden="false" customHeight="true" outlineLevel="0" collapsed="false">
      <c r="B158" s="159"/>
      <c r="D158" s="160"/>
      <c r="E158" s="160"/>
    </row>
    <row r="159" s="151" customFormat="true" ht="15.95" hidden="false" customHeight="true" outlineLevel="0" collapsed="false">
      <c r="B159" s="159"/>
      <c r="D159" s="160"/>
      <c r="E159" s="160"/>
    </row>
    <row r="160" s="151" customFormat="true" ht="15.95" hidden="false" customHeight="true" outlineLevel="0" collapsed="false">
      <c r="B160" s="159"/>
      <c r="D160" s="160"/>
      <c r="E160" s="160"/>
    </row>
    <row r="161" s="151" customFormat="true" ht="15.95" hidden="false" customHeight="true" outlineLevel="0" collapsed="false">
      <c r="B161" s="159"/>
      <c r="D161" s="160"/>
      <c r="E161" s="160"/>
    </row>
    <row r="162" s="151" customFormat="true" ht="15.95" hidden="false" customHeight="true" outlineLevel="0" collapsed="false">
      <c r="B162" s="159"/>
      <c r="D162" s="160"/>
      <c r="E162" s="160"/>
    </row>
    <row r="163" s="151" customFormat="true" ht="15.95" hidden="false" customHeight="true" outlineLevel="0" collapsed="false">
      <c r="B163" s="159"/>
      <c r="D163" s="160"/>
      <c r="E163" s="160"/>
    </row>
    <row r="164" s="151" customFormat="true" ht="15.95" hidden="false" customHeight="true" outlineLevel="0" collapsed="false">
      <c r="B164" s="159"/>
      <c r="D164" s="160"/>
      <c r="E164" s="160"/>
    </row>
    <row r="165" s="151" customFormat="true" ht="15.95" hidden="false" customHeight="true" outlineLevel="0" collapsed="false">
      <c r="B165" s="159"/>
      <c r="D165" s="160"/>
      <c r="E165" s="160"/>
    </row>
    <row r="166" s="151" customFormat="true" ht="15.95" hidden="false" customHeight="true" outlineLevel="0" collapsed="false">
      <c r="B166" s="159"/>
      <c r="D166" s="160"/>
      <c r="E166" s="160"/>
    </row>
    <row r="167" s="151" customFormat="true" ht="15.95" hidden="false" customHeight="true" outlineLevel="0" collapsed="false">
      <c r="B167" s="159"/>
      <c r="D167" s="160"/>
      <c r="E167" s="160"/>
    </row>
    <row r="168" s="151" customFormat="true" ht="15.95" hidden="false" customHeight="true" outlineLevel="0" collapsed="false">
      <c r="B168" s="159"/>
      <c r="D168" s="160"/>
      <c r="E168" s="160"/>
    </row>
    <row r="169" s="151" customFormat="true" ht="15.95" hidden="false" customHeight="true" outlineLevel="0" collapsed="false">
      <c r="B169" s="159"/>
      <c r="D169" s="160"/>
      <c r="E169" s="160"/>
    </row>
    <row r="170" s="151" customFormat="true" ht="15.95" hidden="false" customHeight="true" outlineLevel="0" collapsed="false">
      <c r="B170" s="159"/>
      <c r="D170" s="160"/>
      <c r="E170" s="160"/>
    </row>
    <row r="171" s="151" customFormat="true" ht="15.95" hidden="false" customHeight="true" outlineLevel="0" collapsed="false">
      <c r="B171" s="159"/>
      <c r="D171" s="160"/>
      <c r="E171" s="160"/>
    </row>
    <row r="172" s="151" customFormat="true" ht="15.95" hidden="false" customHeight="true" outlineLevel="0" collapsed="false">
      <c r="B172" s="159"/>
      <c r="D172" s="160"/>
      <c r="E172" s="160"/>
    </row>
    <row r="173" s="151" customFormat="true" ht="15.95" hidden="false" customHeight="true" outlineLevel="0" collapsed="false">
      <c r="B173" s="159"/>
      <c r="D173" s="160"/>
      <c r="E173" s="160"/>
    </row>
    <row r="174" s="151" customFormat="true" ht="15.95" hidden="false" customHeight="true" outlineLevel="0" collapsed="false">
      <c r="B174" s="159"/>
      <c r="D174" s="160"/>
      <c r="E174" s="160"/>
    </row>
    <row r="175" s="151" customFormat="true" ht="15.95" hidden="false" customHeight="true" outlineLevel="0" collapsed="false">
      <c r="B175" s="159"/>
      <c r="D175" s="160"/>
      <c r="E175" s="160"/>
    </row>
    <row r="176" s="151" customFormat="true" ht="15.95" hidden="false" customHeight="true" outlineLevel="0" collapsed="false">
      <c r="B176" s="159"/>
      <c r="D176" s="160"/>
      <c r="E176" s="160"/>
    </row>
    <row r="177" s="151" customFormat="true" ht="15.95" hidden="false" customHeight="true" outlineLevel="0" collapsed="false">
      <c r="B177" s="159"/>
      <c r="D177" s="160"/>
      <c r="E177" s="160"/>
    </row>
    <row r="178" s="151" customFormat="true" ht="15.95" hidden="false" customHeight="true" outlineLevel="0" collapsed="false">
      <c r="B178" s="159"/>
      <c r="D178" s="160"/>
      <c r="E178" s="160"/>
    </row>
    <row r="179" s="151" customFormat="true" ht="15.95" hidden="false" customHeight="true" outlineLevel="0" collapsed="false">
      <c r="B179" s="159"/>
      <c r="D179" s="160"/>
      <c r="E179" s="160"/>
    </row>
    <row r="180" s="151" customFormat="true" ht="15.95" hidden="false" customHeight="true" outlineLevel="0" collapsed="false">
      <c r="B180" s="159"/>
      <c r="D180" s="160"/>
      <c r="E180" s="160"/>
    </row>
    <row r="181" s="151" customFormat="true" ht="15.95" hidden="false" customHeight="true" outlineLevel="0" collapsed="false">
      <c r="B181" s="159"/>
      <c r="D181" s="160"/>
      <c r="E181" s="160"/>
    </row>
    <row r="182" s="151" customFormat="true" ht="15.95" hidden="false" customHeight="true" outlineLevel="0" collapsed="false">
      <c r="B182" s="159"/>
      <c r="D182" s="160"/>
      <c r="E182" s="160"/>
    </row>
    <row r="183" s="151" customFormat="true" ht="15.95" hidden="false" customHeight="true" outlineLevel="0" collapsed="false">
      <c r="B183" s="159"/>
      <c r="D183" s="160"/>
      <c r="E183" s="160"/>
    </row>
    <row r="184" s="151" customFormat="true" ht="15.95" hidden="false" customHeight="true" outlineLevel="0" collapsed="false">
      <c r="B184" s="159"/>
      <c r="D184" s="160"/>
      <c r="E184" s="160"/>
    </row>
    <row r="185" s="151" customFormat="true" ht="15.95" hidden="false" customHeight="true" outlineLevel="0" collapsed="false">
      <c r="B185" s="159"/>
      <c r="D185" s="160"/>
      <c r="E185" s="160"/>
    </row>
    <row r="186" s="151" customFormat="true" ht="15.95" hidden="false" customHeight="true" outlineLevel="0" collapsed="false">
      <c r="B186" s="159"/>
      <c r="D186" s="160"/>
      <c r="E186" s="160"/>
    </row>
    <row r="187" s="151" customFormat="true" ht="15.95" hidden="false" customHeight="true" outlineLevel="0" collapsed="false">
      <c r="B187" s="159"/>
      <c r="D187" s="160"/>
      <c r="E187" s="160"/>
    </row>
    <row r="188" s="151" customFormat="true" ht="15.95" hidden="false" customHeight="true" outlineLevel="0" collapsed="false">
      <c r="B188" s="159"/>
      <c r="D188" s="160"/>
      <c r="E188" s="160"/>
    </row>
    <row r="189" s="151" customFormat="true" ht="15.95" hidden="false" customHeight="true" outlineLevel="0" collapsed="false">
      <c r="B189" s="159"/>
      <c r="D189" s="160"/>
      <c r="E189" s="160"/>
    </row>
    <row r="190" s="151" customFormat="true" ht="15.95" hidden="false" customHeight="true" outlineLevel="0" collapsed="false">
      <c r="B190" s="159"/>
      <c r="D190" s="160"/>
      <c r="E190" s="160"/>
    </row>
    <row r="191" s="151" customFormat="true" ht="15.95" hidden="false" customHeight="true" outlineLevel="0" collapsed="false">
      <c r="B191" s="159"/>
      <c r="D191" s="160"/>
      <c r="E191" s="160"/>
    </row>
    <row r="192" s="151" customFormat="true" ht="15.95" hidden="false" customHeight="true" outlineLevel="0" collapsed="false">
      <c r="B192" s="159"/>
      <c r="D192" s="160"/>
      <c r="E192" s="160"/>
    </row>
    <row r="193" s="151" customFormat="true" ht="15.95" hidden="false" customHeight="true" outlineLevel="0" collapsed="false">
      <c r="B193" s="159"/>
      <c r="D193" s="160"/>
      <c r="E193" s="160"/>
    </row>
    <row r="194" s="151" customFormat="true" ht="15.95" hidden="false" customHeight="true" outlineLevel="0" collapsed="false">
      <c r="B194" s="159"/>
      <c r="D194" s="160"/>
      <c r="E194" s="160"/>
    </row>
    <row r="195" s="151" customFormat="true" ht="15.95" hidden="false" customHeight="true" outlineLevel="0" collapsed="false">
      <c r="B195" s="159"/>
      <c r="D195" s="160"/>
      <c r="E195" s="160"/>
    </row>
    <row r="196" s="151" customFormat="true" ht="15.95" hidden="false" customHeight="true" outlineLevel="0" collapsed="false">
      <c r="B196" s="159"/>
      <c r="D196" s="160"/>
      <c r="E196" s="160"/>
    </row>
    <row r="197" s="151" customFormat="true" ht="15.95" hidden="false" customHeight="true" outlineLevel="0" collapsed="false">
      <c r="B197" s="159"/>
      <c r="D197" s="160"/>
      <c r="E197" s="160"/>
    </row>
    <row r="198" s="151" customFormat="true" ht="15.95" hidden="false" customHeight="true" outlineLevel="0" collapsed="false">
      <c r="B198" s="159"/>
      <c r="D198" s="160"/>
      <c r="E198" s="160"/>
    </row>
    <row r="199" s="151" customFormat="true" ht="15.95" hidden="false" customHeight="true" outlineLevel="0" collapsed="false">
      <c r="B199" s="159"/>
      <c r="D199" s="160"/>
      <c r="E199" s="160"/>
    </row>
    <row r="200" s="151" customFormat="true" ht="15.95" hidden="false" customHeight="true" outlineLevel="0" collapsed="false">
      <c r="B200" s="159"/>
      <c r="D200" s="160"/>
      <c r="E200" s="160"/>
    </row>
    <row r="201" s="151" customFormat="true" ht="15.95" hidden="false" customHeight="true" outlineLevel="0" collapsed="false">
      <c r="B201" s="159"/>
      <c r="D201" s="160"/>
      <c r="E201" s="160"/>
    </row>
    <row r="202" s="151" customFormat="true" ht="15.95" hidden="false" customHeight="true" outlineLevel="0" collapsed="false">
      <c r="B202" s="159"/>
      <c r="D202" s="160"/>
      <c r="E202" s="160"/>
    </row>
    <row r="203" s="151" customFormat="true" ht="15.95" hidden="false" customHeight="true" outlineLevel="0" collapsed="false">
      <c r="B203" s="159"/>
      <c r="D203" s="160"/>
      <c r="E203" s="160"/>
    </row>
    <row r="204" s="151" customFormat="true" ht="15.95" hidden="false" customHeight="true" outlineLevel="0" collapsed="false">
      <c r="B204" s="159"/>
      <c r="D204" s="160"/>
      <c r="E204" s="160"/>
    </row>
    <row r="205" s="151" customFormat="true" ht="15.95" hidden="false" customHeight="true" outlineLevel="0" collapsed="false">
      <c r="B205" s="159"/>
      <c r="D205" s="160"/>
      <c r="E205" s="160"/>
    </row>
    <row r="206" s="151" customFormat="true" ht="15.95" hidden="false" customHeight="true" outlineLevel="0" collapsed="false">
      <c r="B206" s="159"/>
      <c r="D206" s="160"/>
      <c r="E206" s="160"/>
    </row>
    <row r="207" s="151" customFormat="true" ht="15.95" hidden="false" customHeight="true" outlineLevel="0" collapsed="false">
      <c r="B207" s="159"/>
      <c r="D207" s="160"/>
      <c r="E207" s="160"/>
    </row>
    <row r="208" s="151" customFormat="true" ht="15.95" hidden="false" customHeight="true" outlineLevel="0" collapsed="false">
      <c r="B208" s="159"/>
      <c r="D208" s="160"/>
      <c r="E208" s="160"/>
    </row>
    <row r="209" s="151" customFormat="true" ht="15.95" hidden="false" customHeight="true" outlineLevel="0" collapsed="false">
      <c r="B209" s="159"/>
      <c r="D209" s="160"/>
      <c r="E209" s="160"/>
    </row>
    <row r="210" s="151" customFormat="true" ht="15.95" hidden="false" customHeight="true" outlineLevel="0" collapsed="false">
      <c r="B210" s="159"/>
      <c r="D210" s="160"/>
      <c r="E210" s="160"/>
    </row>
    <row r="211" s="151" customFormat="true" ht="15.95" hidden="false" customHeight="true" outlineLevel="0" collapsed="false">
      <c r="B211" s="159"/>
      <c r="D211" s="160"/>
      <c r="E211" s="160"/>
    </row>
    <row r="212" s="151" customFormat="true" ht="15.95" hidden="false" customHeight="true" outlineLevel="0" collapsed="false">
      <c r="B212" s="159"/>
      <c r="D212" s="160"/>
      <c r="E212" s="160"/>
    </row>
    <row r="213" s="151" customFormat="true" ht="15.95" hidden="false" customHeight="true" outlineLevel="0" collapsed="false">
      <c r="B213" s="159"/>
      <c r="D213" s="160"/>
      <c r="E213" s="160"/>
    </row>
    <row r="214" s="151" customFormat="true" ht="15.95" hidden="false" customHeight="true" outlineLevel="0" collapsed="false">
      <c r="B214" s="159"/>
      <c r="D214" s="160"/>
      <c r="E214" s="160"/>
    </row>
    <row r="215" s="151" customFormat="true" ht="15.95" hidden="false" customHeight="true" outlineLevel="0" collapsed="false">
      <c r="B215" s="159"/>
      <c r="D215" s="160"/>
      <c r="E215" s="160"/>
    </row>
    <row r="216" s="151" customFormat="true" ht="15.95" hidden="false" customHeight="true" outlineLevel="0" collapsed="false">
      <c r="B216" s="159"/>
      <c r="D216" s="160"/>
      <c r="E216" s="160"/>
    </row>
    <row r="217" s="151" customFormat="true" ht="15.95" hidden="false" customHeight="true" outlineLevel="0" collapsed="false">
      <c r="B217" s="159"/>
      <c r="D217" s="160"/>
      <c r="E217" s="160"/>
    </row>
    <row r="218" s="151" customFormat="true" ht="15.95" hidden="false" customHeight="true" outlineLevel="0" collapsed="false">
      <c r="B218" s="159"/>
      <c r="D218" s="160"/>
      <c r="E218" s="160"/>
    </row>
    <row r="219" s="151" customFormat="true" ht="15.95" hidden="false" customHeight="true" outlineLevel="0" collapsed="false">
      <c r="B219" s="159"/>
      <c r="D219" s="160"/>
      <c r="E219" s="160"/>
    </row>
    <row r="220" s="151" customFormat="true" ht="15.95" hidden="false" customHeight="true" outlineLevel="0" collapsed="false">
      <c r="B220" s="159"/>
      <c r="D220" s="160"/>
      <c r="E220" s="160"/>
    </row>
    <row r="221" s="151" customFormat="true" ht="15.95" hidden="false" customHeight="true" outlineLevel="0" collapsed="false">
      <c r="B221" s="159"/>
      <c r="D221" s="160"/>
      <c r="E221" s="160"/>
    </row>
    <row r="222" s="151" customFormat="true" ht="15.95" hidden="false" customHeight="true" outlineLevel="0" collapsed="false">
      <c r="B222" s="159"/>
      <c r="D222" s="160"/>
      <c r="E222" s="160"/>
    </row>
    <row r="223" s="151" customFormat="true" ht="15.95" hidden="false" customHeight="true" outlineLevel="0" collapsed="false">
      <c r="B223" s="159"/>
      <c r="D223" s="160"/>
      <c r="E223" s="160"/>
    </row>
    <row r="224" s="151" customFormat="true" ht="15.95" hidden="false" customHeight="true" outlineLevel="0" collapsed="false">
      <c r="B224" s="159"/>
      <c r="D224" s="161"/>
      <c r="E224" s="161"/>
    </row>
    <row r="225" s="151" customFormat="true" ht="15.95" hidden="false" customHeight="true" outlineLevel="0" collapsed="false">
      <c r="B225" s="159"/>
      <c r="D225" s="160"/>
      <c r="E225" s="160"/>
    </row>
    <row r="226" s="151" customFormat="true" ht="15.95" hidden="false" customHeight="true" outlineLevel="0" collapsed="false">
      <c r="B226" s="159"/>
      <c r="D226" s="160"/>
      <c r="E226" s="160"/>
    </row>
    <row r="227" s="151" customFormat="true" ht="15.95" hidden="false" customHeight="true" outlineLevel="0" collapsed="false">
      <c r="B227" s="159"/>
      <c r="D227" s="160"/>
      <c r="E227" s="160"/>
    </row>
    <row r="228" s="151" customFormat="true" ht="15.95" hidden="false" customHeight="true" outlineLevel="0" collapsed="false">
      <c r="B228" s="159"/>
      <c r="D228" s="160"/>
      <c r="E228" s="160"/>
    </row>
    <row r="229" s="151" customFormat="true" ht="15.95" hidden="false" customHeight="true" outlineLevel="0" collapsed="false">
      <c r="B229" s="159"/>
      <c r="D229" s="160"/>
      <c r="E229" s="160"/>
    </row>
    <row r="230" s="151" customFormat="true" ht="15.95" hidden="false" customHeight="true" outlineLevel="0" collapsed="false">
      <c r="B230" s="159"/>
      <c r="D230" s="160"/>
      <c r="E230" s="160"/>
    </row>
    <row r="231" s="151" customFormat="true" ht="15.95" hidden="false" customHeight="true" outlineLevel="0" collapsed="false">
      <c r="B231" s="159"/>
      <c r="D231" s="161"/>
      <c r="E231" s="161"/>
    </row>
    <row r="232" s="151" customFormat="true" ht="15.95" hidden="false" customHeight="true" outlineLevel="0" collapsed="false">
      <c r="B232" s="159"/>
      <c r="D232" s="160"/>
      <c r="E232" s="160"/>
    </row>
    <row r="233" s="151" customFormat="true" ht="15.95" hidden="false" customHeight="true" outlineLevel="0" collapsed="false">
      <c r="B233" s="159"/>
      <c r="D233" s="160"/>
      <c r="E233" s="160"/>
    </row>
    <row r="234" s="151" customFormat="true" ht="15.95" hidden="false" customHeight="true" outlineLevel="0" collapsed="false">
      <c r="B234" s="159"/>
      <c r="D234" s="160"/>
      <c r="E234" s="160"/>
    </row>
    <row r="235" s="151" customFormat="true" ht="15.95" hidden="false" customHeight="true" outlineLevel="0" collapsed="false">
      <c r="B235" s="159"/>
      <c r="D235" s="160"/>
      <c r="E235" s="160"/>
    </row>
    <row r="236" s="151" customFormat="true" ht="15.95" hidden="false" customHeight="true" outlineLevel="0" collapsed="false">
      <c r="B236" s="159"/>
      <c r="D236" s="160"/>
      <c r="E236" s="160"/>
    </row>
    <row r="237" s="151" customFormat="true" ht="15.95" hidden="false" customHeight="true" outlineLevel="0" collapsed="false">
      <c r="B237" s="159"/>
      <c r="D237" s="160"/>
      <c r="E237" s="160"/>
    </row>
    <row r="238" s="151" customFormat="true" ht="15.95" hidden="false" customHeight="true" outlineLevel="0" collapsed="false">
      <c r="B238" s="159"/>
      <c r="D238" s="160"/>
      <c r="E238" s="160"/>
    </row>
    <row r="239" s="151" customFormat="true" ht="15.95" hidden="false" customHeight="true" outlineLevel="0" collapsed="false">
      <c r="B239" s="159"/>
      <c r="D239" s="160"/>
      <c r="E239" s="160"/>
    </row>
    <row r="240" s="151" customFormat="true" ht="15.95" hidden="false" customHeight="true" outlineLevel="0" collapsed="false">
      <c r="B240" s="159"/>
      <c r="D240" s="160"/>
      <c r="E240" s="160"/>
    </row>
    <row r="241" s="151" customFormat="true" ht="15.95" hidden="false" customHeight="true" outlineLevel="0" collapsed="false">
      <c r="B241" s="159"/>
      <c r="D241" s="160"/>
      <c r="E241" s="160"/>
    </row>
    <row r="242" s="151" customFormat="true" ht="15.95" hidden="false" customHeight="true" outlineLevel="0" collapsed="false">
      <c r="B242" s="159"/>
      <c r="D242" s="160"/>
      <c r="E242" s="160"/>
    </row>
    <row r="243" s="151" customFormat="true" ht="15.95" hidden="false" customHeight="true" outlineLevel="0" collapsed="false">
      <c r="B243" s="159"/>
      <c r="D243" s="160"/>
      <c r="E243" s="160"/>
    </row>
    <row r="244" s="151" customFormat="true" ht="15.95" hidden="false" customHeight="true" outlineLevel="0" collapsed="false">
      <c r="B244" s="159"/>
      <c r="D244" s="160"/>
      <c r="E244" s="160"/>
    </row>
    <row r="245" s="151" customFormat="true" ht="15.95" hidden="false" customHeight="true" outlineLevel="0" collapsed="false">
      <c r="B245" s="159"/>
      <c r="D245" s="160"/>
      <c r="E245" s="160"/>
    </row>
    <row r="246" s="151" customFormat="true" ht="15.95" hidden="false" customHeight="true" outlineLevel="0" collapsed="false">
      <c r="B246" s="159"/>
      <c r="D246" s="160"/>
      <c r="E246" s="160"/>
    </row>
    <row r="247" s="151" customFormat="true" ht="15.95" hidden="false" customHeight="true" outlineLevel="0" collapsed="false">
      <c r="B247" s="159"/>
      <c r="D247" s="160"/>
      <c r="E247" s="160"/>
    </row>
    <row r="248" s="151" customFormat="true" ht="15.95" hidden="false" customHeight="true" outlineLevel="0" collapsed="false">
      <c r="B248" s="159"/>
      <c r="D248" s="160"/>
      <c r="E248" s="160"/>
    </row>
    <row r="249" s="151" customFormat="true" ht="15.95" hidden="false" customHeight="true" outlineLevel="0" collapsed="false">
      <c r="B249" s="159"/>
      <c r="D249" s="160"/>
      <c r="E249" s="160"/>
    </row>
    <row r="250" s="151" customFormat="true" ht="15.95" hidden="false" customHeight="true" outlineLevel="0" collapsed="false">
      <c r="B250" s="159"/>
      <c r="D250" s="160"/>
      <c r="E250" s="160"/>
    </row>
    <row r="251" s="151" customFormat="true" ht="15.95" hidden="false" customHeight="true" outlineLevel="0" collapsed="false">
      <c r="B251" s="159"/>
      <c r="D251" s="160"/>
      <c r="E251" s="160"/>
    </row>
    <row r="252" s="151" customFormat="true" ht="15.95" hidden="false" customHeight="true" outlineLevel="0" collapsed="false">
      <c r="B252" s="159"/>
      <c r="D252" s="160"/>
      <c r="E252" s="160"/>
    </row>
    <row r="253" s="151" customFormat="true" ht="15.95" hidden="false" customHeight="true" outlineLevel="0" collapsed="false">
      <c r="B253" s="159"/>
      <c r="D253" s="160"/>
      <c r="E253" s="160"/>
    </row>
    <row r="254" s="151" customFormat="true" ht="15.95" hidden="false" customHeight="true" outlineLevel="0" collapsed="false">
      <c r="B254" s="159"/>
      <c r="D254" s="160"/>
      <c r="E254" s="160"/>
    </row>
    <row r="255" s="151" customFormat="true" ht="15.95" hidden="false" customHeight="true" outlineLevel="0" collapsed="false">
      <c r="B255" s="159"/>
      <c r="D255" s="160"/>
      <c r="E255" s="160"/>
    </row>
    <row r="256" s="151" customFormat="true" ht="15.95" hidden="false" customHeight="true" outlineLevel="0" collapsed="false">
      <c r="B256" s="159"/>
      <c r="D256" s="160"/>
      <c r="E256" s="160"/>
    </row>
    <row r="257" s="151" customFormat="true" ht="15.95" hidden="false" customHeight="true" outlineLevel="0" collapsed="false">
      <c r="B257" s="159"/>
      <c r="D257" s="160"/>
      <c r="E257" s="160"/>
    </row>
    <row r="258" s="151" customFormat="true" ht="15.95" hidden="false" customHeight="true" outlineLevel="0" collapsed="false">
      <c r="B258" s="159"/>
      <c r="D258" s="160"/>
      <c r="E258" s="160"/>
    </row>
    <row r="259" s="151" customFormat="true" ht="15.95" hidden="false" customHeight="true" outlineLevel="0" collapsed="false">
      <c r="B259" s="159"/>
      <c r="D259" s="160"/>
      <c r="E259" s="160"/>
    </row>
    <row r="260" s="151" customFormat="true" ht="15.95" hidden="false" customHeight="true" outlineLevel="0" collapsed="false">
      <c r="B260" s="159"/>
      <c r="D260" s="160"/>
      <c r="E260" s="160"/>
    </row>
    <row r="261" s="151" customFormat="true" ht="15.95" hidden="false" customHeight="true" outlineLevel="0" collapsed="false">
      <c r="B261" s="159"/>
      <c r="D261" s="160"/>
      <c r="E261" s="160"/>
    </row>
    <row r="262" s="151" customFormat="true" ht="15.95" hidden="false" customHeight="true" outlineLevel="0" collapsed="false">
      <c r="B262" s="159"/>
      <c r="D262" s="160"/>
      <c r="E262" s="160"/>
    </row>
    <row r="263" s="151" customFormat="true" ht="15.95" hidden="false" customHeight="true" outlineLevel="0" collapsed="false">
      <c r="B263" s="159"/>
      <c r="D263" s="160"/>
      <c r="E263" s="160"/>
    </row>
    <row r="264" s="151" customFormat="true" ht="15.95" hidden="false" customHeight="true" outlineLevel="0" collapsed="false">
      <c r="B264" s="159"/>
      <c r="D264" s="160"/>
      <c r="E264" s="160"/>
    </row>
    <row r="265" s="151" customFormat="true" ht="15.95" hidden="false" customHeight="true" outlineLevel="0" collapsed="false">
      <c r="B265" s="159"/>
      <c r="D265" s="160"/>
      <c r="E265" s="160"/>
    </row>
    <row r="266" s="151" customFormat="true" ht="15.95" hidden="false" customHeight="true" outlineLevel="0" collapsed="false">
      <c r="B266" s="159"/>
      <c r="D266" s="160"/>
      <c r="E266" s="160"/>
    </row>
    <row r="267" s="151" customFormat="true" ht="15.95" hidden="false" customHeight="true" outlineLevel="0" collapsed="false">
      <c r="B267" s="159"/>
      <c r="D267" s="160"/>
      <c r="E267" s="160"/>
    </row>
    <row r="268" s="151" customFormat="true" ht="15.95" hidden="false" customHeight="true" outlineLevel="0" collapsed="false">
      <c r="B268" s="159"/>
      <c r="D268" s="160"/>
      <c r="E268" s="160"/>
    </row>
    <row r="269" s="151" customFormat="true" ht="15.95" hidden="false" customHeight="true" outlineLevel="0" collapsed="false">
      <c r="B269" s="159"/>
      <c r="D269" s="160"/>
      <c r="E269" s="160"/>
    </row>
    <row r="270" s="151" customFormat="true" ht="15.95" hidden="false" customHeight="true" outlineLevel="0" collapsed="false">
      <c r="B270" s="159"/>
      <c r="D270" s="160"/>
      <c r="E270" s="160"/>
    </row>
    <row r="271" s="151" customFormat="true" ht="15.95" hidden="false" customHeight="true" outlineLevel="0" collapsed="false">
      <c r="B271" s="159"/>
      <c r="D271" s="160"/>
      <c r="E271" s="160"/>
    </row>
    <row r="272" s="151" customFormat="true" ht="15.95" hidden="false" customHeight="true" outlineLevel="0" collapsed="false">
      <c r="B272" s="159"/>
      <c r="D272" s="160"/>
      <c r="E272" s="160"/>
    </row>
    <row r="273" s="151" customFormat="true" ht="15.95" hidden="false" customHeight="true" outlineLevel="0" collapsed="false">
      <c r="B273" s="159"/>
      <c r="D273" s="160"/>
      <c r="E273" s="160"/>
    </row>
    <row r="274" s="151" customFormat="true" ht="15.95" hidden="false" customHeight="true" outlineLevel="0" collapsed="false">
      <c r="B274" s="159"/>
      <c r="D274" s="161"/>
      <c r="E274" s="161"/>
    </row>
    <row r="275" s="151" customFormat="true" ht="15.95" hidden="false" customHeight="true" outlineLevel="0" collapsed="false">
      <c r="B275" s="159"/>
      <c r="D275" s="160"/>
      <c r="E275" s="160"/>
    </row>
    <row r="276" s="151" customFormat="true" ht="15.95" hidden="false" customHeight="true" outlineLevel="0" collapsed="false">
      <c r="B276" s="159"/>
      <c r="D276" s="160"/>
      <c r="E276" s="160"/>
    </row>
    <row r="277" s="151" customFormat="true" ht="15.95" hidden="false" customHeight="true" outlineLevel="0" collapsed="false">
      <c r="B277" s="159"/>
      <c r="D277" s="160"/>
      <c r="E277" s="160"/>
    </row>
    <row r="278" s="151" customFormat="true" ht="15.95" hidden="false" customHeight="true" outlineLevel="0" collapsed="false">
      <c r="B278" s="159"/>
      <c r="D278" s="160"/>
      <c r="E278" s="160"/>
    </row>
    <row r="279" s="151" customFormat="true" ht="15.95" hidden="false" customHeight="true" outlineLevel="0" collapsed="false">
      <c r="B279" s="159"/>
      <c r="D279" s="160"/>
      <c r="E279" s="160"/>
    </row>
    <row r="280" s="151" customFormat="true" ht="15.95" hidden="false" customHeight="true" outlineLevel="0" collapsed="false">
      <c r="B280" s="159"/>
      <c r="D280" s="160"/>
      <c r="E280" s="160"/>
    </row>
    <row r="281" s="151" customFormat="true" ht="15.95" hidden="false" customHeight="true" outlineLevel="0" collapsed="false">
      <c r="B281" s="159"/>
      <c r="D281" s="160"/>
      <c r="E281" s="160"/>
    </row>
    <row r="282" s="151" customFormat="true" ht="15.95" hidden="false" customHeight="true" outlineLevel="0" collapsed="false">
      <c r="B282" s="159"/>
      <c r="D282" s="160"/>
      <c r="E282" s="160"/>
    </row>
    <row r="283" s="151" customFormat="true" ht="15.95" hidden="false" customHeight="true" outlineLevel="0" collapsed="false">
      <c r="B283" s="159"/>
      <c r="D283" s="160"/>
      <c r="E283" s="160"/>
    </row>
    <row r="284" s="151" customFormat="true" ht="15.95" hidden="false" customHeight="true" outlineLevel="0" collapsed="false">
      <c r="B284" s="159"/>
      <c r="D284" s="160"/>
      <c r="E284" s="160"/>
    </row>
    <row r="285" s="151" customFormat="true" ht="15.95" hidden="false" customHeight="true" outlineLevel="0" collapsed="false">
      <c r="B285" s="159"/>
      <c r="D285" s="160"/>
      <c r="E285" s="160"/>
    </row>
    <row r="286" s="151" customFormat="true" ht="15.95" hidden="false" customHeight="true" outlineLevel="0" collapsed="false">
      <c r="B286" s="159"/>
      <c r="D286" s="160"/>
      <c r="E286" s="160"/>
    </row>
    <row r="287" s="151" customFormat="true" ht="15.95" hidden="false" customHeight="true" outlineLevel="0" collapsed="false">
      <c r="B287" s="159"/>
      <c r="D287" s="160"/>
      <c r="E287" s="160"/>
    </row>
    <row r="288" s="151" customFormat="true" ht="15.95" hidden="false" customHeight="true" outlineLevel="0" collapsed="false">
      <c r="B288" s="159"/>
      <c r="D288" s="160"/>
      <c r="E288" s="160"/>
    </row>
    <row r="289" s="151" customFormat="true" ht="15.95" hidden="false" customHeight="true" outlineLevel="0" collapsed="false">
      <c r="B289" s="159"/>
      <c r="D289" s="160"/>
      <c r="E289" s="160"/>
    </row>
    <row r="290" s="151" customFormat="true" ht="15.95" hidden="false" customHeight="true" outlineLevel="0" collapsed="false">
      <c r="B290" s="159"/>
      <c r="D290" s="160"/>
      <c r="E290" s="160"/>
    </row>
    <row r="291" s="151" customFormat="true" ht="15.95" hidden="false" customHeight="true" outlineLevel="0" collapsed="false">
      <c r="B291" s="159"/>
      <c r="D291" s="160"/>
      <c r="E291" s="160"/>
    </row>
    <row r="292" s="151" customFormat="true" ht="15.95" hidden="false" customHeight="true" outlineLevel="0" collapsed="false">
      <c r="B292" s="159"/>
      <c r="D292" s="160"/>
      <c r="E292" s="160"/>
    </row>
    <row r="293" s="151" customFormat="true" ht="15.95" hidden="false" customHeight="true" outlineLevel="0" collapsed="false">
      <c r="B293" s="159"/>
      <c r="D293" s="160"/>
      <c r="E293" s="160"/>
    </row>
    <row r="294" s="151" customFormat="true" ht="15.95" hidden="false" customHeight="true" outlineLevel="0" collapsed="false">
      <c r="B294" s="159"/>
      <c r="D294" s="160"/>
      <c r="E294" s="160"/>
    </row>
    <row r="295" s="151" customFormat="true" ht="15.95" hidden="false" customHeight="true" outlineLevel="0" collapsed="false">
      <c r="B295" s="159"/>
      <c r="D295" s="160"/>
      <c r="E295" s="160"/>
    </row>
    <row r="296" s="151" customFormat="true" ht="15.95" hidden="false" customHeight="true" outlineLevel="0" collapsed="false">
      <c r="B296" s="159"/>
      <c r="D296" s="160"/>
      <c r="E296" s="160"/>
    </row>
    <row r="297" s="151" customFormat="true" ht="15.95" hidden="false" customHeight="true" outlineLevel="0" collapsed="false">
      <c r="B297" s="159"/>
      <c r="D297" s="160"/>
      <c r="E297" s="160"/>
    </row>
    <row r="298" s="151" customFormat="true" ht="15.95" hidden="false" customHeight="true" outlineLevel="0" collapsed="false">
      <c r="B298" s="159"/>
      <c r="D298" s="160"/>
      <c r="E298" s="160"/>
    </row>
    <row r="299" s="151" customFormat="true" ht="15.95" hidden="false" customHeight="true" outlineLevel="0" collapsed="false">
      <c r="B299" s="159"/>
      <c r="D299" s="160"/>
      <c r="E299" s="160"/>
    </row>
    <row r="300" s="151" customFormat="true" ht="15.95" hidden="false" customHeight="true" outlineLevel="0" collapsed="false">
      <c r="B300" s="159"/>
      <c r="D300" s="160"/>
      <c r="E300" s="160"/>
    </row>
    <row r="301" s="151" customFormat="true" ht="15.95" hidden="false" customHeight="true" outlineLevel="0" collapsed="false">
      <c r="B301" s="159"/>
      <c r="D301" s="160"/>
      <c r="E301" s="160"/>
    </row>
    <row r="302" s="151" customFormat="true" ht="15.95" hidden="false" customHeight="true" outlineLevel="0" collapsed="false">
      <c r="B302" s="159"/>
      <c r="D302" s="160"/>
      <c r="E302" s="160"/>
    </row>
    <row r="303" s="151" customFormat="true" ht="15.95" hidden="false" customHeight="true" outlineLevel="0" collapsed="false">
      <c r="B303" s="159"/>
      <c r="D303" s="160"/>
      <c r="E303" s="160"/>
    </row>
    <row r="304" s="151" customFormat="true" ht="15.95" hidden="false" customHeight="true" outlineLevel="0" collapsed="false">
      <c r="B304" s="159"/>
      <c r="D304" s="160"/>
      <c r="E304" s="160"/>
    </row>
    <row r="305" s="151" customFormat="true" ht="15.95" hidden="false" customHeight="true" outlineLevel="0" collapsed="false">
      <c r="B305" s="159"/>
      <c r="D305" s="160"/>
      <c r="E305" s="160"/>
    </row>
    <row r="306" s="151" customFormat="true" ht="15.95" hidden="false" customHeight="true" outlineLevel="0" collapsed="false">
      <c r="B306" s="159"/>
      <c r="D306" s="160"/>
      <c r="E306" s="160"/>
    </row>
    <row r="307" s="151" customFormat="true" ht="15.95" hidden="false" customHeight="true" outlineLevel="0" collapsed="false">
      <c r="B307" s="159"/>
      <c r="D307" s="160"/>
      <c r="E307" s="160"/>
    </row>
    <row r="308" s="151" customFormat="true" ht="15.95" hidden="false" customHeight="true" outlineLevel="0" collapsed="false">
      <c r="B308" s="159"/>
      <c r="D308" s="160"/>
      <c r="E308" s="160"/>
    </row>
    <row r="309" s="151" customFormat="true" ht="15.95" hidden="false" customHeight="true" outlineLevel="0" collapsed="false">
      <c r="B309" s="159"/>
      <c r="D309" s="160"/>
      <c r="E309" s="160"/>
    </row>
    <row r="310" s="151" customFormat="true" ht="15.95" hidden="false" customHeight="true" outlineLevel="0" collapsed="false">
      <c r="B310" s="159"/>
      <c r="D310" s="160"/>
      <c r="E310" s="160"/>
    </row>
    <row r="311" s="151" customFormat="true" ht="15.95" hidden="false" customHeight="true" outlineLevel="0" collapsed="false">
      <c r="B311" s="159"/>
      <c r="D311" s="160"/>
      <c r="E311" s="160"/>
    </row>
    <row r="312" s="151" customFormat="true" ht="15.95" hidden="false" customHeight="true" outlineLevel="0" collapsed="false">
      <c r="B312" s="159"/>
      <c r="D312" s="160"/>
      <c r="E312" s="160"/>
    </row>
    <row r="313" s="151" customFormat="true" ht="15.95" hidden="false" customHeight="true" outlineLevel="0" collapsed="false">
      <c r="B313" s="159"/>
      <c r="D313" s="160"/>
      <c r="E313" s="160"/>
    </row>
    <row r="314" s="151" customFormat="true" ht="15.95" hidden="false" customHeight="true" outlineLevel="0" collapsed="false">
      <c r="B314" s="159"/>
      <c r="D314" s="160"/>
      <c r="E314" s="160"/>
    </row>
    <row r="315" s="151" customFormat="true" ht="15.95" hidden="false" customHeight="true" outlineLevel="0" collapsed="false">
      <c r="B315" s="159"/>
      <c r="D315" s="160"/>
      <c r="E315" s="160"/>
    </row>
    <row r="316" s="151" customFormat="true" ht="15.95" hidden="false" customHeight="true" outlineLevel="0" collapsed="false">
      <c r="B316" s="159"/>
      <c r="D316" s="160"/>
      <c r="E316" s="160"/>
    </row>
    <row r="317" s="151" customFormat="true" ht="15.95" hidden="false" customHeight="true" outlineLevel="0" collapsed="false">
      <c r="B317" s="159"/>
      <c r="D317" s="160"/>
      <c r="E317" s="160"/>
    </row>
    <row r="318" s="151" customFormat="true" ht="15.95" hidden="false" customHeight="true" outlineLevel="0" collapsed="false">
      <c r="B318" s="159"/>
      <c r="D318" s="160"/>
      <c r="E318" s="160"/>
    </row>
    <row r="319" s="151" customFormat="true" ht="15.95" hidden="false" customHeight="true" outlineLevel="0" collapsed="false">
      <c r="B319" s="159"/>
      <c r="D319" s="160"/>
      <c r="E319" s="160"/>
    </row>
    <row r="320" s="151" customFormat="true" ht="15.95" hidden="false" customHeight="true" outlineLevel="0" collapsed="false">
      <c r="B320" s="159"/>
      <c r="D320" s="160"/>
      <c r="E320" s="160"/>
    </row>
    <row r="321" s="151" customFormat="true" ht="15.95" hidden="false" customHeight="true" outlineLevel="0" collapsed="false">
      <c r="B321" s="159"/>
      <c r="D321" s="160"/>
      <c r="E321" s="160"/>
    </row>
    <row r="322" s="151" customFormat="true" ht="15.95" hidden="false" customHeight="true" outlineLevel="0" collapsed="false">
      <c r="B322" s="159"/>
      <c r="D322" s="160"/>
      <c r="E322" s="160"/>
    </row>
    <row r="323" s="151" customFormat="true" ht="15.95" hidden="false" customHeight="true" outlineLevel="0" collapsed="false">
      <c r="B323" s="159"/>
      <c r="D323" s="160"/>
      <c r="E323" s="160"/>
    </row>
    <row r="324" s="151" customFormat="true" ht="15.95" hidden="false" customHeight="true" outlineLevel="0" collapsed="false">
      <c r="B324" s="159"/>
      <c r="D324" s="160"/>
      <c r="E324" s="160"/>
    </row>
    <row r="325" s="151" customFormat="true" ht="15.95" hidden="false" customHeight="true" outlineLevel="0" collapsed="false">
      <c r="B325" s="159"/>
      <c r="D325" s="160"/>
      <c r="E325" s="160"/>
    </row>
    <row r="326" s="151" customFormat="true" ht="15.95" hidden="false" customHeight="true" outlineLevel="0" collapsed="false">
      <c r="B326" s="159"/>
      <c r="D326" s="160"/>
      <c r="E326" s="160"/>
    </row>
    <row r="327" s="151" customFormat="true" ht="15.95" hidden="false" customHeight="true" outlineLevel="0" collapsed="false">
      <c r="B327" s="159"/>
      <c r="D327" s="160"/>
      <c r="E327" s="160"/>
    </row>
    <row r="328" s="151" customFormat="true" ht="15.95" hidden="false" customHeight="true" outlineLevel="0" collapsed="false">
      <c r="B328" s="159"/>
      <c r="D328" s="160"/>
      <c r="E328" s="160"/>
    </row>
    <row r="329" s="151" customFormat="true" ht="15.95" hidden="false" customHeight="true" outlineLevel="0" collapsed="false">
      <c r="B329" s="159"/>
      <c r="D329" s="161"/>
      <c r="E329" s="161"/>
    </row>
    <row r="330" s="151" customFormat="true" ht="15.95" hidden="false" customHeight="true" outlineLevel="0" collapsed="false">
      <c r="B330" s="159"/>
      <c r="D330" s="160"/>
      <c r="E330" s="160"/>
    </row>
    <row r="331" s="151" customFormat="true" ht="15.95" hidden="false" customHeight="true" outlineLevel="0" collapsed="false">
      <c r="B331" s="159"/>
      <c r="D331" s="160"/>
      <c r="E331" s="160"/>
    </row>
    <row r="332" s="151" customFormat="true" ht="15.95" hidden="false" customHeight="true" outlineLevel="0" collapsed="false">
      <c r="B332" s="159"/>
      <c r="D332" s="160"/>
      <c r="E332" s="160"/>
    </row>
    <row r="333" s="151" customFormat="true" ht="15.95" hidden="false" customHeight="true" outlineLevel="0" collapsed="false">
      <c r="B333" s="159"/>
      <c r="D333" s="160"/>
      <c r="E333" s="160"/>
    </row>
    <row r="334" s="151" customFormat="true" ht="15.95" hidden="false" customHeight="true" outlineLevel="0" collapsed="false">
      <c r="B334" s="159"/>
      <c r="D334" s="160"/>
      <c r="E334" s="160"/>
    </row>
    <row r="335" s="151" customFormat="true" ht="15.95" hidden="false" customHeight="true" outlineLevel="0" collapsed="false">
      <c r="B335" s="159"/>
      <c r="D335" s="160"/>
      <c r="E335" s="160"/>
    </row>
    <row r="336" s="151" customFormat="true" ht="15.95" hidden="false" customHeight="true" outlineLevel="0" collapsed="false">
      <c r="B336" s="159"/>
      <c r="D336" s="160"/>
      <c r="E336" s="160"/>
    </row>
    <row r="337" s="151" customFormat="true" ht="15.95" hidden="false" customHeight="true" outlineLevel="0" collapsed="false">
      <c r="B337" s="159"/>
      <c r="D337" s="160"/>
      <c r="E337" s="160"/>
    </row>
    <row r="338" s="151" customFormat="true" ht="15.95" hidden="false" customHeight="true" outlineLevel="0" collapsed="false">
      <c r="B338" s="159"/>
      <c r="D338" s="160"/>
      <c r="E338" s="160"/>
    </row>
    <row r="339" s="151" customFormat="true" ht="15.95" hidden="false" customHeight="true" outlineLevel="0" collapsed="false">
      <c r="B339" s="159"/>
      <c r="D339" s="160"/>
      <c r="E339" s="160"/>
    </row>
    <row r="340" s="151" customFormat="true" ht="15.95" hidden="false" customHeight="true" outlineLevel="0" collapsed="false">
      <c r="B340" s="159"/>
      <c r="D340" s="160"/>
      <c r="E340" s="160"/>
    </row>
    <row r="341" s="151" customFormat="true" ht="15.95" hidden="false" customHeight="true" outlineLevel="0" collapsed="false">
      <c r="B341" s="159"/>
      <c r="D341" s="160"/>
      <c r="E341" s="160"/>
    </row>
    <row r="342" s="151" customFormat="true" ht="15.95" hidden="false" customHeight="true" outlineLevel="0" collapsed="false">
      <c r="B342" s="159"/>
      <c r="D342" s="160"/>
      <c r="E342" s="160"/>
    </row>
    <row r="343" s="151" customFormat="true" ht="15.95" hidden="false" customHeight="true" outlineLevel="0" collapsed="false">
      <c r="B343" s="159"/>
      <c r="D343" s="160"/>
      <c r="E343" s="160"/>
    </row>
    <row r="344" s="151" customFormat="true" ht="15.95" hidden="false" customHeight="true" outlineLevel="0" collapsed="false">
      <c r="B344" s="159"/>
      <c r="D344" s="160"/>
      <c r="E344" s="160"/>
    </row>
    <row r="345" s="151" customFormat="true" ht="15.95" hidden="false" customHeight="true" outlineLevel="0" collapsed="false">
      <c r="B345" s="159"/>
      <c r="D345" s="160"/>
      <c r="E345" s="160"/>
    </row>
    <row r="346" s="151" customFormat="true" ht="15.95" hidden="false" customHeight="true" outlineLevel="0" collapsed="false">
      <c r="B346" s="159"/>
      <c r="D346" s="160"/>
      <c r="E346" s="160"/>
    </row>
    <row r="347" s="151" customFormat="true" ht="15.95" hidden="false" customHeight="true" outlineLevel="0" collapsed="false">
      <c r="B347" s="159"/>
      <c r="D347" s="160"/>
      <c r="E347" s="160"/>
    </row>
    <row r="348" s="151" customFormat="true" ht="15.95" hidden="false" customHeight="true" outlineLevel="0" collapsed="false">
      <c r="B348" s="159"/>
      <c r="D348" s="160"/>
      <c r="E348" s="160"/>
    </row>
    <row r="349" s="151" customFormat="true" ht="15.95" hidden="false" customHeight="true" outlineLevel="0" collapsed="false">
      <c r="B349" s="159"/>
      <c r="D349" s="160"/>
      <c r="E349" s="160"/>
    </row>
    <row r="350" s="151" customFormat="true" ht="15.95" hidden="false" customHeight="true" outlineLevel="0" collapsed="false">
      <c r="B350" s="159"/>
      <c r="D350" s="160"/>
      <c r="E350" s="160"/>
    </row>
    <row r="351" s="151" customFormat="true" ht="15.95" hidden="false" customHeight="true" outlineLevel="0" collapsed="false">
      <c r="B351" s="159"/>
      <c r="D351" s="160"/>
      <c r="E351" s="160"/>
    </row>
    <row r="352" s="151" customFormat="true" ht="15.95" hidden="false" customHeight="true" outlineLevel="0" collapsed="false">
      <c r="B352" s="159"/>
      <c r="D352" s="160"/>
      <c r="E352" s="160"/>
    </row>
    <row r="353" s="151" customFormat="true" ht="15.95" hidden="false" customHeight="true" outlineLevel="0" collapsed="false">
      <c r="B353" s="159"/>
      <c r="D353" s="160"/>
      <c r="E353" s="160"/>
    </row>
    <row r="354" s="151" customFormat="true" ht="15.95" hidden="false" customHeight="true" outlineLevel="0" collapsed="false">
      <c r="B354" s="159"/>
      <c r="D354" s="160"/>
      <c r="E354" s="160"/>
    </row>
    <row r="355" s="151" customFormat="true" ht="15.95" hidden="false" customHeight="true" outlineLevel="0" collapsed="false">
      <c r="B355" s="159"/>
      <c r="D355" s="160"/>
      <c r="E355" s="160"/>
    </row>
    <row r="356" s="151" customFormat="true" ht="15.95" hidden="false" customHeight="true" outlineLevel="0" collapsed="false">
      <c r="B356" s="159"/>
      <c r="D356" s="160"/>
      <c r="E356" s="160"/>
    </row>
    <row r="357" s="151" customFormat="true" ht="15.95" hidden="false" customHeight="true" outlineLevel="0" collapsed="false">
      <c r="B357" s="159"/>
      <c r="D357" s="160"/>
      <c r="E357" s="160"/>
    </row>
    <row r="358" s="151" customFormat="true" ht="15.95" hidden="false" customHeight="true" outlineLevel="0" collapsed="false">
      <c r="B358" s="159"/>
      <c r="D358" s="160"/>
      <c r="E358" s="160"/>
    </row>
    <row r="359" s="151" customFormat="true" ht="15.95" hidden="false" customHeight="true" outlineLevel="0" collapsed="false">
      <c r="B359" s="159"/>
      <c r="D359" s="160"/>
      <c r="E359" s="160"/>
    </row>
    <row r="360" s="151" customFormat="true" ht="15.95" hidden="false" customHeight="true" outlineLevel="0" collapsed="false">
      <c r="B360" s="159"/>
      <c r="D360" s="160"/>
      <c r="E360" s="160"/>
    </row>
    <row r="361" s="151" customFormat="true" ht="15.95" hidden="false" customHeight="true" outlineLevel="0" collapsed="false">
      <c r="B361" s="159"/>
      <c r="D361" s="160"/>
      <c r="E361" s="160"/>
    </row>
    <row r="362" s="151" customFormat="true" ht="15.95" hidden="false" customHeight="true" outlineLevel="0" collapsed="false">
      <c r="B362" s="159"/>
      <c r="D362" s="160"/>
      <c r="E362" s="160"/>
    </row>
    <row r="363" s="151" customFormat="true" ht="15.95" hidden="false" customHeight="true" outlineLevel="0" collapsed="false">
      <c r="B363" s="159"/>
      <c r="D363" s="160"/>
      <c r="E363" s="160"/>
    </row>
    <row r="364" s="151" customFormat="true" ht="15.95" hidden="false" customHeight="true" outlineLevel="0" collapsed="false">
      <c r="B364" s="159"/>
      <c r="D364" s="160"/>
      <c r="E364" s="160"/>
    </row>
    <row r="365" s="151" customFormat="true" ht="15.95" hidden="false" customHeight="true" outlineLevel="0" collapsed="false">
      <c r="B365" s="159"/>
      <c r="D365" s="160"/>
      <c r="E365" s="160"/>
    </row>
    <row r="366" s="151" customFormat="true" ht="15.95" hidden="false" customHeight="true" outlineLevel="0" collapsed="false">
      <c r="B366" s="159"/>
      <c r="D366" s="160"/>
      <c r="E366" s="160"/>
    </row>
    <row r="367" s="151" customFormat="true" ht="15.95" hidden="false" customHeight="true" outlineLevel="0" collapsed="false">
      <c r="B367" s="159"/>
      <c r="D367" s="160"/>
      <c r="E367" s="160"/>
    </row>
    <row r="368" s="151" customFormat="true" ht="15.95" hidden="false" customHeight="true" outlineLevel="0" collapsed="false">
      <c r="B368" s="159"/>
      <c r="D368" s="160"/>
      <c r="E368" s="160"/>
    </row>
    <row r="369" s="151" customFormat="true" ht="15.95" hidden="false" customHeight="true" outlineLevel="0" collapsed="false">
      <c r="B369" s="159"/>
      <c r="D369" s="160"/>
      <c r="E369" s="160"/>
    </row>
    <row r="370" s="151" customFormat="true" ht="15.95" hidden="false" customHeight="true" outlineLevel="0" collapsed="false">
      <c r="B370" s="159"/>
      <c r="D370" s="160"/>
      <c r="E370" s="160"/>
    </row>
    <row r="371" s="151" customFormat="true" ht="15.95" hidden="false" customHeight="true" outlineLevel="0" collapsed="false">
      <c r="B371" s="159"/>
      <c r="D371" s="160"/>
      <c r="E371" s="160"/>
    </row>
    <row r="372" s="151" customFormat="true" ht="15.95" hidden="false" customHeight="true" outlineLevel="0" collapsed="false">
      <c r="B372" s="159"/>
      <c r="D372" s="160"/>
      <c r="E372" s="160"/>
    </row>
    <row r="373" s="151" customFormat="true" ht="15.95" hidden="false" customHeight="true" outlineLevel="0" collapsed="false">
      <c r="B373" s="159"/>
      <c r="D373" s="160"/>
      <c r="E373" s="160"/>
    </row>
    <row r="374" s="151" customFormat="true" ht="15.95" hidden="false" customHeight="true" outlineLevel="0" collapsed="false">
      <c r="B374" s="159"/>
      <c r="D374" s="160"/>
      <c r="E374" s="160"/>
    </row>
    <row r="375" s="151" customFormat="true" ht="15.95" hidden="false" customHeight="true" outlineLevel="0" collapsed="false">
      <c r="B375" s="159"/>
      <c r="D375" s="160"/>
      <c r="E375" s="160"/>
    </row>
    <row r="376" s="151" customFormat="true" ht="15.95" hidden="false" customHeight="true" outlineLevel="0" collapsed="false">
      <c r="B376" s="159"/>
      <c r="D376" s="160"/>
      <c r="E376" s="160"/>
    </row>
    <row r="377" s="151" customFormat="true" ht="15.95" hidden="false" customHeight="true" outlineLevel="0" collapsed="false">
      <c r="B377" s="159"/>
      <c r="D377" s="160"/>
      <c r="E377" s="160"/>
    </row>
    <row r="378" s="151" customFormat="true" ht="15.95" hidden="false" customHeight="true" outlineLevel="0" collapsed="false">
      <c r="B378" s="159"/>
      <c r="D378" s="160"/>
      <c r="E378" s="160"/>
    </row>
    <row r="379" s="151" customFormat="true" ht="15.95" hidden="false" customHeight="true" outlineLevel="0" collapsed="false">
      <c r="B379" s="159"/>
      <c r="D379" s="160"/>
      <c r="E379" s="160"/>
    </row>
    <row r="380" s="151" customFormat="true" ht="15.95" hidden="false" customHeight="true" outlineLevel="0" collapsed="false">
      <c r="B380" s="159"/>
      <c r="D380" s="160"/>
      <c r="E380" s="160"/>
    </row>
    <row r="381" s="151" customFormat="true" ht="15.95" hidden="false" customHeight="true" outlineLevel="0" collapsed="false">
      <c r="B381" s="159"/>
      <c r="D381" s="160"/>
      <c r="E381" s="160"/>
    </row>
    <row r="382" s="151" customFormat="true" ht="15.95" hidden="false" customHeight="true" outlineLevel="0" collapsed="false">
      <c r="B382" s="159"/>
      <c r="D382" s="160"/>
      <c r="E382" s="160"/>
    </row>
    <row r="383" s="151" customFormat="true" ht="15.95" hidden="false" customHeight="true" outlineLevel="0" collapsed="false">
      <c r="B383" s="159"/>
      <c r="D383" s="160"/>
      <c r="E383" s="160"/>
    </row>
    <row r="384" s="151" customFormat="true" ht="15.95" hidden="false" customHeight="true" outlineLevel="0" collapsed="false">
      <c r="B384" s="159"/>
      <c r="D384" s="160"/>
      <c r="E384" s="160"/>
    </row>
    <row r="385" s="151" customFormat="true" ht="15.95" hidden="false" customHeight="true" outlineLevel="0" collapsed="false">
      <c r="B385" s="159"/>
      <c r="D385" s="160"/>
      <c r="E385" s="160"/>
    </row>
    <row r="386" s="151" customFormat="true" ht="15.95" hidden="false" customHeight="true" outlineLevel="0" collapsed="false">
      <c r="B386" s="159"/>
      <c r="D386" s="160"/>
      <c r="E386" s="160"/>
    </row>
    <row r="387" s="151" customFormat="true" ht="15.95" hidden="false" customHeight="true" outlineLevel="0" collapsed="false">
      <c r="B387" s="159"/>
      <c r="D387" s="161"/>
      <c r="E387" s="161"/>
    </row>
    <row r="388" s="151" customFormat="true" ht="15.95" hidden="false" customHeight="true" outlineLevel="0" collapsed="false">
      <c r="B388" s="159"/>
      <c r="D388" s="160"/>
      <c r="E388" s="160"/>
    </row>
    <row r="389" s="151" customFormat="true" ht="15.95" hidden="false" customHeight="true" outlineLevel="0" collapsed="false">
      <c r="B389" s="159"/>
      <c r="D389" s="160"/>
      <c r="E389" s="160"/>
    </row>
    <row r="390" s="151" customFormat="true" ht="15.95" hidden="false" customHeight="true" outlineLevel="0" collapsed="false">
      <c r="B390" s="159"/>
      <c r="D390" s="160"/>
      <c r="E390" s="160"/>
    </row>
    <row r="391" s="151" customFormat="true" ht="15.95" hidden="false" customHeight="true" outlineLevel="0" collapsed="false">
      <c r="B391" s="159"/>
      <c r="D391" s="160"/>
      <c r="E391" s="160"/>
    </row>
    <row r="392" s="151" customFormat="true" ht="15.95" hidden="false" customHeight="true" outlineLevel="0" collapsed="false">
      <c r="B392" s="159"/>
      <c r="D392" s="160"/>
      <c r="E392" s="160"/>
    </row>
    <row r="393" s="151" customFormat="true" ht="15.95" hidden="false" customHeight="true" outlineLevel="0" collapsed="false">
      <c r="B393" s="159"/>
      <c r="D393" s="160"/>
      <c r="E393" s="160"/>
    </row>
    <row r="394" s="151" customFormat="true" ht="15.95" hidden="false" customHeight="true" outlineLevel="0" collapsed="false">
      <c r="B394" s="159"/>
      <c r="D394" s="160"/>
      <c r="E394" s="160"/>
    </row>
    <row r="395" s="151" customFormat="true" ht="15.95" hidden="false" customHeight="true" outlineLevel="0" collapsed="false">
      <c r="B395" s="159"/>
      <c r="D395" s="160"/>
      <c r="E395" s="160"/>
    </row>
    <row r="396" s="151" customFormat="true" ht="15.95" hidden="false" customHeight="true" outlineLevel="0" collapsed="false">
      <c r="B396" s="159"/>
      <c r="D396" s="160"/>
      <c r="E396" s="160"/>
    </row>
    <row r="397" s="151" customFormat="true" ht="15.95" hidden="false" customHeight="true" outlineLevel="0" collapsed="false">
      <c r="B397" s="159"/>
      <c r="D397" s="160"/>
      <c r="E397" s="160"/>
    </row>
    <row r="398" s="151" customFormat="true" ht="15.95" hidden="false" customHeight="true" outlineLevel="0" collapsed="false">
      <c r="B398" s="159"/>
      <c r="D398" s="160"/>
      <c r="E398" s="160"/>
    </row>
    <row r="399" s="151" customFormat="true" ht="15.95" hidden="false" customHeight="true" outlineLevel="0" collapsed="false">
      <c r="B399" s="159"/>
      <c r="D399" s="160"/>
      <c r="E399" s="160"/>
    </row>
    <row r="400" s="151" customFormat="true" ht="15.95" hidden="false" customHeight="true" outlineLevel="0" collapsed="false">
      <c r="B400" s="159"/>
      <c r="D400" s="160"/>
      <c r="E400" s="160"/>
    </row>
    <row r="401" s="151" customFormat="true" ht="15.95" hidden="false" customHeight="true" outlineLevel="0" collapsed="false">
      <c r="B401" s="159"/>
      <c r="D401" s="160"/>
      <c r="E401" s="160"/>
    </row>
    <row r="402" s="151" customFormat="true" ht="15.95" hidden="false" customHeight="true" outlineLevel="0" collapsed="false">
      <c r="B402" s="159"/>
      <c r="D402" s="160"/>
      <c r="E402" s="160"/>
    </row>
    <row r="403" s="151" customFormat="true" ht="15.95" hidden="false" customHeight="true" outlineLevel="0" collapsed="false">
      <c r="B403" s="159"/>
      <c r="D403" s="160"/>
      <c r="E403" s="160"/>
    </row>
    <row r="404" s="151" customFormat="true" ht="15.95" hidden="false" customHeight="true" outlineLevel="0" collapsed="false">
      <c r="B404" s="159"/>
      <c r="D404" s="160"/>
      <c r="E404" s="160"/>
    </row>
    <row r="405" s="151" customFormat="true" ht="15.95" hidden="false" customHeight="true" outlineLevel="0" collapsed="false">
      <c r="B405" s="159"/>
      <c r="D405" s="160"/>
      <c r="E405" s="160"/>
    </row>
    <row r="406" s="151" customFormat="true" ht="15.95" hidden="false" customHeight="true" outlineLevel="0" collapsed="false">
      <c r="B406" s="159"/>
      <c r="D406" s="160"/>
      <c r="E406" s="160"/>
    </row>
    <row r="407" s="151" customFormat="true" ht="15.95" hidden="false" customHeight="true" outlineLevel="0" collapsed="false">
      <c r="B407" s="159"/>
      <c r="D407" s="160"/>
      <c r="E407" s="160"/>
    </row>
    <row r="408" s="151" customFormat="true" ht="15.95" hidden="false" customHeight="true" outlineLevel="0" collapsed="false">
      <c r="B408" s="159"/>
      <c r="D408" s="160"/>
      <c r="E408" s="160"/>
    </row>
    <row r="409" s="151" customFormat="true" ht="15.95" hidden="false" customHeight="true" outlineLevel="0" collapsed="false">
      <c r="B409" s="159"/>
      <c r="D409" s="160"/>
      <c r="E409" s="160"/>
    </row>
    <row r="410" s="151" customFormat="true" ht="15.95" hidden="false" customHeight="true" outlineLevel="0" collapsed="false">
      <c r="B410" s="159"/>
      <c r="D410" s="160"/>
      <c r="E410" s="160"/>
    </row>
    <row r="411" s="151" customFormat="true" ht="15.95" hidden="false" customHeight="true" outlineLevel="0" collapsed="false">
      <c r="B411" s="159"/>
      <c r="D411" s="160"/>
      <c r="E411" s="160"/>
    </row>
    <row r="412" s="151" customFormat="true" ht="15.95" hidden="false" customHeight="true" outlineLevel="0" collapsed="false">
      <c r="B412" s="159"/>
      <c r="D412" s="160"/>
      <c r="E412" s="160"/>
    </row>
    <row r="413" s="151" customFormat="true" ht="15.95" hidden="false" customHeight="true" outlineLevel="0" collapsed="false">
      <c r="B413" s="159"/>
      <c r="D413" s="160"/>
      <c r="E413" s="160"/>
    </row>
    <row r="414" s="151" customFormat="true" ht="15.95" hidden="false" customHeight="true" outlineLevel="0" collapsed="false">
      <c r="B414" s="159"/>
      <c r="D414" s="160"/>
      <c r="E414" s="160"/>
    </row>
    <row r="415" s="151" customFormat="true" ht="15.95" hidden="false" customHeight="true" outlineLevel="0" collapsed="false">
      <c r="B415" s="159"/>
      <c r="D415" s="160"/>
      <c r="E415" s="160"/>
    </row>
    <row r="416" s="151" customFormat="true" ht="15.95" hidden="false" customHeight="true" outlineLevel="0" collapsed="false">
      <c r="B416" s="159"/>
      <c r="D416" s="160"/>
      <c r="E416" s="160"/>
    </row>
    <row r="417" s="151" customFormat="true" ht="15.95" hidden="false" customHeight="true" outlineLevel="0" collapsed="false">
      <c r="B417" s="159"/>
      <c r="D417" s="160"/>
      <c r="E417" s="160"/>
    </row>
    <row r="418" s="151" customFormat="true" ht="15.95" hidden="false" customHeight="true" outlineLevel="0" collapsed="false">
      <c r="B418" s="159"/>
      <c r="D418" s="160"/>
      <c r="E418" s="160"/>
    </row>
    <row r="419" s="151" customFormat="true" ht="15.95" hidden="false" customHeight="true" outlineLevel="0" collapsed="false">
      <c r="B419" s="159"/>
      <c r="D419" s="160"/>
      <c r="E419" s="160"/>
    </row>
    <row r="420" s="151" customFormat="true" ht="15.95" hidden="false" customHeight="true" outlineLevel="0" collapsed="false">
      <c r="B420" s="159"/>
      <c r="D420" s="160"/>
      <c r="E420" s="160"/>
    </row>
    <row r="421" s="151" customFormat="true" ht="15.95" hidden="false" customHeight="true" outlineLevel="0" collapsed="false">
      <c r="B421" s="159"/>
      <c r="D421" s="160"/>
      <c r="E421" s="160"/>
    </row>
    <row r="422" s="151" customFormat="true" ht="15.95" hidden="false" customHeight="true" outlineLevel="0" collapsed="false">
      <c r="B422" s="159"/>
      <c r="D422" s="160"/>
      <c r="E422" s="160"/>
    </row>
    <row r="423" s="151" customFormat="true" ht="15.95" hidden="false" customHeight="true" outlineLevel="0" collapsed="false">
      <c r="B423" s="159"/>
      <c r="D423" s="160"/>
      <c r="E423" s="160"/>
    </row>
    <row r="424" s="151" customFormat="true" ht="15.95" hidden="false" customHeight="true" outlineLevel="0" collapsed="false">
      <c r="B424" s="159"/>
      <c r="D424" s="160"/>
      <c r="E424" s="160"/>
    </row>
    <row r="425" s="151" customFormat="true" ht="15.95" hidden="false" customHeight="true" outlineLevel="0" collapsed="false">
      <c r="B425" s="159"/>
      <c r="D425" s="160"/>
      <c r="E425" s="160"/>
    </row>
    <row r="426" s="151" customFormat="true" ht="15.95" hidden="false" customHeight="true" outlineLevel="0" collapsed="false">
      <c r="B426" s="159"/>
      <c r="D426" s="160"/>
      <c r="E426" s="160"/>
    </row>
    <row r="427" s="151" customFormat="true" ht="15.95" hidden="false" customHeight="true" outlineLevel="0" collapsed="false">
      <c r="B427" s="159"/>
      <c r="D427" s="160"/>
      <c r="E427" s="160"/>
    </row>
    <row r="428" s="151" customFormat="true" ht="15.95" hidden="false" customHeight="true" outlineLevel="0" collapsed="false">
      <c r="B428" s="159"/>
      <c r="D428" s="160"/>
      <c r="E428" s="160"/>
    </row>
    <row r="429" s="151" customFormat="true" ht="15.95" hidden="false" customHeight="true" outlineLevel="0" collapsed="false">
      <c r="B429" s="159"/>
      <c r="D429" s="160"/>
      <c r="E429" s="160"/>
    </row>
    <row r="430" s="151" customFormat="true" ht="15.95" hidden="false" customHeight="true" outlineLevel="0" collapsed="false">
      <c r="B430" s="159"/>
      <c r="D430" s="160"/>
      <c r="E430" s="160"/>
    </row>
    <row r="431" s="151" customFormat="true" ht="15.95" hidden="false" customHeight="true" outlineLevel="0" collapsed="false">
      <c r="B431" s="159"/>
      <c r="D431" s="160"/>
      <c r="E431" s="160"/>
    </row>
    <row r="432" s="151" customFormat="true" ht="15.95" hidden="false" customHeight="true" outlineLevel="0" collapsed="false">
      <c r="B432" s="159"/>
      <c r="D432" s="160"/>
      <c r="E432" s="160"/>
    </row>
    <row r="433" s="151" customFormat="true" ht="15.95" hidden="false" customHeight="true" outlineLevel="0" collapsed="false">
      <c r="B433" s="159"/>
      <c r="D433" s="160"/>
      <c r="E433" s="160"/>
    </row>
    <row r="434" s="151" customFormat="true" ht="15.95" hidden="false" customHeight="true" outlineLevel="0" collapsed="false">
      <c r="B434" s="159"/>
      <c r="D434" s="160"/>
      <c r="E434" s="160"/>
    </row>
    <row r="435" s="151" customFormat="true" ht="15.95" hidden="false" customHeight="true" outlineLevel="0" collapsed="false">
      <c r="B435" s="159"/>
      <c r="D435" s="160"/>
      <c r="E435" s="160"/>
    </row>
    <row r="436" s="151" customFormat="true" ht="15.95" hidden="false" customHeight="true" outlineLevel="0" collapsed="false">
      <c r="B436" s="159"/>
      <c r="D436" s="160"/>
      <c r="E436" s="160"/>
    </row>
    <row r="437" s="151" customFormat="true" ht="15.95" hidden="false" customHeight="true" outlineLevel="0" collapsed="false">
      <c r="B437" s="159"/>
      <c r="D437" s="160"/>
      <c r="E437" s="160"/>
    </row>
    <row r="438" s="151" customFormat="true" ht="15.95" hidden="false" customHeight="true" outlineLevel="0" collapsed="false">
      <c r="B438" s="159"/>
      <c r="D438" s="160"/>
      <c r="E438" s="160"/>
    </row>
    <row r="439" s="151" customFormat="true" ht="15.95" hidden="false" customHeight="true" outlineLevel="0" collapsed="false">
      <c r="B439" s="159"/>
      <c r="D439" s="160"/>
      <c r="E439" s="160"/>
    </row>
    <row r="440" s="151" customFormat="true" ht="15.95" hidden="false" customHeight="true" outlineLevel="0" collapsed="false">
      <c r="B440" s="159"/>
      <c r="D440" s="160"/>
      <c r="E440" s="160"/>
    </row>
    <row r="441" s="151" customFormat="true" ht="15.95" hidden="false" customHeight="true" outlineLevel="0" collapsed="false">
      <c r="B441" s="159"/>
      <c r="D441" s="160"/>
      <c r="E441" s="160"/>
    </row>
    <row r="442" s="151" customFormat="true" ht="15.95" hidden="false" customHeight="true" outlineLevel="0" collapsed="false">
      <c r="B442" s="159"/>
      <c r="D442" s="160"/>
      <c r="E442" s="160"/>
    </row>
    <row r="443" s="151" customFormat="true" ht="15.95" hidden="false" customHeight="true" outlineLevel="0" collapsed="false">
      <c r="B443" s="159"/>
      <c r="D443" s="160"/>
      <c r="E443" s="160"/>
    </row>
    <row r="444" s="151" customFormat="true" ht="15.95" hidden="false" customHeight="true" outlineLevel="0" collapsed="false">
      <c r="B444" s="159"/>
      <c r="D444" s="160"/>
      <c r="E444" s="160"/>
    </row>
    <row r="445" s="151" customFormat="true" ht="15.95" hidden="false" customHeight="true" outlineLevel="0" collapsed="false">
      <c r="B445" s="159"/>
      <c r="D445" s="160"/>
      <c r="E445" s="160"/>
    </row>
    <row r="446" s="151" customFormat="true" ht="15.95" hidden="false" customHeight="true" outlineLevel="0" collapsed="false">
      <c r="B446" s="159"/>
      <c r="D446" s="160"/>
      <c r="E446" s="160"/>
    </row>
    <row r="447" s="151" customFormat="true" ht="15.95" hidden="false" customHeight="true" outlineLevel="0" collapsed="false">
      <c r="B447" s="159"/>
      <c r="D447" s="160"/>
      <c r="E447" s="160"/>
    </row>
    <row r="448" s="151" customFormat="true" ht="15.95" hidden="false" customHeight="true" outlineLevel="0" collapsed="false">
      <c r="B448" s="159"/>
      <c r="D448" s="160"/>
      <c r="E448" s="160"/>
    </row>
    <row r="449" s="151" customFormat="true" ht="15.95" hidden="false" customHeight="true" outlineLevel="0" collapsed="false">
      <c r="B449" s="159"/>
      <c r="D449" s="160"/>
      <c r="E449" s="160"/>
    </row>
    <row r="450" s="151" customFormat="true" ht="15.95" hidden="false" customHeight="true" outlineLevel="0" collapsed="false">
      <c r="B450" s="159"/>
      <c r="D450" s="160"/>
      <c r="E450" s="160"/>
    </row>
    <row r="451" s="151" customFormat="true" ht="15.95" hidden="false" customHeight="true" outlineLevel="0" collapsed="false">
      <c r="B451" s="159"/>
      <c r="D451" s="160"/>
      <c r="E451" s="160"/>
    </row>
    <row r="452" s="151" customFormat="true" ht="15.95" hidden="false" customHeight="true" outlineLevel="0" collapsed="false">
      <c r="B452" s="159"/>
      <c r="D452" s="160"/>
      <c r="E452" s="160"/>
    </row>
    <row r="453" s="151" customFormat="true" ht="15.95" hidden="false" customHeight="true" outlineLevel="0" collapsed="false">
      <c r="B453" s="159"/>
      <c r="D453" s="160"/>
      <c r="E453" s="160"/>
    </row>
    <row r="454" s="151" customFormat="true" ht="15.95" hidden="false" customHeight="true" outlineLevel="0" collapsed="false">
      <c r="B454" s="159"/>
      <c r="D454" s="160"/>
      <c r="E454" s="160"/>
    </row>
    <row r="455" s="151" customFormat="true" ht="15.95" hidden="false" customHeight="true" outlineLevel="0" collapsed="false">
      <c r="B455" s="159"/>
      <c r="D455" s="160"/>
      <c r="E455" s="160"/>
    </row>
    <row r="456" s="151" customFormat="true" ht="15.95" hidden="false" customHeight="true" outlineLevel="0" collapsed="false">
      <c r="B456" s="159"/>
      <c r="D456" s="160"/>
      <c r="E456" s="160"/>
    </row>
    <row r="457" s="151" customFormat="true" ht="15.95" hidden="false" customHeight="true" outlineLevel="0" collapsed="false">
      <c r="B457" s="159"/>
      <c r="D457" s="160"/>
      <c r="E457" s="160"/>
    </row>
    <row r="458" s="151" customFormat="true" ht="15.95" hidden="false" customHeight="true" outlineLevel="0" collapsed="false">
      <c r="B458" s="159"/>
      <c r="D458" s="160"/>
      <c r="E458" s="160"/>
    </row>
    <row r="459" s="151" customFormat="true" ht="15.95" hidden="false" customHeight="true" outlineLevel="0" collapsed="false">
      <c r="B459" s="159"/>
      <c r="D459" s="160"/>
      <c r="E459" s="160"/>
    </row>
    <row r="460" s="151" customFormat="true" ht="15.95" hidden="false" customHeight="true" outlineLevel="0" collapsed="false">
      <c r="B460" s="159"/>
      <c r="D460" s="160"/>
      <c r="E460" s="160"/>
    </row>
    <row r="461" s="151" customFormat="true" ht="15.95" hidden="false" customHeight="true" outlineLevel="0" collapsed="false">
      <c r="B461" s="159"/>
      <c r="D461" s="160"/>
      <c r="E461" s="160"/>
    </row>
    <row r="462" s="151" customFormat="true" ht="15.95" hidden="false" customHeight="true" outlineLevel="0" collapsed="false">
      <c r="B462" s="159"/>
      <c r="D462" s="160"/>
      <c r="E462" s="160"/>
    </row>
    <row r="463" s="151" customFormat="true" ht="15.95" hidden="false" customHeight="true" outlineLevel="0" collapsed="false">
      <c r="B463" s="159"/>
      <c r="D463" s="160"/>
      <c r="E463" s="160"/>
    </row>
    <row r="464" s="151" customFormat="true" ht="15.95" hidden="false" customHeight="true" outlineLevel="0" collapsed="false">
      <c r="B464" s="159"/>
      <c r="D464" s="160"/>
      <c r="E464" s="160"/>
    </row>
    <row r="465" s="151" customFormat="true" ht="15.95" hidden="false" customHeight="true" outlineLevel="0" collapsed="false">
      <c r="B465" s="159"/>
      <c r="D465" s="160"/>
      <c r="E465" s="160"/>
    </row>
    <row r="466" s="151" customFormat="true" ht="15.95" hidden="false" customHeight="true" outlineLevel="0" collapsed="false">
      <c r="B466" s="159"/>
      <c r="D466" s="160"/>
      <c r="E466" s="160"/>
    </row>
    <row r="467" s="151" customFormat="true" ht="15.95" hidden="false" customHeight="true" outlineLevel="0" collapsed="false">
      <c r="B467" s="159"/>
      <c r="D467" s="160"/>
      <c r="E467" s="160"/>
    </row>
    <row r="468" s="151" customFormat="true" ht="15.95" hidden="false" customHeight="true" outlineLevel="0" collapsed="false">
      <c r="B468" s="159"/>
      <c r="D468" s="160"/>
      <c r="E468" s="160"/>
    </row>
    <row r="469" s="151" customFormat="true" ht="15.95" hidden="false" customHeight="true" outlineLevel="0" collapsed="false">
      <c r="B469" s="159"/>
      <c r="D469" s="160"/>
      <c r="E469" s="160"/>
    </row>
    <row r="470" s="151" customFormat="true" ht="15.95" hidden="false" customHeight="true" outlineLevel="0" collapsed="false">
      <c r="B470" s="159"/>
      <c r="D470" s="160"/>
      <c r="E470" s="160"/>
    </row>
    <row r="471" s="151" customFormat="true" ht="15.95" hidden="false" customHeight="true" outlineLevel="0" collapsed="false">
      <c r="B471" s="159"/>
      <c r="D471" s="160"/>
      <c r="E471" s="160"/>
    </row>
    <row r="472" s="151" customFormat="true" ht="15.95" hidden="false" customHeight="true" outlineLevel="0" collapsed="false">
      <c r="B472" s="159"/>
      <c r="D472" s="160"/>
      <c r="E472" s="160"/>
    </row>
    <row r="473" s="151" customFormat="true" ht="15.95" hidden="false" customHeight="true" outlineLevel="0" collapsed="false">
      <c r="B473" s="159"/>
      <c r="D473" s="160"/>
      <c r="E473" s="160"/>
    </row>
    <row r="474" s="151" customFormat="true" ht="15.95" hidden="false" customHeight="true" outlineLevel="0" collapsed="false">
      <c r="B474" s="159"/>
      <c r="D474" s="160"/>
      <c r="E474" s="160"/>
    </row>
    <row r="475" s="151" customFormat="true" ht="15.95" hidden="false" customHeight="true" outlineLevel="0" collapsed="false">
      <c r="B475" s="159"/>
      <c r="D475" s="160"/>
      <c r="E475" s="160"/>
    </row>
    <row r="476" s="151" customFormat="true" ht="15.95" hidden="false" customHeight="true" outlineLevel="0" collapsed="false">
      <c r="B476" s="159"/>
      <c r="D476" s="160"/>
      <c r="E476" s="160"/>
    </row>
    <row r="477" s="151" customFormat="true" ht="15.95" hidden="false" customHeight="true" outlineLevel="0" collapsed="false">
      <c r="B477" s="159"/>
      <c r="D477" s="160"/>
      <c r="E477" s="160"/>
    </row>
    <row r="478" s="151" customFormat="true" ht="15.95" hidden="false" customHeight="true" outlineLevel="0" collapsed="false">
      <c r="B478" s="159"/>
      <c r="D478" s="160"/>
      <c r="E478" s="160"/>
    </row>
    <row r="479" s="151" customFormat="true" ht="15.95" hidden="false" customHeight="true" outlineLevel="0" collapsed="false">
      <c r="B479" s="159"/>
      <c r="D479" s="160"/>
      <c r="E479" s="160"/>
    </row>
    <row r="480" s="151" customFormat="true" ht="15.95" hidden="false" customHeight="true" outlineLevel="0" collapsed="false">
      <c r="B480" s="159"/>
      <c r="D480" s="160"/>
      <c r="E480" s="160"/>
    </row>
    <row r="481" s="151" customFormat="true" ht="15.95" hidden="false" customHeight="true" outlineLevel="0" collapsed="false">
      <c r="B481" s="159"/>
      <c r="D481" s="160"/>
      <c r="E481" s="160"/>
    </row>
    <row r="482" s="151" customFormat="true" ht="15.95" hidden="false" customHeight="true" outlineLevel="0" collapsed="false">
      <c r="B482" s="159"/>
      <c r="D482" s="160"/>
      <c r="E482" s="160"/>
    </row>
    <row r="483" s="151" customFormat="true" ht="15.95" hidden="false" customHeight="true" outlineLevel="0" collapsed="false">
      <c r="B483" s="159"/>
      <c r="D483" s="160"/>
      <c r="E483" s="160"/>
    </row>
    <row r="484" s="151" customFormat="true" ht="15.95" hidden="false" customHeight="true" outlineLevel="0" collapsed="false">
      <c r="B484" s="159"/>
      <c r="D484" s="160"/>
      <c r="E484" s="160"/>
    </row>
    <row r="485" s="151" customFormat="true" ht="15.95" hidden="false" customHeight="true" outlineLevel="0" collapsed="false">
      <c r="B485" s="159"/>
      <c r="D485" s="160"/>
      <c r="E485" s="160"/>
    </row>
    <row r="486" s="151" customFormat="true" ht="15.95" hidden="false" customHeight="true" outlineLevel="0" collapsed="false">
      <c r="B486" s="159"/>
      <c r="D486" s="160"/>
      <c r="E486" s="160"/>
    </row>
    <row r="487" s="151" customFormat="true" ht="15.95" hidden="false" customHeight="true" outlineLevel="0" collapsed="false">
      <c r="B487" s="159"/>
      <c r="D487" s="160"/>
      <c r="E487" s="160"/>
    </row>
    <row r="488" s="151" customFormat="true" ht="15.95" hidden="false" customHeight="true" outlineLevel="0" collapsed="false">
      <c r="B488" s="159"/>
      <c r="D488" s="160"/>
      <c r="E488" s="160"/>
    </row>
    <row r="489" s="151" customFormat="true" ht="15.95" hidden="false" customHeight="true" outlineLevel="0" collapsed="false">
      <c r="B489" s="159"/>
      <c r="D489" s="160"/>
      <c r="E489" s="160"/>
    </row>
    <row r="490" s="151" customFormat="true" ht="15.95" hidden="false" customHeight="true" outlineLevel="0" collapsed="false">
      <c r="B490" s="159"/>
      <c r="D490" s="160"/>
      <c r="E490" s="160"/>
    </row>
    <row r="491" s="151" customFormat="true" ht="15.95" hidden="false" customHeight="true" outlineLevel="0" collapsed="false">
      <c r="B491" s="159"/>
      <c r="D491" s="160"/>
      <c r="E491" s="160"/>
    </row>
    <row r="492" s="151" customFormat="true" ht="15.95" hidden="false" customHeight="true" outlineLevel="0" collapsed="false">
      <c r="B492" s="159"/>
      <c r="D492" s="160"/>
      <c r="E492" s="160"/>
    </row>
    <row r="493" s="151" customFormat="true" ht="15.95" hidden="false" customHeight="true" outlineLevel="0" collapsed="false">
      <c r="B493" s="159"/>
      <c r="D493" s="160"/>
      <c r="E493" s="160"/>
    </row>
    <row r="494" s="151" customFormat="true" ht="15.95" hidden="false" customHeight="true" outlineLevel="0" collapsed="false">
      <c r="B494" s="159"/>
      <c r="D494" s="160"/>
      <c r="E494" s="160"/>
    </row>
    <row r="495" s="151" customFormat="true" ht="15.95" hidden="false" customHeight="true" outlineLevel="0" collapsed="false">
      <c r="B495" s="159"/>
      <c r="D495" s="160"/>
      <c r="E495" s="160"/>
    </row>
    <row r="496" s="151" customFormat="true" ht="15.95" hidden="false" customHeight="true" outlineLevel="0" collapsed="false">
      <c r="B496" s="159"/>
      <c r="D496" s="160"/>
      <c r="E496" s="160"/>
    </row>
    <row r="497" s="151" customFormat="true" ht="15.95" hidden="false" customHeight="true" outlineLevel="0" collapsed="false">
      <c r="B497" s="159"/>
      <c r="D497" s="160"/>
      <c r="E497" s="160"/>
    </row>
    <row r="498" s="151" customFormat="true" ht="15.95" hidden="false" customHeight="true" outlineLevel="0" collapsed="false">
      <c r="B498" s="159"/>
      <c r="D498" s="160"/>
      <c r="E498" s="160"/>
    </row>
    <row r="499" s="151" customFormat="true" ht="15.95" hidden="false" customHeight="true" outlineLevel="0" collapsed="false">
      <c r="B499" s="159"/>
      <c r="D499" s="160"/>
      <c r="E499" s="160"/>
    </row>
    <row r="500" s="151" customFormat="true" ht="15.95" hidden="false" customHeight="true" outlineLevel="0" collapsed="false">
      <c r="B500" s="159"/>
      <c r="D500" s="160"/>
      <c r="E500" s="160"/>
    </row>
    <row r="501" s="151" customFormat="true" ht="15.95" hidden="false" customHeight="true" outlineLevel="0" collapsed="false">
      <c r="B501" s="159"/>
      <c r="D501" s="160"/>
      <c r="E501" s="160"/>
    </row>
    <row r="502" s="151" customFormat="true" ht="15.95" hidden="false" customHeight="true" outlineLevel="0" collapsed="false">
      <c r="B502" s="159"/>
      <c r="D502" s="160"/>
      <c r="E502" s="160"/>
    </row>
    <row r="503" s="151" customFormat="true" ht="15.95" hidden="false" customHeight="true" outlineLevel="0" collapsed="false">
      <c r="B503" s="159"/>
      <c r="D503" s="160"/>
      <c r="E503" s="160"/>
    </row>
    <row r="504" s="151" customFormat="true" ht="15.95" hidden="false" customHeight="true" outlineLevel="0" collapsed="false">
      <c r="B504" s="159"/>
      <c r="D504" s="161"/>
      <c r="E504" s="161"/>
    </row>
    <row r="505" s="151" customFormat="true" ht="15.95" hidden="false" customHeight="true" outlineLevel="0" collapsed="false">
      <c r="B505" s="159"/>
      <c r="D505" s="160"/>
      <c r="E505" s="160"/>
    </row>
    <row r="506" s="151" customFormat="true" ht="15.95" hidden="false" customHeight="true" outlineLevel="0" collapsed="false">
      <c r="B506" s="159"/>
      <c r="D506" s="160"/>
      <c r="E506" s="160"/>
    </row>
    <row r="507" s="151" customFormat="true" ht="15.95" hidden="false" customHeight="true" outlineLevel="0" collapsed="false">
      <c r="B507" s="159"/>
      <c r="D507" s="160"/>
      <c r="E507" s="160"/>
    </row>
    <row r="508" s="151" customFormat="true" ht="15.95" hidden="false" customHeight="true" outlineLevel="0" collapsed="false">
      <c r="B508" s="159"/>
      <c r="D508" s="160"/>
      <c r="E508" s="160"/>
    </row>
    <row r="509" s="151" customFormat="true" ht="15.95" hidden="false" customHeight="true" outlineLevel="0" collapsed="false">
      <c r="B509" s="159"/>
      <c r="D509" s="160"/>
      <c r="E509" s="160"/>
    </row>
    <row r="510" s="151" customFormat="true" ht="15.95" hidden="false" customHeight="true" outlineLevel="0" collapsed="false">
      <c r="B510" s="159"/>
      <c r="D510" s="160"/>
      <c r="E510" s="160"/>
    </row>
    <row r="511" s="151" customFormat="true" ht="15.95" hidden="false" customHeight="true" outlineLevel="0" collapsed="false">
      <c r="B511" s="159"/>
      <c r="D511" s="160"/>
      <c r="E511" s="160"/>
    </row>
    <row r="512" s="151" customFormat="true" ht="15.95" hidden="false" customHeight="true" outlineLevel="0" collapsed="false">
      <c r="B512" s="159"/>
      <c r="D512" s="160"/>
      <c r="E512" s="160"/>
    </row>
    <row r="513" s="151" customFormat="true" ht="15.95" hidden="false" customHeight="true" outlineLevel="0" collapsed="false">
      <c r="B513" s="159"/>
      <c r="D513" s="160"/>
      <c r="E513" s="160"/>
    </row>
    <row r="514" s="151" customFormat="true" ht="15.95" hidden="false" customHeight="true" outlineLevel="0" collapsed="false">
      <c r="B514" s="159"/>
      <c r="D514" s="160"/>
      <c r="E514" s="160"/>
    </row>
    <row r="515" s="151" customFormat="true" ht="15.95" hidden="false" customHeight="true" outlineLevel="0" collapsed="false">
      <c r="B515" s="159"/>
      <c r="D515" s="160"/>
      <c r="E515" s="160"/>
    </row>
    <row r="516" s="151" customFormat="true" ht="15.95" hidden="false" customHeight="true" outlineLevel="0" collapsed="false">
      <c r="B516" s="159"/>
      <c r="D516" s="160"/>
      <c r="E516" s="160"/>
    </row>
    <row r="517" s="151" customFormat="true" ht="15.95" hidden="false" customHeight="true" outlineLevel="0" collapsed="false">
      <c r="B517" s="159"/>
      <c r="D517" s="160"/>
      <c r="E517" s="160"/>
    </row>
    <row r="518" s="151" customFormat="true" ht="15.95" hidden="false" customHeight="true" outlineLevel="0" collapsed="false">
      <c r="B518" s="159"/>
      <c r="D518" s="160"/>
      <c r="E518" s="160"/>
    </row>
    <row r="519" s="151" customFormat="true" ht="15.95" hidden="false" customHeight="true" outlineLevel="0" collapsed="false">
      <c r="B519" s="159"/>
      <c r="D519" s="160"/>
      <c r="E519" s="160"/>
    </row>
    <row r="520" s="151" customFormat="true" ht="15.95" hidden="false" customHeight="true" outlineLevel="0" collapsed="false">
      <c r="B520" s="159"/>
      <c r="D520" s="160"/>
      <c r="E520" s="160"/>
    </row>
    <row r="521" s="151" customFormat="true" ht="15.95" hidden="false" customHeight="true" outlineLevel="0" collapsed="false">
      <c r="B521" s="159"/>
      <c r="D521" s="160"/>
      <c r="E521" s="160"/>
    </row>
    <row r="522" s="151" customFormat="true" ht="15.95" hidden="false" customHeight="true" outlineLevel="0" collapsed="false">
      <c r="B522" s="159"/>
      <c r="D522" s="160"/>
      <c r="E522" s="160"/>
    </row>
    <row r="523" s="151" customFormat="true" ht="15.95" hidden="false" customHeight="true" outlineLevel="0" collapsed="false">
      <c r="B523" s="159"/>
      <c r="D523" s="160"/>
      <c r="E523" s="160"/>
    </row>
    <row r="524" s="151" customFormat="true" ht="15.95" hidden="false" customHeight="true" outlineLevel="0" collapsed="false">
      <c r="B524" s="159"/>
      <c r="D524" s="160"/>
      <c r="E524" s="160"/>
    </row>
    <row r="525" s="151" customFormat="true" ht="15.95" hidden="false" customHeight="true" outlineLevel="0" collapsed="false">
      <c r="B525" s="159"/>
      <c r="D525" s="160"/>
      <c r="E525" s="160"/>
    </row>
    <row r="526" s="151" customFormat="true" ht="15.95" hidden="false" customHeight="true" outlineLevel="0" collapsed="false">
      <c r="B526" s="159"/>
      <c r="D526" s="160"/>
      <c r="E526" s="160"/>
    </row>
    <row r="527" s="151" customFormat="true" ht="15.95" hidden="false" customHeight="true" outlineLevel="0" collapsed="false">
      <c r="B527" s="159"/>
      <c r="D527" s="160"/>
      <c r="E527" s="160"/>
    </row>
    <row r="528" s="151" customFormat="true" ht="15.95" hidden="false" customHeight="true" outlineLevel="0" collapsed="false">
      <c r="B528" s="159"/>
      <c r="D528" s="160"/>
      <c r="E528" s="160"/>
    </row>
    <row r="529" s="151" customFormat="true" ht="15.95" hidden="false" customHeight="true" outlineLevel="0" collapsed="false">
      <c r="B529" s="159"/>
      <c r="D529" s="160"/>
      <c r="E529" s="160"/>
    </row>
    <row r="530" s="151" customFormat="true" ht="15.95" hidden="false" customHeight="true" outlineLevel="0" collapsed="false">
      <c r="B530" s="159"/>
      <c r="D530" s="160"/>
      <c r="E530" s="160"/>
    </row>
    <row r="531" s="151" customFormat="true" ht="15.95" hidden="false" customHeight="true" outlineLevel="0" collapsed="false">
      <c r="B531" s="159"/>
      <c r="D531" s="160"/>
      <c r="E531" s="160"/>
    </row>
    <row r="532" s="151" customFormat="true" ht="15.95" hidden="false" customHeight="true" outlineLevel="0" collapsed="false">
      <c r="B532" s="159"/>
      <c r="D532" s="160"/>
      <c r="E532" s="160"/>
    </row>
    <row r="533" s="151" customFormat="true" ht="15.95" hidden="false" customHeight="true" outlineLevel="0" collapsed="false">
      <c r="B533" s="159"/>
      <c r="D533" s="160"/>
      <c r="E533" s="160"/>
    </row>
    <row r="534" s="151" customFormat="true" ht="15.95" hidden="false" customHeight="true" outlineLevel="0" collapsed="false">
      <c r="B534" s="159"/>
      <c r="D534" s="160"/>
      <c r="E534" s="160"/>
    </row>
    <row r="535" s="151" customFormat="true" ht="15.95" hidden="false" customHeight="true" outlineLevel="0" collapsed="false">
      <c r="B535" s="159"/>
      <c r="D535" s="160"/>
      <c r="E535" s="160"/>
    </row>
    <row r="536" s="151" customFormat="true" ht="15.95" hidden="false" customHeight="true" outlineLevel="0" collapsed="false">
      <c r="B536" s="159"/>
      <c r="D536" s="160"/>
      <c r="E536" s="160"/>
    </row>
    <row r="537" s="151" customFormat="true" ht="15.95" hidden="false" customHeight="true" outlineLevel="0" collapsed="false">
      <c r="B537" s="159"/>
      <c r="D537" s="160"/>
      <c r="E537" s="160"/>
    </row>
    <row r="538" s="151" customFormat="true" ht="15.95" hidden="false" customHeight="true" outlineLevel="0" collapsed="false">
      <c r="B538" s="159"/>
      <c r="D538" s="160"/>
      <c r="E538" s="160"/>
    </row>
    <row r="539" s="151" customFormat="true" ht="15.95" hidden="false" customHeight="true" outlineLevel="0" collapsed="false">
      <c r="B539" s="159"/>
      <c r="D539" s="160"/>
      <c r="E539" s="160"/>
    </row>
    <row r="540" s="151" customFormat="true" ht="15.95" hidden="false" customHeight="true" outlineLevel="0" collapsed="false">
      <c r="B540" s="159"/>
      <c r="D540" s="160"/>
      <c r="E540" s="160"/>
    </row>
    <row r="541" s="151" customFormat="true" ht="15.95" hidden="false" customHeight="true" outlineLevel="0" collapsed="false">
      <c r="B541" s="159"/>
      <c r="D541" s="160"/>
      <c r="E541" s="160"/>
    </row>
    <row r="542" s="151" customFormat="true" ht="15.95" hidden="false" customHeight="true" outlineLevel="0" collapsed="false">
      <c r="B542" s="159"/>
      <c r="D542" s="160"/>
      <c r="E542" s="160"/>
    </row>
    <row r="543" s="151" customFormat="true" ht="15.95" hidden="false" customHeight="true" outlineLevel="0" collapsed="false">
      <c r="B543" s="159"/>
      <c r="D543" s="160"/>
      <c r="E543" s="160"/>
    </row>
    <row r="544" s="151" customFormat="true" ht="15.95" hidden="false" customHeight="true" outlineLevel="0" collapsed="false">
      <c r="B544" s="159"/>
      <c r="D544" s="160"/>
      <c r="E544" s="160"/>
    </row>
    <row r="545" s="151" customFormat="true" ht="15.95" hidden="false" customHeight="true" outlineLevel="0" collapsed="false">
      <c r="B545" s="159"/>
      <c r="D545" s="160"/>
      <c r="E545" s="160"/>
    </row>
    <row r="546" s="151" customFormat="true" ht="15.95" hidden="false" customHeight="true" outlineLevel="0" collapsed="false">
      <c r="B546" s="159"/>
      <c r="D546" s="160"/>
      <c r="E546" s="160"/>
    </row>
    <row r="547" s="151" customFormat="true" ht="15.95" hidden="false" customHeight="true" outlineLevel="0" collapsed="false">
      <c r="B547" s="159"/>
      <c r="D547" s="160"/>
      <c r="E547" s="160"/>
    </row>
    <row r="548" s="151" customFormat="true" ht="15.95" hidden="false" customHeight="true" outlineLevel="0" collapsed="false">
      <c r="B548" s="159"/>
      <c r="D548" s="160"/>
      <c r="E548" s="160"/>
    </row>
    <row r="549" s="151" customFormat="true" ht="15.95" hidden="false" customHeight="true" outlineLevel="0" collapsed="false">
      <c r="B549" s="159"/>
      <c r="D549" s="160"/>
      <c r="E549" s="160"/>
    </row>
    <row r="550" s="151" customFormat="true" ht="15.95" hidden="false" customHeight="true" outlineLevel="0" collapsed="false">
      <c r="B550" s="159"/>
      <c r="D550" s="160"/>
      <c r="E550" s="160"/>
    </row>
    <row r="551" s="151" customFormat="true" ht="15.95" hidden="false" customHeight="true" outlineLevel="0" collapsed="false">
      <c r="B551" s="159"/>
      <c r="D551" s="160"/>
      <c r="E551" s="160"/>
    </row>
    <row r="552" s="151" customFormat="true" ht="15.95" hidden="false" customHeight="true" outlineLevel="0" collapsed="false">
      <c r="B552" s="159"/>
      <c r="D552" s="160"/>
      <c r="E552" s="160"/>
    </row>
    <row r="553" s="151" customFormat="true" ht="15.95" hidden="false" customHeight="true" outlineLevel="0" collapsed="false">
      <c r="B553" s="159"/>
      <c r="D553" s="160"/>
      <c r="E553" s="160"/>
    </row>
    <row r="554" s="151" customFormat="true" ht="15.95" hidden="false" customHeight="true" outlineLevel="0" collapsed="false">
      <c r="B554" s="159"/>
      <c r="D554" s="160"/>
      <c r="E554" s="160"/>
    </row>
    <row r="555" s="151" customFormat="true" ht="15.95" hidden="false" customHeight="true" outlineLevel="0" collapsed="false">
      <c r="B555" s="159"/>
      <c r="D555" s="160"/>
      <c r="E555" s="160"/>
    </row>
    <row r="556" s="151" customFormat="true" ht="15.95" hidden="false" customHeight="true" outlineLevel="0" collapsed="false">
      <c r="B556" s="159"/>
      <c r="D556" s="160"/>
      <c r="E556" s="160"/>
    </row>
    <row r="557" s="151" customFormat="true" ht="15.95" hidden="false" customHeight="true" outlineLevel="0" collapsed="false">
      <c r="B557" s="159"/>
      <c r="D557" s="160"/>
      <c r="E557" s="160"/>
    </row>
    <row r="558" s="151" customFormat="true" ht="15.95" hidden="false" customHeight="true" outlineLevel="0" collapsed="false">
      <c r="B558" s="159"/>
      <c r="D558" s="160"/>
      <c r="E558" s="160"/>
    </row>
    <row r="559" s="151" customFormat="true" ht="15.95" hidden="false" customHeight="true" outlineLevel="0" collapsed="false">
      <c r="B559" s="159"/>
      <c r="D559" s="160"/>
      <c r="E559" s="160"/>
    </row>
    <row r="560" s="151" customFormat="true" ht="15.95" hidden="false" customHeight="true" outlineLevel="0" collapsed="false">
      <c r="B560" s="159"/>
      <c r="D560" s="160"/>
      <c r="E560" s="160"/>
    </row>
    <row r="561" s="151" customFormat="true" ht="15.95" hidden="false" customHeight="true" outlineLevel="0" collapsed="false">
      <c r="B561" s="159"/>
      <c r="D561" s="160"/>
      <c r="E561" s="160"/>
    </row>
    <row r="562" s="151" customFormat="true" ht="15.95" hidden="false" customHeight="true" outlineLevel="0" collapsed="false">
      <c r="B562" s="159"/>
      <c r="D562" s="160"/>
      <c r="E562" s="160"/>
    </row>
    <row r="563" s="151" customFormat="true" ht="15.95" hidden="false" customHeight="true" outlineLevel="0" collapsed="false">
      <c r="B563" s="159"/>
      <c r="D563" s="160"/>
      <c r="E563" s="160"/>
    </row>
    <row r="564" s="151" customFormat="true" ht="15.95" hidden="false" customHeight="true" outlineLevel="0" collapsed="false">
      <c r="B564" s="159"/>
      <c r="D564" s="160"/>
      <c r="E564" s="160"/>
    </row>
    <row r="565" s="151" customFormat="true" ht="15.95" hidden="false" customHeight="true" outlineLevel="0" collapsed="false">
      <c r="B565" s="159"/>
      <c r="D565" s="160"/>
      <c r="E565" s="160"/>
    </row>
    <row r="566" s="151" customFormat="true" ht="15.95" hidden="false" customHeight="true" outlineLevel="0" collapsed="false">
      <c r="B566" s="159"/>
      <c r="D566" s="160"/>
      <c r="E566" s="160"/>
    </row>
    <row r="567" s="151" customFormat="true" ht="15.95" hidden="false" customHeight="true" outlineLevel="0" collapsed="false">
      <c r="B567" s="159"/>
      <c r="D567" s="160"/>
      <c r="E567" s="160"/>
    </row>
    <row r="568" s="151" customFormat="true" ht="15.95" hidden="false" customHeight="true" outlineLevel="0" collapsed="false">
      <c r="B568" s="159"/>
      <c r="D568" s="160"/>
      <c r="E568" s="160"/>
    </row>
    <row r="569" s="151" customFormat="true" ht="15.95" hidden="false" customHeight="true" outlineLevel="0" collapsed="false">
      <c r="B569" s="159"/>
      <c r="D569" s="160"/>
      <c r="E569" s="160"/>
    </row>
    <row r="570" s="151" customFormat="true" ht="15.95" hidden="false" customHeight="true" outlineLevel="0" collapsed="false">
      <c r="B570" s="159"/>
      <c r="D570" s="160"/>
      <c r="E570" s="160"/>
    </row>
    <row r="571" s="151" customFormat="true" ht="15.95" hidden="false" customHeight="true" outlineLevel="0" collapsed="false">
      <c r="B571" s="159"/>
      <c r="D571" s="160"/>
      <c r="E571" s="160"/>
    </row>
    <row r="572" s="151" customFormat="true" ht="15.95" hidden="false" customHeight="true" outlineLevel="0" collapsed="false">
      <c r="B572" s="159"/>
      <c r="D572" s="160"/>
      <c r="E572" s="160"/>
    </row>
    <row r="573" s="151" customFormat="true" ht="15.95" hidden="false" customHeight="true" outlineLevel="0" collapsed="false">
      <c r="B573" s="159"/>
      <c r="D573" s="160"/>
      <c r="E573" s="160"/>
    </row>
    <row r="574" s="151" customFormat="true" ht="15.95" hidden="false" customHeight="true" outlineLevel="0" collapsed="false">
      <c r="B574" s="159"/>
      <c r="D574" s="160"/>
      <c r="E574" s="160"/>
    </row>
    <row r="575" s="151" customFormat="true" ht="15.95" hidden="false" customHeight="true" outlineLevel="0" collapsed="false">
      <c r="B575" s="159"/>
      <c r="D575" s="160"/>
      <c r="E575" s="160"/>
    </row>
    <row r="576" s="151" customFormat="true" ht="15.95" hidden="false" customHeight="true" outlineLevel="0" collapsed="false">
      <c r="B576" s="159"/>
      <c r="D576" s="160"/>
      <c r="E576" s="160"/>
    </row>
    <row r="577" s="151" customFormat="true" ht="15.95" hidden="false" customHeight="true" outlineLevel="0" collapsed="false">
      <c r="B577" s="159"/>
      <c r="D577" s="160"/>
      <c r="E577" s="160"/>
    </row>
    <row r="578" s="151" customFormat="true" ht="16.5" hidden="false" customHeight="true" outlineLevel="0" collapsed="false">
      <c r="B578" s="159"/>
      <c r="D578" s="160"/>
      <c r="E578" s="160"/>
    </row>
    <row r="579" s="151" customFormat="true" ht="16.5" hidden="false" customHeight="true" outlineLevel="0" collapsed="false">
      <c r="B579" s="159"/>
      <c r="D579" s="160"/>
      <c r="E579" s="160"/>
    </row>
    <row r="580" s="151" customFormat="true" ht="16.5" hidden="false" customHeight="true" outlineLevel="0" collapsed="false">
      <c r="B580" s="159"/>
      <c r="D580" s="160"/>
      <c r="E580" s="160"/>
    </row>
    <row r="581" s="151" customFormat="true" ht="16.5" hidden="false" customHeight="true" outlineLevel="0" collapsed="false">
      <c r="B581" s="159"/>
      <c r="D581" s="160"/>
      <c r="E581" s="160"/>
    </row>
    <row r="582" s="151" customFormat="true" ht="16.5" hidden="false" customHeight="true" outlineLevel="0" collapsed="false">
      <c r="B582" s="159"/>
      <c r="D582" s="160"/>
      <c r="E582" s="160"/>
    </row>
    <row r="583" s="151" customFormat="true" ht="15.95" hidden="false" customHeight="true" outlineLevel="0" collapsed="false">
      <c r="B583" s="159"/>
      <c r="D583" s="160"/>
      <c r="E583" s="160"/>
    </row>
    <row r="584" s="151" customFormat="true" ht="15.95" hidden="false" customHeight="true" outlineLevel="0" collapsed="false">
      <c r="B584" s="159"/>
      <c r="D584" s="160"/>
      <c r="E584" s="160"/>
    </row>
    <row r="585" s="151" customFormat="true" ht="15.95" hidden="false" customHeight="true" outlineLevel="0" collapsed="false">
      <c r="B585" s="159"/>
      <c r="D585" s="160"/>
      <c r="E585" s="160"/>
    </row>
    <row r="586" s="151" customFormat="true" ht="15.95" hidden="false" customHeight="true" outlineLevel="0" collapsed="false">
      <c r="B586" s="159"/>
      <c r="D586" s="160"/>
      <c r="E586" s="160"/>
    </row>
    <row r="587" s="151" customFormat="true" ht="15.95" hidden="false" customHeight="true" outlineLevel="0" collapsed="false">
      <c r="B587" s="159"/>
      <c r="D587" s="160"/>
      <c r="E587" s="160"/>
    </row>
    <row r="588" s="151" customFormat="true" ht="15.95" hidden="false" customHeight="true" outlineLevel="0" collapsed="false">
      <c r="B588" s="159"/>
      <c r="D588" s="160"/>
      <c r="E588" s="160"/>
    </row>
    <row r="589" s="151" customFormat="true" ht="15.95" hidden="false" customHeight="true" outlineLevel="0" collapsed="false">
      <c r="B589" s="159"/>
      <c r="D589" s="160"/>
      <c r="E589" s="160"/>
    </row>
    <row r="590" s="151" customFormat="true" ht="15.95" hidden="false" customHeight="true" outlineLevel="0" collapsed="false">
      <c r="B590" s="159"/>
      <c r="D590" s="160"/>
      <c r="E590" s="160"/>
    </row>
    <row r="591" s="151" customFormat="true" ht="15.95" hidden="false" customHeight="true" outlineLevel="0" collapsed="false">
      <c r="B591" s="159"/>
      <c r="D591" s="160"/>
      <c r="E591" s="160"/>
    </row>
    <row r="592" s="151" customFormat="true" ht="15.95" hidden="false" customHeight="true" outlineLevel="0" collapsed="false">
      <c r="B592" s="159"/>
      <c r="D592" s="160"/>
      <c r="E592" s="160"/>
    </row>
    <row r="593" s="151" customFormat="true" ht="15.95" hidden="false" customHeight="true" outlineLevel="0" collapsed="false">
      <c r="B593" s="159"/>
      <c r="D593" s="161"/>
      <c r="E593" s="161"/>
    </row>
    <row r="594" s="151" customFormat="true" ht="15.95" hidden="false" customHeight="true" outlineLevel="0" collapsed="false">
      <c r="B594" s="159"/>
      <c r="D594" s="160"/>
      <c r="E594" s="160"/>
    </row>
    <row r="595" s="151" customFormat="true" ht="15.95" hidden="false" customHeight="true" outlineLevel="0" collapsed="false">
      <c r="B595" s="159"/>
      <c r="D595" s="160"/>
      <c r="E595" s="160"/>
    </row>
    <row r="596" s="151" customFormat="true" ht="15.95" hidden="false" customHeight="true" outlineLevel="0" collapsed="false">
      <c r="B596" s="159"/>
      <c r="D596" s="160"/>
      <c r="E596" s="160"/>
    </row>
    <row r="597" s="151" customFormat="true" ht="15.95" hidden="false" customHeight="true" outlineLevel="0" collapsed="false">
      <c r="B597" s="159"/>
      <c r="D597" s="160"/>
      <c r="E597" s="160"/>
    </row>
    <row r="598" s="151" customFormat="true" ht="15.95" hidden="false" customHeight="true" outlineLevel="0" collapsed="false">
      <c r="B598" s="159"/>
      <c r="D598" s="160"/>
      <c r="E598" s="160"/>
    </row>
    <row r="599" s="151" customFormat="true" ht="15.95" hidden="false" customHeight="true" outlineLevel="0" collapsed="false">
      <c r="B599" s="159"/>
      <c r="D599" s="160"/>
      <c r="E599" s="160"/>
    </row>
    <row r="600" s="151" customFormat="true" ht="15.95" hidden="false" customHeight="true" outlineLevel="0" collapsed="false">
      <c r="B600" s="159"/>
      <c r="D600" s="160"/>
      <c r="E600" s="160"/>
    </row>
    <row r="601" s="151" customFormat="true" ht="15.95" hidden="false" customHeight="true" outlineLevel="0" collapsed="false">
      <c r="B601" s="159"/>
      <c r="D601" s="160"/>
      <c r="E601" s="160"/>
    </row>
    <row r="602" s="151" customFormat="true" ht="15.95" hidden="false" customHeight="true" outlineLevel="0" collapsed="false">
      <c r="B602" s="159"/>
      <c r="D602" s="160"/>
      <c r="E602" s="160"/>
    </row>
    <row r="603" s="151" customFormat="true" ht="15.95" hidden="false" customHeight="true" outlineLevel="0" collapsed="false">
      <c r="B603" s="159"/>
      <c r="D603" s="160"/>
      <c r="E603" s="160"/>
    </row>
    <row r="604" s="151" customFormat="true" ht="15.95" hidden="false" customHeight="true" outlineLevel="0" collapsed="false">
      <c r="B604" s="159"/>
      <c r="D604" s="160"/>
      <c r="E604" s="160"/>
    </row>
    <row r="605" s="151" customFormat="true" ht="15.95" hidden="false" customHeight="true" outlineLevel="0" collapsed="false">
      <c r="B605" s="159"/>
      <c r="D605" s="160"/>
      <c r="E605" s="160"/>
    </row>
    <row r="606" s="151" customFormat="true" ht="15.95" hidden="false" customHeight="true" outlineLevel="0" collapsed="false">
      <c r="B606" s="159"/>
      <c r="D606" s="160"/>
      <c r="E606" s="160"/>
    </row>
    <row r="607" s="151" customFormat="true" ht="15.95" hidden="false" customHeight="true" outlineLevel="0" collapsed="false">
      <c r="B607" s="159"/>
      <c r="D607" s="160"/>
      <c r="E607" s="160"/>
    </row>
    <row r="608" s="151" customFormat="true" ht="15.95" hidden="false" customHeight="true" outlineLevel="0" collapsed="false">
      <c r="B608" s="159"/>
      <c r="D608" s="160"/>
      <c r="E608" s="160"/>
    </row>
    <row r="609" s="151" customFormat="true" ht="15.95" hidden="false" customHeight="true" outlineLevel="0" collapsed="false">
      <c r="B609" s="159"/>
      <c r="D609" s="160"/>
      <c r="E609" s="160"/>
    </row>
    <row r="610" s="151" customFormat="true" ht="15.95" hidden="false" customHeight="true" outlineLevel="0" collapsed="false">
      <c r="B610" s="159"/>
      <c r="D610" s="160"/>
      <c r="E610" s="160"/>
    </row>
    <row r="611" s="151" customFormat="true" ht="15.95" hidden="false" customHeight="true" outlineLevel="0" collapsed="false">
      <c r="B611" s="159"/>
      <c r="D611" s="161"/>
      <c r="E611" s="161"/>
    </row>
    <row r="612" s="151" customFormat="true" ht="15.95" hidden="false" customHeight="true" outlineLevel="0" collapsed="false">
      <c r="B612" s="159"/>
      <c r="D612" s="160"/>
      <c r="E612" s="160"/>
    </row>
    <row r="613" s="151" customFormat="true" ht="15.95" hidden="false" customHeight="true" outlineLevel="0" collapsed="false">
      <c r="B613" s="159"/>
      <c r="D613" s="160"/>
      <c r="E613" s="160"/>
    </row>
    <row r="614" s="151" customFormat="true" ht="15.95" hidden="false" customHeight="true" outlineLevel="0" collapsed="false">
      <c r="B614" s="159"/>
      <c r="D614" s="160"/>
      <c r="E614" s="160"/>
    </row>
    <row r="615" s="151" customFormat="true" ht="15.95" hidden="false" customHeight="true" outlineLevel="0" collapsed="false">
      <c r="B615" s="159"/>
      <c r="D615" s="160"/>
      <c r="E615" s="160"/>
    </row>
    <row r="616" s="151" customFormat="true" ht="15.95" hidden="false" customHeight="true" outlineLevel="0" collapsed="false">
      <c r="B616" s="159"/>
      <c r="D616" s="160"/>
      <c r="E616" s="160"/>
    </row>
    <row r="617" s="151" customFormat="true" ht="15.95" hidden="false" customHeight="true" outlineLevel="0" collapsed="false">
      <c r="B617" s="159"/>
      <c r="D617" s="160"/>
      <c r="E617" s="160"/>
    </row>
    <row r="618" s="151" customFormat="true" ht="15.95" hidden="false" customHeight="true" outlineLevel="0" collapsed="false">
      <c r="B618" s="159"/>
      <c r="D618" s="160"/>
      <c r="E618" s="160"/>
    </row>
    <row r="619" s="151" customFormat="true" ht="15.95" hidden="false" customHeight="true" outlineLevel="0" collapsed="false">
      <c r="B619" s="159"/>
      <c r="D619" s="160"/>
      <c r="E619" s="160"/>
    </row>
    <row r="620" s="151" customFormat="true" ht="15.95" hidden="false" customHeight="true" outlineLevel="0" collapsed="false">
      <c r="B620" s="159"/>
      <c r="D620" s="160"/>
      <c r="E620" s="160"/>
    </row>
    <row r="621" s="151" customFormat="true" ht="15.95" hidden="false" customHeight="true" outlineLevel="0" collapsed="false">
      <c r="B621" s="159"/>
      <c r="D621" s="160"/>
      <c r="E621" s="160"/>
    </row>
    <row r="622" s="151" customFormat="true" ht="15.95" hidden="false" customHeight="true" outlineLevel="0" collapsed="false">
      <c r="B622" s="159"/>
      <c r="D622" s="160"/>
      <c r="E622" s="160"/>
    </row>
    <row r="623" s="151" customFormat="true" ht="15.95" hidden="false" customHeight="true" outlineLevel="0" collapsed="false">
      <c r="B623" s="159"/>
      <c r="D623" s="160"/>
      <c r="E623" s="160"/>
    </row>
    <row r="624" s="151" customFormat="true" ht="15.95" hidden="false" customHeight="true" outlineLevel="0" collapsed="false">
      <c r="B624" s="159"/>
      <c r="D624" s="160"/>
      <c r="E624" s="160"/>
    </row>
    <row r="625" s="151" customFormat="true" ht="15.95" hidden="false" customHeight="true" outlineLevel="0" collapsed="false">
      <c r="B625" s="159"/>
      <c r="D625" s="160"/>
      <c r="E625" s="160"/>
    </row>
    <row r="626" s="151" customFormat="true" ht="15.95" hidden="false" customHeight="true" outlineLevel="0" collapsed="false">
      <c r="B626" s="159"/>
      <c r="D626" s="160"/>
      <c r="E626" s="160"/>
    </row>
    <row r="627" s="151" customFormat="true" ht="15.95" hidden="false" customHeight="true" outlineLevel="0" collapsed="false">
      <c r="B627" s="159"/>
      <c r="D627" s="160"/>
      <c r="E627" s="160"/>
    </row>
    <row r="628" s="151" customFormat="true" ht="15.95" hidden="false" customHeight="true" outlineLevel="0" collapsed="false">
      <c r="B628" s="159"/>
      <c r="D628" s="160"/>
      <c r="E628" s="160"/>
    </row>
    <row r="629" s="151" customFormat="true" ht="15.95" hidden="false" customHeight="true" outlineLevel="0" collapsed="false">
      <c r="B629" s="159"/>
      <c r="D629" s="160"/>
      <c r="E629" s="160"/>
    </row>
    <row r="630" s="151" customFormat="true" ht="15.95" hidden="false" customHeight="true" outlineLevel="0" collapsed="false">
      <c r="B630" s="159"/>
      <c r="D630" s="160"/>
      <c r="E630" s="160"/>
    </row>
    <row r="631" s="151" customFormat="true" ht="15.95" hidden="false" customHeight="true" outlineLevel="0" collapsed="false">
      <c r="B631" s="159"/>
      <c r="D631" s="160"/>
      <c r="E631" s="160"/>
    </row>
    <row r="632" s="151" customFormat="true" ht="15.95" hidden="false" customHeight="true" outlineLevel="0" collapsed="false">
      <c r="B632" s="159"/>
      <c r="D632" s="160"/>
      <c r="E632" s="160"/>
    </row>
    <row r="633" s="151" customFormat="true" ht="15.95" hidden="false" customHeight="true" outlineLevel="0" collapsed="false">
      <c r="B633" s="159"/>
      <c r="D633" s="160"/>
      <c r="E633" s="160"/>
    </row>
    <row r="634" s="151" customFormat="true" ht="15.95" hidden="false" customHeight="true" outlineLevel="0" collapsed="false">
      <c r="B634" s="159"/>
      <c r="D634" s="161"/>
      <c r="E634" s="161"/>
    </row>
    <row r="635" s="151" customFormat="true" ht="15.95" hidden="false" customHeight="true" outlineLevel="0" collapsed="false">
      <c r="B635" s="159"/>
      <c r="D635" s="160"/>
      <c r="E635" s="160"/>
    </row>
    <row r="636" s="151" customFormat="true" ht="15.95" hidden="false" customHeight="true" outlineLevel="0" collapsed="false">
      <c r="B636" s="159"/>
      <c r="D636" s="160"/>
      <c r="E636" s="160"/>
    </row>
    <row r="637" s="151" customFormat="true" ht="15.95" hidden="false" customHeight="true" outlineLevel="0" collapsed="false">
      <c r="B637" s="159"/>
      <c r="D637" s="160"/>
      <c r="E637" s="160"/>
    </row>
    <row r="638" s="151" customFormat="true" ht="15.95" hidden="false" customHeight="true" outlineLevel="0" collapsed="false">
      <c r="B638" s="159"/>
      <c r="D638" s="160"/>
      <c r="E638" s="160"/>
    </row>
    <row r="639" s="151" customFormat="true" ht="15.95" hidden="false" customHeight="true" outlineLevel="0" collapsed="false">
      <c r="B639" s="159"/>
      <c r="D639" s="160"/>
      <c r="E639" s="160"/>
    </row>
    <row r="640" s="151" customFormat="true" ht="15.95" hidden="false" customHeight="true" outlineLevel="0" collapsed="false">
      <c r="B640" s="159"/>
      <c r="D640" s="160"/>
      <c r="E640" s="160"/>
    </row>
    <row r="641" s="151" customFormat="true" ht="15.95" hidden="false" customHeight="true" outlineLevel="0" collapsed="false">
      <c r="B641" s="159"/>
      <c r="D641" s="160"/>
      <c r="E641" s="160"/>
    </row>
    <row r="642" s="151" customFormat="true" ht="15.95" hidden="false" customHeight="true" outlineLevel="0" collapsed="false">
      <c r="B642" s="159"/>
      <c r="D642" s="160"/>
      <c r="E642" s="160"/>
    </row>
    <row r="643" s="151" customFormat="true" ht="15.95" hidden="false" customHeight="true" outlineLevel="0" collapsed="false">
      <c r="B643" s="159"/>
      <c r="D643" s="160"/>
      <c r="E643" s="160"/>
    </row>
    <row r="644" s="151" customFormat="true" ht="15.95" hidden="false" customHeight="true" outlineLevel="0" collapsed="false">
      <c r="B644" s="159"/>
      <c r="D644" s="160"/>
      <c r="E644" s="160"/>
    </row>
    <row r="645" s="151" customFormat="true" ht="15.95" hidden="false" customHeight="true" outlineLevel="0" collapsed="false">
      <c r="B645" s="159"/>
      <c r="D645" s="160"/>
      <c r="E645" s="160"/>
    </row>
    <row r="646" s="151" customFormat="true" ht="15.95" hidden="false" customHeight="true" outlineLevel="0" collapsed="false">
      <c r="B646" s="159"/>
      <c r="D646" s="160"/>
      <c r="E646" s="160"/>
    </row>
    <row r="647" s="151" customFormat="true" ht="15.95" hidden="false" customHeight="true" outlineLevel="0" collapsed="false">
      <c r="B647" s="159"/>
      <c r="D647" s="160"/>
      <c r="E647" s="160"/>
    </row>
    <row r="648" s="151" customFormat="true" ht="15.95" hidden="false" customHeight="true" outlineLevel="0" collapsed="false">
      <c r="B648" s="159"/>
      <c r="D648" s="160"/>
      <c r="E648" s="160"/>
    </row>
    <row r="649" s="151" customFormat="true" ht="15.95" hidden="false" customHeight="true" outlineLevel="0" collapsed="false">
      <c r="B649" s="159"/>
      <c r="D649" s="160"/>
      <c r="E649" s="160"/>
    </row>
    <row r="650" s="151" customFormat="true" ht="15.95" hidden="false" customHeight="true" outlineLevel="0" collapsed="false">
      <c r="B650" s="159"/>
      <c r="D650" s="160"/>
      <c r="E650" s="160"/>
    </row>
    <row r="651" s="151" customFormat="true" ht="15.95" hidden="false" customHeight="true" outlineLevel="0" collapsed="false">
      <c r="B651" s="159"/>
      <c r="D651" s="160"/>
      <c r="E651" s="160"/>
    </row>
    <row r="652" s="151" customFormat="true" ht="15.95" hidden="false" customHeight="true" outlineLevel="0" collapsed="false">
      <c r="B652" s="159"/>
      <c r="D652" s="160"/>
      <c r="E652" s="160"/>
    </row>
    <row r="653" s="151" customFormat="true" ht="15.95" hidden="false" customHeight="true" outlineLevel="0" collapsed="false">
      <c r="B653" s="159"/>
      <c r="D653" s="160"/>
      <c r="E653" s="160"/>
    </row>
    <row r="654" s="151" customFormat="true" ht="15.95" hidden="false" customHeight="true" outlineLevel="0" collapsed="false">
      <c r="B654" s="159"/>
      <c r="D654" s="160"/>
      <c r="E654" s="160"/>
    </row>
    <row r="655" s="151" customFormat="true" ht="15.95" hidden="false" customHeight="true" outlineLevel="0" collapsed="false">
      <c r="B655" s="159"/>
      <c r="D655" s="160"/>
      <c r="E655" s="160"/>
    </row>
    <row r="656" s="151" customFormat="true" ht="15.95" hidden="false" customHeight="true" outlineLevel="0" collapsed="false">
      <c r="B656" s="159"/>
      <c r="D656" s="160"/>
      <c r="E656" s="160"/>
    </row>
    <row r="657" s="151" customFormat="true" ht="15.95" hidden="false" customHeight="true" outlineLevel="0" collapsed="false">
      <c r="B657" s="159"/>
      <c r="D657" s="160"/>
      <c r="E657" s="160"/>
    </row>
    <row r="658" s="151" customFormat="true" ht="15.95" hidden="false" customHeight="true" outlineLevel="0" collapsed="false">
      <c r="B658" s="159"/>
      <c r="D658" s="160"/>
      <c r="E658" s="160"/>
    </row>
    <row r="659" s="151" customFormat="true" ht="15.95" hidden="false" customHeight="true" outlineLevel="0" collapsed="false">
      <c r="B659" s="159"/>
      <c r="D659" s="160"/>
      <c r="E659" s="160"/>
    </row>
    <row r="660" s="151" customFormat="true" ht="15.95" hidden="false" customHeight="true" outlineLevel="0" collapsed="false">
      <c r="B660" s="159"/>
      <c r="D660" s="160"/>
      <c r="E660" s="160"/>
    </row>
    <row r="661" s="151" customFormat="true" ht="15.95" hidden="false" customHeight="true" outlineLevel="0" collapsed="false">
      <c r="B661" s="159"/>
      <c r="D661" s="160"/>
      <c r="E661" s="160"/>
    </row>
    <row r="662" s="151" customFormat="true" ht="15.95" hidden="false" customHeight="true" outlineLevel="0" collapsed="false">
      <c r="B662" s="159"/>
      <c r="D662" s="160"/>
      <c r="E662" s="160"/>
    </row>
    <row r="663" s="151" customFormat="true" ht="15.95" hidden="false" customHeight="true" outlineLevel="0" collapsed="false">
      <c r="B663" s="159"/>
      <c r="D663" s="160"/>
      <c r="E663" s="160"/>
    </row>
    <row r="664" s="151" customFormat="true" ht="15.95" hidden="false" customHeight="true" outlineLevel="0" collapsed="false">
      <c r="B664" s="159"/>
      <c r="D664" s="160"/>
      <c r="E664" s="160"/>
    </row>
    <row r="665" s="151" customFormat="true" ht="15.95" hidden="false" customHeight="true" outlineLevel="0" collapsed="false">
      <c r="B665" s="159"/>
      <c r="D665" s="160"/>
      <c r="E665" s="160"/>
    </row>
    <row r="666" s="151" customFormat="true" ht="15.95" hidden="false" customHeight="true" outlineLevel="0" collapsed="false">
      <c r="B666" s="159"/>
      <c r="D666" s="160"/>
      <c r="E666" s="160"/>
    </row>
    <row r="667" s="151" customFormat="true" ht="15.95" hidden="false" customHeight="true" outlineLevel="0" collapsed="false">
      <c r="B667" s="159"/>
      <c r="D667" s="160"/>
      <c r="E667" s="160"/>
    </row>
    <row r="668" s="151" customFormat="true" ht="15.95" hidden="false" customHeight="true" outlineLevel="0" collapsed="false">
      <c r="B668" s="159"/>
      <c r="D668" s="160"/>
      <c r="E668" s="160"/>
    </row>
    <row r="669" s="151" customFormat="true" ht="15.95" hidden="false" customHeight="true" outlineLevel="0" collapsed="false">
      <c r="B669" s="159"/>
      <c r="D669" s="160"/>
      <c r="E669" s="160"/>
    </row>
    <row r="670" s="151" customFormat="true" ht="15.95" hidden="false" customHeight="true" outlineLevel="0" collapsed="false">
      <c r="B670" s="159"/>
      <c r="D670" s="160"/>
      <c r="E670" s="160"/>
    </row>
    <row r="671" s="151" customFormat="true" ht="15.95" hidden="false" customHeight="true" outlineLevel="0" collapsed="false">
      <c r="B671" s="159"/>
      <c r="D671" s="160"/>
      <c r="E671" s="160"/>
    </row>
    <row r="672" s="151" customFormat="true" ht="15.95" hidden="false" customHeight="true" outlineLevel="0" collapsed="false">
      <c r="B672" s="159"/>
      <c r="D672" s="160"/>
      <c r="E672" s="160"/>
    </row>
    <row r="673" s="151" customFormat="true" ht="15.95" hidden="false" customHeight="true" outlineLevel="0" collapsed="false">
      <c r="B673" s="159"/>
      <c r="D673" s="160"/>
      <c r="E673" s="160"/>
    </row>
    <row r="674" s="151" customFormat="true" ht="15.95" hidden="false" customHeight="true" outlineLevel="0" collapsed="false">
      <c r="B674" s="159"/>
      <c r="D674" s="160"/>
      <c r="E674" s="160"/>
    </row>
    <row r="675" s="151" customFormat="true" ht="15.95" hidden="false" customHeight="true" outlineLevel="0" collapsed="false">
      <c r="B675" s="159"/>
      <c r="D675" s="160"/>
      <c r="E675" s="160"/>
    </row>
    <row r="676" s="151" customFormat="true" ht="15.95" hidden="false" customHeight="true" outlineLevel="0" collapsed="false">
      <c r="B676" s="159"/>
      <c r="D676" s="160"/>
      <c r="E676" s="160"/>
    </row>
    <row r="677" s="151" customFormat="true" ht="15.95" hidden="false" customHeight="true" outlineLevel="0" collapsed="false">
      <c r="B677" s="159"/>
      <c r="D677" s="160"/>
      <c r="E677" s="160"/>
    </row>
    <row r="678" s="151" customFormat="true" ht="15.95" hidden="false" customHeight="true" outlineLevel="0" collapsed="false">
      <c r="B678" s="159"/>
      <c r="D678" s="160"/>
      <c r="E678" s="160"/>
    </row>
    <row r="679" s="151" customFormat="true" ht="15.95" hidden="false" customHeight="true" outlineLevel="0" collapsed="false">
      <c r="B679" s="159"/>
      <c r="D679" s="160"/>
      <c r="E679" s="160"/>
    </row>
    <row r="680" s="151" customFormat="true" ht="15.95" hidden="false" customHeight="true" outlineLevel="0" collapsed="false">
      <c r="B680" s="159"/>
      <c r="D680" s="160"/>
      <c r="E680" s="160"/>
    </row>
    <row r="681" s="151" customFormat="true" ht="15.95" hidden="false" customHeight="true" outlineLevel="0" collapsed="false">
      <c r="B681" s="159"/>
      <c r="D681" s="160"/>
      <c r="E681" s="160"/>
    </row>
    <row r="682" s="151" customFormat="true" ht="15.95" hidden="false" customHeight="true" outlineLevel="0" collapsed="false">
      <c r="B682" s="159"/>
      <c r="D682" s="160"/>
      <c r="E682" s="160"/>
    </row>
    <row r="683" s="151" customFormat="true" ht="15.95" hidden="false" customHeight="true" outlineLevel="0" collapsed="false">
      <c r="B683" s="159"/>
      <c r="D683" s="160"/>
      <c r="E683" s="160"/>
    </row>
    <row r="684" s="151" customFormat="true" ht="15.95" hidden="false" customHeight="true" outlineLevel="0" collapsed="false">
      <c r="B684" s="159"/>
      <c r="D684" s="160"/>
      <c r="E684" s="160"/>
    </row>
    <row r="685" s="151" customFormat="true" ht="15.95" hidden="false" customHeight="true" outlineLevel="0" collapsed="false">
      <c r="B685" s="159"/>
      <c r="D685" s="160"/>
      <c r="E685" s="160"/>
    </row>
    <row r="686" s="151" customFormat="true" ht="15.95" hidden="false" customHeight="true" outlineLevel="0" collapsed="false">
      <c r="B686" s="159"/>
      <c r="D686" s="160"/>
      <c r="E686" s="160"/>
    </row>
    <row r="687" s="151" customFormat="true" ht="15.95" hidden="false" customHeight="true" outlineLevel="0" collapsed="false">
      <c r="B687" s="159"/>
      <c r="D687" s="160"/>
      <c r="E687" s="160"/>
    </row>
    <row r="688" s="151" customFormat="true" ht="15.95" hidden="false" customHeight="true" outlineLevel="0" collapsed="false">
      <c r="B688" s="159"/>
      <c r="D688" s="160"/>
      <c r="E688" s="160"/>
    </row>
    <row r="689" s="151" customFormat="true" ht="15.95" hidden="false" customHeight="true" outlineLevel="0" collapsed="false">
      <c r="B689" s="159"/>
      <c r="D689" s="160"/>
      <c r="E689" s="160"/>
    </row>
    <row r="690" s="151" customFormat="true" ht="15.95" hidden="false" customHeight="true" outlineLevel="0" collapsed="false">
      <c r="B690" s="159"/>
      <c r="D690" s="160"/>
      <c r="E690" s="160"/>
    </row>
    <row r="691" s="151" customFormat="true" ht="15.95" hidden="false" customHeight="true" outlineLevel="0" collapsed="false">
      <c r="B691" s="159"/>
      <c r="D691" s="160"/>
      <c r="E691" s="160"/>
    </row>
    <row r="692" s="151" customFormat="true" ht="15.95" hidden="false" customHeight="true" outlineLevel="0" collapsed="false">
      <c r="B692" s="159"/>
      <c r="D692" s="160"/>
      <c r="E692" s="160"/>
    </row>
    <row r="693" s="151" customFormat="true" ht="15.95" hidden="false" customHeight="true" outlineLevel="0" collapsed="false">
      <c r="B693" s="159"/>
      <c r="D693" s="160"/>
      <c r="E693" s="160"/>
    </row>
    <row r="694" s="151" customFormat="true" ht="15.95" hidden="false" customHeight="true" outlineLevel="0" collapsed="false">
      <c r="B694" s="159"/>
      <c r="D694" s="160"/>
      <c r="E694" s="160"/>
    </row>
    <row r="695" s="151" customFormat="true" ht="15.95" hidden="false" customHeight="true" outlineLevel="0" collapsed="false">
      <c r="B695" s="159"/>
      <c r="D695" s="160"/>
      <c r="E695" s="160"/>
    </row>
    <row r="696" s="151" customFormat="true" ht="15.95" hidden="false" customHeight="true" outlineLevel="0" collapsed="false">
      <c r="B696" s="159"/>
      <c r="D696" s="160"/>
      <c r="E696" s="160"/>
    </row>
    <row r="697" s="151" customFormat="true" ht="15.95" hidden="false" customHeight="true" outlineLevel="0" collapsed="false">
      <c r="B697" s="159"/>
      <c r="D697" s="160"/>
      <c r="E697" s="160"/>
    </row>
  </sheetData>
  <printOptions headings="false" gridLines="true" gridLinesSet="true" horizontalCentered="false" verticalCentered="false"/>
  <pageMargins left="0.9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5/16 PER LE SUPPLENZE DEL 10 SETT. 2015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5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85"/>
    <col collapsed="false" customWidth="true" hidden="false" outlineLevel="0" max="3" min="3" style="162" width="5.28"/>
    <col collapsed="false" customWidth="true" hidden="false" outlineLevel="0" max="4" min="4" style="3" width="18.14"/>
    <col collapsed="false" customWidth="true" hidden="false" outlineLevel="0" max="5" min="5" style="163" width="9.85"/>
    <col collapsed="false" customWidth="true" hidden="false" outlineLevel="0" max="6" min="6" style="163" width="14.99"/>
    <col collapsed="false" customWidth="true" hidden="false" outlineLevel="0" max="7" min="7" style="163" width="25.13"/>
    <col collapsed="false" customWidth="true" hidden="false" outlineLevel="0" max="8" min="8" style="0" width="26.13"/>
  </cols>
  <sheetData>
    <row r="1" s="169" customFormat="true" ht="45.75" hidden="false" customHeight="true" outlineLevel="0" collapsed="false">
      <c r="A1" s="164"/>
      <c r="B1" s="165" t="s">
        <v>609</v>
      </c>
      <c r="C1" s="166"/>
      <c r="D1" s="167"/>
      <c r="E1" s="168"/>
      <c r="F1" s="168"/>
      <c r="G1" s="168"/>
    </row>
    <row r="2" s="169" customFormat="true" ht="28.5" hidden="false" customHeight="true" outlineLevel="0" collapsed="false">
      <c r="A2" s="148"/>
      <c r="B2" s="11" t="s">
        <v>1</v>
      </c>
      <c r="C2" s="170"/>
      <c r="D2" s="13" t="s">
        <v>2</v>
      </c>
      <c r="E2" s="13" t="s">
        <v>3</v>
      </c>
      <c r="F2" s="171" t="s">
        <v>17</v>
      </c>
      <c r="G2" s="171" t="s">
        <v>4</v>
      </c>
      <c r="H2" s="171" t="s">
        <v>610</v>
      </c>
    </row>
    <row r="3" s="169" customFormat="true" ht="28.5" hidden="false" customHeight="true" outlineLevel="0" collapsed="false">
      <c r="A3" s="148"/>
      <c r="B3" s="172" t="s">
        <v>611</v>
      </c>
      <c r="C3" s="109" t="n">
        <v>1</v>
      </c>
      <c r="D3" s="173" t="s">
        <v>20</v>
      </c>
      <c r="E3" s="120"/>
      <c r="F3" s="110"/>
      <c r="G3" s="110"/>
      <c r="H3" s="171" t="s">
        <v>612</v>
      </c>
    </row>
    <row r="4" s="169" customFormat="true" ht="28.5" hidden="false" customHeight="true" outlineLevel="0" collapsed="false">
      <c r="A4" s="148"/>
      <c r="B4" s="172" t="s">
        <v>613</v>
      </c>
      <c r="C4" s="109" t="n">
        <v>1</v>
      </c>
      <c r="D4" s="173" t="s">
        <v>20</v>
      </c>
      <c r="E4" s="120"/>
      <c r="F4" s="110"/>
      <c r="G4" s="110"/>
      <c r="H4" s="171" t="s">
        <v>614</v>
      </c>
    </row>
    <row r="5" s="169" customFormat="true" ht="28.5" hidden="false" customHeight="true" outlineLevel="0" collapsed="false">
      <c r="A5" s="148"/>
      <c r="B5" s="174" t="s">
        <v>85</v>
      </c>
      <c r="C5" s="109" t="n">
        <v>1</v>
      </c>
      <c r="D5" s="173" t="s">
        <v>615</v>
      </c>
      <c r="E5" s="120"/>
      <c r="F5" s="110" t="s">
        <v>616</v>
      </c>
      <c r="G5" s="110"/>
      <c r="H5" s="171" t="s">
        <v>617</v>
      </c>
    </row>
    <row r="6" s="169" customFormat="true" ht="28.5" hidden="false" customHeight="true" outlineLevel="0" collapsed="false">
      <c r="A6" s="148"/>
      <c r="B6" s="174" t="s">
        <v>175</v>
      </c>
      <c r="C6" s="109" t="n">
        <v>1</v>
      </c>
      <c r="D6" s="173" t="s">
        <v>618</v>
      </c>
      <c r="E6" s="120"/>
      <c r="F6" s="110" t="s">
        <v>619</v>
      </c>
      <c r="G6" s="110" t="s">
        <v>620</v>
      </c>
      <c r="H6" s="171"/>
    </row>
    <row r="7" s="169" customFormat="true" ht="28.5" hidden="false" customHeight="true" outlineLevel="0" collapsed="false">
      <c r="A7" s="148"/>
      <c r="B7" s="174" t="s">
        <v>225</v>
      </c>
      <c r="C7" s="109" t="n">
        <v>1</v>
      </c>
      <c r="D7" s="173" t="s">
        <v>618</v>
      </c>
      <c r="E7" s="120"/>
      <c r="F7" s="110" t="s">
        <v>219</v>
      </c>
      <c r="G7" s="110"/>
      <c r="H7" s="171" t="s">
        <v>621</v>
      </c>
    </row>
    <row r="8" s="169" customFormat="true" ht="28.5" hidden="false" customHeight="true" outlineLevel="0" collapsed="false">
      <c r="A8" s="148"/>
      <c r="B8" s="174" t="s">
        <v>106</v>
      </c>
      <c r="C8" s="109" t="n">
        <v>1</v>
      </c>
      <c r="D8" s="173" t="s">
        <v>622</v>
      </c>
      <c r="E8" s="120"/>
      <c r="F8" s="110" t="s">
        <v>623</v>
      </c>
      <c r="G8" s="110"/>
      <c r="H8" s="171" t="s">
        <v>624</v>
      </c>
    </row>
    <row r="9" s="169" customFormat="true" ht="28.5" hidden="false" customHeight="true" outlineLevel="0" collapsed="false">
      <c r="A9" s="148"/>
      <c r="B9" s="174" t="s">
        <v>106</v>
      </c>
      <c r="C9" s="109" t="n">
        <v>1</v>
      </c>
      <c r="D9" s="173" t="s">
        <v>618</v>
      </c>
      <c r="E9" s="120"/>
      <c r="F9" s="110" t="s">
        <v>204</v>
      </c>
      <c r="G9" s="110"/>
      <c r="H9" s="171" t="s">
        <v>625</v>
      </c>
    </row>
    <row r="10" s="169" customFormat="true" ht="28.5" hidden="false" customHeight="true" outlineLevel="0" collapsed="false">
      <c r="A10" s="148"/>
      <c r="B10" s="174" t="s">
        <v>266</v>
      </c>
      <c r="C10" s="109" t="n">
        <v>1</v>
      </c>
      <c r="D10" s="173" t="s">
        <v>622</v>
      </c>
      <c r="E10" s="120"/>
      <c r="F10" s="110" t="s">
        <v>626</v>
      </c>
      <c r="G10" s="110"/>
      <c r="H10" s="171" t="s">
        <v>627</v>
      </c>
    </row>
    <row r="11" s="169" customFormat="true" ht="28.5" hidden="false" customHeight="true" outlineLevel="0" collapsed="false">
      <c r="A11" s="148"/>
      <c r="B11" s="174" t="s">
        <v>203</v>
      </c>
      <c r="C11" s="109" t="n">
        <v>1</v>
      </c>
      <c r="D11" s="173" t="s">
        <v>628</v>
      </c>
      <c r="E11" s="120"/>
      <c r="F11" s="110" t="s">
        <v>629</v>
      </c>
      <c r="G11" s="110"/>
      <c r="H11" s="171" t="s">
        <v>630</v>
      </c>
    </row>
    <row r="12" s="169" customFormat="true" ht="28.5" hidden="false" customHeight="true" outlineLevel="0" collapsed="false">
      <c r="A12" s="148"/>
      <c r="B12" s="174" t="s">
        <v>203</v>
      </c>
      <c r="C12" s="109" t="n">
        <v>1</v>
      </c>
      <c r="D12" s="173" t="s">
        <v>628</v>
      </c>
      <c r="E12" s="120"/>
      <c r="F12" s="110" t="s">
        <v>120</v>
      </c>
      <c r="G12" s="110"/>
      <c r="H12" s="171" t="s">
        <v>631</v>
      </c>
    </row>
    <row r="13" s="169" customFormat="true" ht="28.5" hidden="false" customHeight="true" outlineLevel="0" collapsed="false">
      <c r="A13" s="148"/>
      <c r="B13" s="174" t="s">
        <v>203</v>
      </c>
      <c r="C13" s="109" t="n">
        <v>1</v>
      </c>
      <c r="D13" s="173" t="s">
        <v>632</v>
      </c>
      <c r="E13" s="120"/>
      <c r="F13" s="110" t="s">
        <v>169</v>
      </c>
      <c r="G13" s="110"/>
      <c r="H13" s="171" t="s">
        <v>633</v>
      </c>
    </row>
    <row r="14" s="169" customFormat="true" ht="28.5" hidden="false" customHeight="true" outlineLevel="0" collapsed="false">
      <c r="A14" s="148"/>
      <c r="B14" s="174" t="s">
        <v>36</v>
      </c>
      <c r="C14" s="109" t="n">
        <v>1</v>
      </c>
      <c r="D14" s="173" t="s">
        <v>628</v>
      </c>
      <c r="E14" s="120"/>
      <c r="F14" s="110" t="s">
        <v>634</v>
      </c>
      <c r="G14" s="110" t="s">
        <v>635</v>
      </c>
      <c r="H14" s="171"/>
    </row>
    <row r="15" s="169" customFormat="true" ht="28.5" hidden="false" customHeight="true" outlineLevel="0" collapsed="false">
      <c r="A15" s="148"/>
      <c r="B15" s="174" t="s">
        <v>636</v>
      </c>
      <c r="C15" s="109" t="n">
        <v>1</v>
      </c>
      <c r="D15" s="173" t="s">
        <v>628</v>
      </c>
      <c r="E15" s="120"/>
      <c r="F15" s="110" t="s">
        <v>637</v>
      </c>
      <c r="G15" s="110" t="s">
        <v>638</v>
      </c>
      <c r="H15" s="171"/>
    </row>
    <row r="16" s="169" customFormat="true" ht="28.5" hidden="false" customHeight="true" outlineLevel="0" collapsed="false">
      <c r="A16" s="148"/>
      <c r="B16" s="174" t="s">
        <v>639</v>
      </c>
      <c r="C16" s="109" t="n">
        <v>1</v>
      </c>
      <c r="D16" s="173" t="s">
        <v>640</v>
      </c>
      <c r="E16" s="120"/>
      <c r="F16" s="110" t="s">
        <v>641</v>
      </c>
      <c r="G16" s="110"/>
      <c r="H16" s="171" t="s">
        <v>642</v>
      </c>
    </row>
    <row r="17" s="169" customFormat="true" ht="28.5" hidden="false" customHeight="true" outlineLevel="0" collapsed="false">
      <c r="A17" s="148"/>
      <c r="B17" s="174" t="s">
        <v>61</v>
      </c>
      <c r="C17" s="109" t="n">
        <v>1</v>
      </c>
      <c r="D17" s="173" t="s">
        <v>640</v>
      </c>
      <c r="E17" s="120"/>
      <c r="F17" s="110" t="s">
        <v>643</v>
      </c>
      <c r="G17" s="110"/>
      <c r="H17" s="171" t="s">
        <v>644</v>
      </c>
    </row>
    <row r="18" s="169" customFormat="true" ht="28.5" hidden="false" customHeight="true" outlineLevel="0" collapsed="false">
      <c r="A18" s="148"/>
      <c r="B18" s="174" t="s">
        <v>645</v>
      </c>
      <c r="C18" s="109" t="n">
        <v>1</v>
      </c>
      <c r="D18" s="173" t="s">
        <v>640</v>
      </c>
      <c r="E18" s="120"/>
      <c r="F18" s="110" t="s">
        <v>646</v>
      </c>
      <c r="G18" s="110"/>
      <c r="H18" s="171" t="s">
        <v>647</v>
      </c>
    </row>
    <row r="19" customFormat="false" ht="15.95" hidden="false" customHeight="true" outlineLevel="0" collapsed="false">
      <c r="A19" s="151"/>
      <c r="B19" s="151"/>
      <c r="C19" s="175" t="n">
        <f aca="false">SUM(C3:C18)</f>
        <v>16</v>
      </c>
      <c r="D19" s="176"/>
      <c r="G19" s="175" t="n">
        <f aca="false">COUNTA(G3:G18)</f>
        <v>3</v>
      </c>
      <c r="H19" s="175" t="n">
        <f aca="false">COUNTA(H3:H18)</f>
        <v>13</v>
      </c>
    </row>
    <row r="20" customFormat="false" ht="15.95" hidden="false" customHeight="true" outlineLevel="0" collapsed="false">
      <c r="A20" s="151"/>
      <c r="B20" s="151"/>
      <c r="D20" s="94"/>
      <c r="H20" s="177"/>
    </row>
    <row r="21" customFormat="false" ht="15.95" hidden="false" customHeight="true" outlineLevel="0" collapsed="false">
      <c r="A21" s="151"/>
      <c r="B21" s="151"/>
      <c r="C21" s="176"/>
      <c r="D21" s="178"/>
      <c r="E21" s="179"/>
      <c r="F21" s="179"/>
      <c r="G21" s="179"/>
      <c r="H21" s="177"/>
    </row>
    <row r="22" customFormat="false" ht="15.95" hidden="false" customHeight="true" outlineLevel="0" collapsed="false">
      <c r="A22" s="151"/>
      <c r="B22" s="151"/>
      <c r="C22" s="176"/>
      <c r="D22" s="94"/>
      <c r="H22" s="177"/>
    </row>
    <row r="23" customFormat="false" ht="15.95" hidden="false" customHeight="true" outlineLevel="0" collapsed="false">
      <c r="A23" s="151"/>
      <c r="B23" s="151"/>
      <c r="C23" s="176"/>
      <c r="D23" s="94"/>
      <c r="H23" s="177"/>
    </row>
    <row r="24" customFormat="false" ht="15.95" hidden="false" customHeight="true" outlineLevel="0" collapsed="false">
      <c r="A24" s="151"/>
      <c r="B24" s="151"/>
      <c r="C24" s="176"/>
      <c r="D24" s="94"/>
      <c r="H24" s="177"/>
    </row>
    <row r="25" customFormat="false" ht="15.95" hidden="false" customHeight="true" outlineLevel="0" collapsed="false">
      <c r="A25" s="151"/>
      <c r="B25" s="151"/>
      <c r="C25" s="176"/>
      <c r="D25" s="178"/>
      <c r="E25" s="179"/>
      <c r="F25" s="179"/>
      <c r="G25" s="179"/>
      <c r="H25" s="177"/>
    </row>
    <row r="26" customFormat="false" ht="15.95" hidden="false" customHeight="true" outlineLevel="0" collapsed="false">
      <c r="A26" s="151"/>
      <c r="B26" s="151"/>
      <c r="C26" s="176"/>
      <c r="D26" s="94"/>
      <c r="H26" s="177"/>
    </row>
    <row r="27" customFormat="false" ht="15.95" hidden="false" customHeight="true" outlineLevel="0" collapsed="false">
      <c r="A27" s="151"/>
      <c r="B27" s="151"/>
      <c r="C27" s="176"/>
      <c r="D27" s="94"/>
      <c r="H27" s="177"/>
    </row>
    <row r="28" customFormat="false" ht="15.95" hidden="false" customHeight="true" outlineLevel="0" collapsed="false">
      <c r="A28" s="151"/>
      <c r="B28" s="151"/>
      <c r="C28" s="176"/>
      <c r="D28" s="94"/>
      <c r="H28" s="177"/>
    </row>
    <row r="29" customFormat="false" ht="15.95" hidden="false" customHeight="true" outlineLevel="0" collapsed="false">
      <c r="A29" s="151"/>
      <c r="B29" s="151"/>
      <c r="C29" s="176"/>
      <c r="D29" s="178"/>
      <c r="E29" s="179"/>
      <c r="F29" s="179"/>
      <c r="G29" s="179"/>
      <c r="H29" s="177"/>
    </row>
    <row r="30" customFormat="false" ht="15.95" hidden="false" customHeight="true" outlineLevel="0" collapsed="false">
      <c r="A30" s="151"/>
      <c r="B30" s="151"/>
      <c r="C30" s="176"/>
      <c r="D30" s="94"/>
      <c r="H30" s="177"/>
    </row>
    <row r="31" customFormat="false" ht="15.95" hidden="false" customHeight="true" outlineLevel="0" collapsed="false">
      <c r="A31" s="151"/>
      <c r="B31" s="151"/>
      <c r="C31" s="176"/>
      <c r="D31" s="94"/>
      <c r="H31" s="177"/>
    </row>
    <row r="32" customFormat="false" ht="15.95" hidden="false" customHeight="true" outlineLevel="0" collapsed="false">
      <c r="A32" s="151"/>
      <c r="B32" s="151"/>
      <c r="C32" s="176"/>
      <c r="D32" s="94"/>
      <c r="H32" s="177"/>
    </row>
    <row r="33" customFormat="false" ht="15.95" hidden="false" customHeight="true" outlineLevel="0" collapsed="false">
      <c r="A33" s="151"/>
      <c r="B33" s="151"/>
      <c r="C33" s="176"/>
      <c r="D33" s="94"/>
      <c r="H33" s="177"/>
    </row>
    <row r="34" customFormat="false" ht="15.95" hidden="false" customHeight="true" outlineLevel="0" collapsed="false">
      <c r="A34" s="151"/>
      <c r="B34" s="151"/>
      <c r="C34" s="176"/>
      <c r="D34" s="94"/>
      <c r="H34" s="177"/>
    </row>
    <row r="35" customFormat="false" ht="15.95" hidden="false" customHeight="true" outlineLevel="0" collapsed="false">
      <c r="A35" s="151"/>
      <c r="B35" s="151"/>
      <c r="C35" s="176"/>
      <c r="D35" s="94"/>
      <c r="H35" s="177"/>
    </row>
    <row r="36" customFormat="false" ht="15.95" hidden="false" customHeight="true" outlineLevel="0" collapsed="false">
      <c r="A36" s="151"/>
      <c r="B36" s="151"/>
      <c r="C36" s="176"/>
      <c r="D36" s="94"/>
      <c r="H36" s="177"/>
    </row>
    <row r="37" customFormat="false" ht="15.95" hidden="false" customHeight="true" outlineLevel="0" collapsed="false">
      <c r="A37" s="151"/>
      <c r="B37" s="151"/>
      <c r="C37" s="176"/>
      <c r="D37" s="94"/>
      <c r="H37" s="177"/>
    </row>
    <row r="38" customFormat="false" ht="15.95" hidden="false" customHeight="true" outlineLevel="0" collapsed="false">
      <c r="A38" s="151"/>
      <c r="B38" s="151"/>
      <c r="C38" s="176"/>
      <c r="D38" s="94"/>
      <c r="H38" s="177"/>
    </row>
    <row r="39" customFormat="false" ht="15.95" hidden="false" customHeight="true" outlineLevel="0" collapsed="false">
      <c r="A39" s="151"/>
      <c r="B39" s="151"/>
      <c r="C39" s="176"/>
      <c r="D39" s="94"/>
      <c r="H39" s="177"/>
    </row>
    <row r="40" customFormat="false" ht="15.95" hidden="false" customHeight="true" outlineLevel="0" collapsed="false">
      <c r="A40" s="151"/>
      <c r="B40" s="151"/>
      <c r="C40" s="176"/>
      <c r="D40" s="178"/>
      <c r="E40" s="179"/>
      <c r="F40" s="179"/>
      <c r="G40" s="179"/>
      <c r="H40" s="177"/>
    </row>
    <row r="41" customFormat="false" ht="15.95" hidden="false" customHeight="true" outlineLevel="0" collapsed="false">
      <c r="A41" s="151"/>
      <c r="B41" s="151"/>
      <c r="C41" s="176"/>
      <c r="D41" s="94"/>
      <c r="H41" s="177"/>
    </row>
    <row r="42" customFormat="false" ht="15.95" hidden="false" customHeight="true" outlineLevel="0" collapsed="false">
      <c r="A42" s="151"/>
      <c r="B42" s="151"/>
      <c r="C42" s="176"/>
      <c r="D42" s="94"/>
      <c r="H42" s="177"/>
    </row>
    <row r="43" customFormat="false" ht="15.95" hidden="false" customHeight="true" outlineLevel="0" collapsed="false">
      <c r="A43" s="151"/>
      <c r="B43" s="151"/>
      <c r="C43" s="176"/>
      <c r="D43" s="178"/>
      <c r="E43" s="179"/>
      <c r="F43" s="179"/>
      <c r="G43" s="179"/>
      <c r="H43" s="177"/>
    </row>
    <row r="44" customFormat="false" ht="15.95" hidden="false" customHeight="true" outlineLevel="0" collapsed="false">
      <c r="A44" s="151"/>
      <c r="B44" s="151"/>
      <c r="C44" s="176"/>
      <c r="D44" s="94"/>
      <c r="H44" s="177"/>
    </row>
    <row r="45" customFormat="false" ht="15.95" hidden="false" customHeight="true" outlineLevel="0" collapsed="false">
      <c r="A45" s="151"/>
      <c r="B45" s="151"/>
      <c r="C45" s="176"/>
      <c r="D45" s="94"/>
      <c r="H45" s="177"/>
    </row>
    <row r="46" customFormat="false" ht="15.95" hidden="false" customHeight="true" outlineLevel="0" collapsed="false">
      <c r="A46" s="151"/>
      <c r="B46" s="151"/>
      <c r="C46" s="176"/>
      <c r="D46" s="94"/>
      <c r="H46" s="177"/>
    </row>
    <row r="47" customFormat="false" ht="15.95" hidden="false" customHeight="true" outlineLevel="0" collapsed="false">
      <c r="A47" s="151"/>
      <c r="B47" s="151"/>
      <c r="C47" s="176"/>
      <c r="D47" s="94"/>
      <c r="H47" s="177"/>
    </row>
    <row r="48" customFormat="false" ht="15.95" hidden="false" customHeight="true" outlineLevel="0" collapsed="false">
      <c r="A48" s="151"/>
      <c r="B48" s="151"/>
      <c r="C48" s="176"/>
      <c r="D48" s="94"/>
      <c r="H48" s="177"/>
    </row>
    <row r="49" customFormat="false" ht="15.95" hidden="false" customHeight="true" outlineLevel="0" collapsed="false">
      <c r="A49" s="151"/>
      <c r="B49" s="151"/>
      <c r="C49" s="176"/>
      <c r="D49" s="94"/>
      <c r="H49" s="177"/>
    </row>
    <row r="50" customFormat="false" ht="15.95" hidden="false" customHeight="true" outlineLevel="0" collapsed="false">
      <c r="A50" s="151"/>
      <c r="B50" s="151"/>
      <c r="C50" s="176"/>
      <c r="D50" s="94"/>
      <c r="H50" s="177"/>
    </row>
    <row r="51" customFormat="false" ht="15.95" hidden="false" customHeight="true" outlineLevel="0" collapsed="false">
      <c r="A51" s="151"/>
      <c r="B51" s="151"/>
      <c r="C51" s="176"/>
      <c r="D51" s="94"/>
      <c r="H51" s="177"/>
    </row>
    <row r="52" customFormat="false" ht="15.95" hidden="false" customHeight="true" outlineLevel="0" collapsed="false">
      <c r="A52" s="151"/>
      <c r="B52" s="151"/>
      <c r="C52" s="176"/>
      <c r="D52" s="94"/>
      <c r="H52" s="177"/>
    </row>
    <row r="53" customFormat="false" ht="15.95" hidden="false" customHeight="true" outlineLevel="0" collapsed="false">
      <c r="A53" s="151"/>
      <c r="B53" s="151"/>
      <c r="C53" s="176"/>
      <c r="D53" s="94"/>
      <c r="H53" s="177"/>
    </row>
    <row r="54" customFormat="false" ht="15.95" hidden="false" customHeight="true" outlineLevel="0" collapsed="false">
      <c r="A54" s="151"/>
      <c r="B54" s="151"/>
      <c r="C54" s="176"/>
      <c r="D54" s="178"/>
      <c r="E54" s="179"/>
      <c r="F54" s="179"/>
      <c r="G54" s="179"/>
      <c r="H54" s="177"/>
    </row>
    <row r="55" customFormat="false" ht="15.95" hidden="false" customHeight="true" outlineLevel="0" collapsed="false">
      <c r="A55" s="151"/>
      <c r="B55" s="151"/>
      <c r="C55" s="176"/>
      <c r="D55" s="94"/>
      <c r="H55" s="177"/>
    </row>
    <row r="56" customFormat="false" ht="15.95" hidden="false" customHeight="true" outlineLevel="0" collapsed="false">
      <c r="A56" s="151"/>
      <c r="B56" s="151"/>
      <c r="C56" s="176"/>
      <c r="D56" s="94"/>
      <c r="H56" s="177"/>
    </row>
    <row r="57" customFormat="false" ht="15.95" hidden="false" customHeight="true" outlineLevel="0" collapsed="false">
      <c r="A57" s="151"/>
      <c r="B57" s="151"/>
      <c r="C57" s="176"/>
      <c r="D57" s="94"/>
      <c r="H57" s="177"/>
    </row>
    <row r="58" customFormat="false" ht="15.95" hidden="false" customHeight="true" outlineLevel="0" collapsed="false">
      <c r="A58" s="151"/>
      <c r="B58" s="151"/>
      <c r="C58" s="176"/>
      <c r="D58" s="94"/>
      <c r="H58" s="177"/>
    </row>
    <row r="59" customFormat="false" ht="15.95" hidden="false" customHeight="true" outlineLevel="0" collapsed="false">
      <c r="A59" s="151"/>
      <c r="B59" s="151"/>
      <c r="C59" s="176"/>
      <c r="D59" s="178"/>
      <c r="E59" s="179"/>
      <c r="F59" s="179"/>
      <c r="G59" s="179"/>
      <c r="H59" s="177"/>
    </row>
    <row r="60" customFormat="false" ht="15.95" hidden="false" customHeight="true" outlineLevel="0" collapsed="false">
      <c r="A60" s="151"/>
      <c r="B60" s="151"/>
      <c r="C60" s="176"/>
      <c r="D60" s="94"/>
      <c r="H60" s="177"/>
    </row>
    <row r="61" customFormat="false" ht="15.95" hidden="false" customHeight="true" outlineLevel="0" collapsed="false">
      <c r="A61" s="151"/>
      <c r="B61" s="151"/>
      <c r="C61" s="176"/>
      <c r="D61" s="178"/>
      <c r="E61" s="179"/>
      <c r="F61" s="179"/>
      <c r="G61" s="179"/>
      <c r="H61" s="177"/>
    </row>
    <row r="62" customFormat="false" ht="15.95" hidden="false" customHeight="true" outlineLevel="0" collapsed="false">
      <c r="A62" s="151"/>
      <c r="B62" s="151"/>
      <c r="C62" s="176"/>
      <c r="D62" s="94"/>
      <c r="H62" s="177"/>
    </row>
    <row r="63" customFormat="false" ht="15.95" hidden="false" customHeight="true" outlineLevel="0" collapsed="false">
      <c r="A63" s="151"/>
      <c r="B63" s="151"/>
      <c r="C63" s="176"/>
      <c r="D63" s="94"/>
      <c r="H63" s="177"/>
    </row>
    <row r="64" customFormat="false" ht="15.95" hidden="false" customHeight="true" outlineLevel="0" collapsed="false">
      <c r="A64" s="151"/>
      <c r="B64" s="151"/>
      <c r="C64" s="176"/>
      <c r="D64" s="94"/>
      <c r="H64" s="177"/>
    </row>
    <row r="65" customFormat="false" ht="15.95" hidden="false" customHeight="true" outlineLevel="0" collapsed="false">
      <c r="A65" s="151"/>
      <c r="B65" s="151"/>
      <c r="C65" s="176"/>
      <c r="D65" s="94"/>
      <c r="H65" s="177"/>
    </row>
    <row r="66" customFormat="false" ht="15.95" hidden="false" customHeight="true" outlineLevel="0" collapsed="false">
      <c r="A66" s="151"/>
      <c r="B66" s="151"/>
      <c r="C66" s="176"/>
      <c r="D66" s="94"/>
      <c r="H66" s="177"/>
    </row>
    <row r="67" customFormat="false" ht="15.95" hidden="false" customHeight="true" outlineLevel="0" collapsed="false">
      <c r="A67" s="151"/>
      <c r="B67" s="151"/>
      <c r="C67" s="176"/>
      <c r="D67" s="94"/>
      <c r="H67" s="177"/>
    </row>
    <row r="68" customFormat="false" ht="15.95" hidden="false" customHeight="true" outlineLevel="0" collapsed="false">
      <c r="A68" s="151"/>
      <c r="B68" s="151"/>
      <c r="C68" s="176"/>
      <c r="D68" s="94"/>
      <c r="H68" s="177"/>
    </row>
    <row r="69" customFormat="false" ht="15.95" hidden="false" customHeight="true" outlineLevel="0" collapsed="false">
      <c r="A69" s="151"/>
      <c r="B69" s="151"/>
      <c r="C69" s="176"/>
      <c r="D69" s="94"/>
      <c r="H69" s="177"/>
    </row>
    <row r="70" customFormat="false" ht="15.95" hidden="false" customHeight="true" outlineLevel="0" collapsed="false">
      <c r="A70" s="151"/>
      <c r="B70" s="151"/>
      <c r="C70" s="176"/>
      <c r="D70" s="94"/>
      <c r="H70" s="177"/>
    </row>
    <row r="71" customFormat="false" ht="15.95" hidden="false" customHeight="true" outlineLevel="0" collapsed="false">
      <c r="A71" s="151"/>
      <c r="B71" s="151"/>
      <c r="C71" s="176"/>
      <c r="D71" s="94"/>
      <c r="H71" s="177"/>
    </row>
    <row r="72" customFormat="false" ht="15.95" hidden="false" customHeight="true" outlineLevel="0" collapsed="false">
      <c r="A72" s="151"/>
      <c r="B72" s="151"/>
      <c r="C72" s="176"/>
      <c r="D72" s="94"/>
      <c r="H72" s="177"/>
    </row>
    <row r="73" customFormat="false" ht="15.95" hidden="false" customHeight="true" outlineLevel="0" collapsed="false">
      <c r="A73" s="151"/>
      <c r="B73" s="151"/>
      <c r="C73" s="176"/>
      <c r="D73" s="178"/>
      <c r="E73" s="179"/>
      <c r="F73" s="179"/>
      <c r="G73" s="179"/>
      <c r="H73" s="177"/>
    </row>
    <row r="74" customFormat="false" ht="15.95" hidden="false" customHeight="true" outlineLevel="0" collapsed="false">
      <c r="A74" s="151"/>
      <c r="B74" s="151"/>
      <c r="C74" s="176"/>
      <c r="D74" s="94"/>
      <c r="H74" s="177"/>
    </row>
    <row r="75" customFormat="false" ht="15.95" hidden="false" customHeight="true" outlineLevel="0" collapsed="false">
      <c r="A75" s="151"/>
      <c r="B75" s="151"/>
      <c r="C75" s="176"/>
      <c r="D75" s="94"/>
      <c r="H75" s="177"/>
    </row>
    <row r="76" customFormat="false" ht="15.95" hidden="false" customHeight="true" outlineLevel="0" collapsed="false">
      <c r="A76" s="151"/>
      <c r="B76" s="151"/>
      <c r="C76" s="176"/>
      <c r="D76" s="94"/>
      <c r="H76" s="177"/>
    </row>
    <row r="77" customFormat="false" ht="15.95" hidden="false" customHeight="true" outlineLevel="0" collapsed="false">
      <c r="A77" s="151"/>
      <c r="B77" s="151"/>
      <c r="C77" s="176"/>
      <c r="D77" s="94"/>
      <c r="E77" s="94"/>
      <c r="F77" s="94"/>
      <c r="G77" s="94"/>
      <c r="H77" s="177"/>
    </row>
    <row r="78" customFormat="false" ht="15.95" hidden="false" customHeight="true" outlineLevel="0" collapsed="false">
      <c r="A78" s="151"/>
      <c r="B78" s="151"/>
      <c r="C78" s="176"/>
      <c r="D78" s="94"/>
      <c r="H78" s="177"/>
    </row>
    <row r="79" customFormat="false" ht="15.95" hidden="false" customHeight="true" outlineLevel="0" collapsed="false">
      <c r="A79" s="151"/>
      <c r="B79" s="151"/>
      <c r="C79" s="176"/>
      <c r="D79" s="178"/>
      <c r="E79" s="179"/>
      <c r="F79" s="179"/>
      <c r="G79" s="179"/>
      <c r="H79" s="177"/>
    </row>
    <row r="80" customFormat="false" ht="15.95" hidden="false" customHeight="true" outlineLevel="0" collapsed="false">
      <c r="A80" s="151"/>
      <c r="B80" s="151"/>
      <c r="C80" s="176"/>
      <c r="D80" s="94"/>
      <c r="H80" s="177"/>
    </row>
    <row r="81" customFormat="false" ht="15.95" hidden="false" customHeight="true" outlineLevel="0" collapsed="false">
      <c r="A81" s="151"/>
      <c r="B81" s="151"/>
      <c r="C81" s="176"/>
      <c r="D81" s="180"/>
      <c r="H81" s="177"/>
    </row>
    <row r="82" customFormat="false" ht="15.95" hidden="false" customHeight="true" outlineLevel="0" collapsed="false">
      <c r="A82" s="151"/>
      <c r="B82" s="151"/>
      <c r="C82" s="176"/>
      <c r="D82" s="178"/>
      <c r="E82" s="179"/>
      <c r="F82" s="179"/>
      <c r="G82" s="179"/>
      <c r="H82" s="177"/>
    </row>
    <row r="83" customFormat="false" ht="15.95" hidden="false" customHeight="true" outlineLevel="0" collapsed="false">
      <c r="A83" s="151"/>
      <c r="B83" s="151"/>
      <c r="C83" s="176"/>
      <c r="D83" s="94"/>
      <c r="H83" s="177"/>
    </row>
    <row r="84" customFormat="false" ht="15.95" hidden="false" customHeight="true" outlineLevel="0" collapsed="false">
      <c r="A84" s="151"/>
      <c r="B84" s="151"/>
      <c r="C84" s="176"/>
      <c r="D84" s="94"/>
      <c r="H84" s="177"/>
    </row>
    <row r="85" customFormat="false" ht="15.95" hidden="false" customHeight="true" outlineLevel="0" collapsed="false">
      <c r="A85" s="151"/>
      <c r="B85" s="151"/>
      <c r="C85" s="176"/>
      <c r="D85" s="94"/>
      <c r="H85" s="177"/>
    </row>
    <row r="86" customFormat="false" ht="15.95" hidden="false" customHeight="true" outlineLevel="0" collapsed="false">
      <c r="A86" s="151"/>
      <c r="B86" s="151"/>
      <c r="C86" s="176"/>
      <c r="D86" s="94"/>
      <c r="H86" s="177"/>
    </row>
    <row r="87" customFormat="false" ht="15.95" hidden="false" customHeight="true" outlineLevel="0" collapsed="false">
      <c r="A87" s="151"/>
      <c r="B87" s="151"/>
      <c r="C87" s="176"/>
      <c r="D87" s="94"/>
      <c r="H87" s="177"/>
    </row>
    <row r="88" customFormat="false" ht="15.95" hidden="false" customHeight="true" outlineLevel="0" collapsed="false">
      <c r="A88" s="151"/>
      <c r="B88" s="151"/>
      <c r="C88" s="176"/>
      <c r="D88" s="94"/>
      <c r="H88" s="177"/>
    </row>
    <row r="89" customFormat="false" ht="15.95" hidden="false" customHeight="true" outlineLevel="0" collapsed="false">
      <c r="A89" s="151"/>
      <c r="B89" s="151"/>
      <c r="C89" s="176"/>
      <c r="D89" s="94"/>
      <c r="H89" s="177"/>
    </row>
    <row r="90" customFormat="false" ht="15.95" hidden="false" customHeight="true" outlineLevel="0" collapsed="false">
      <c r="A90" s="151"/>
      <c r="B90" s="151"/>
      <c r="C90" s="176"/>
      <c r="D90" s="94"/>
      <c r="H90" s="177"/>
    </row>
    <row r="91" customFormat="false" ht="15.95" hidden="false" customHeight="true" outlineLevel="0" collapsed="false">
      <c r="A91" s="151"/>
      <c r="B91" s="151"/>
      <c r="C91" s="176"/>
      <c r="D91" s="94"/>
      <c r="H91" s="177"/>
    </row>
    <row r="92" customFormat="false" ht="15.95" hidden="false" customHeight="true" outlineLevel="0" collapsed="false">
      <c r="A92" s="151"/>
      <c r="B92" s="151"/>
      <c r="C92" s="176"/>
      <c r="D92" s="94"/>
      <c r="H92" s="177"/>
    </row>
    <row r="93" customFormat="false" ht="15.95" hidden="false" customHeight="true" outlineLevel="0" collapsed="false">
      <c r="A93" s="151"/>
      <c r="B93" s="151"/>
      <c r="C93" s="176"/>
      <c r="D93" s="94"/>
      <c r="H93" s="177"/>
    </row>
    <row r="94" customFormat="false" ht="15.95" hidden="false" customHeight="true" outlineLevel="0" collapsed="false">
      <c r="A94" s="151"/>
      <c r="B94" s="151"/>
      <c r="C94" s="176"/>
      <c r="D94" s="94"/>
      <c r="H94" s="177"/>
    </row>
    <row r="95" customFormat="false" ht="15.95" hidden="false" customHeight="true" outlineLevel="0" collapsed="false">
      <c r="A95" s="151"/>
      <c r="B95" s="151"/>
      <c r="C95" s="176"/>
      <c r="D95" s="178"/>
      <c r="E95" s="179"/>
      <c r="F95" s="179"/>
      <c r="G95" s="179"/>
      <c r="H95" s="177"/>
    </row>
    <row r="96" customFormat="false" ht="15.95" hidden="false" customHeight="true" outlineLevel="0" collapsed="false">
      <c r="A96" s="151"/>
      <c r="B96" s="151"/>
      <c r="C96" s="176"/>
      <c r="D96" s="178"/>
      <c r="E96" s="179"/>
      <c r="F96" s="179"/>
      <c r="G96" s="179"/>
      <c r="H96" s="177"/>
    </row>
    <row r="97" customFormat="false" ht="15.95" hidden="false" customHeight="true" outlineLevel="0" collapsed="false">
      <c r="A97" s="151"/>
      <c r="B97" s="151"/>
      <c r="C97" s="176"/>
      <c r="D97" s="94"/>
      <c r="H97" s="177"/>
    </row>
    <row r="98" customFormat="false" ht="15.95" hidden="false" customHeight="true" outlineLevel="0" collapsed="false">
      <c r="A98" s="151"/>
      <c r="B98" s="151"/>
      <c r="C98" s="176"/>
      <c r="D98" s="94"/>
      <c r="H98" s="177"/>
    </row>
    <row r="99" customFormat="false" ht="15.95" hidden="false" customHeight="true" outlineLevel="0" collapsed="false">
      <c r="A99" s="151"/>
      <c r="B99" s="151"/>
      <c r="C99" s="176"/>
      <c r="D99" s="94"/>
      <c r="H99" s="177"/>
    </row>
    <row r="100" customFormat="false" ht="15.95" hidden="false" customHeight="true" outlineLevel="0" collapsed="false">
      <c r="A100" s="151"/>
      <c r="B100" s="151"/>
      <c r="C100" s="176"/>
      <c r="D100" s="94"/>
      <c r="H100" s="177"/>
    </row>
    <row r="101" customFormat="false" ht="20.25" hidden="false" customHeight="true" outlineLevel="0" collapsed="false">
      <c r="A101" s="151"/>
      <c r="B101" s="181"/>
      <c r="C101" s="176"/>
      <c r="D101" s="182"/>
      <c r="E101" s="183"/>
      <c r="F101" s="183"/>
      <c r="G101" s="183"/>
      <c r="H101" s="177"/>
    </row>
    <row r="102" customFormat="false" ht="15.95" hidden="false" customHeight="true" outlineLevel="0" collapsed="false">
      <c r="A102" s="151"/>
      <c r="B102" s="151"/>
      <c r="C102" s="176"/>
      <c r="D102" s="94"/>
      <c r="H102" s="177"/>
    </row>
    <row r="103" customFormat="false" ht="15.95" hidden="false" customHeight="true" outlineLevel="0" collapsed="false">
      <c r="A103" s="151"/>
      <c r="B103" s="151"/>
      <c r="C103" s="176"/>
      <c r="D103" s="94"/>
      <c r="H103" s="177"/>
    </row>
    <row r="104" customFormat="false" ht="15.95" hidden="false" customHeight="true" outlineLevel="0" collapsed="false">
      <c r="A104" s="151"/>
      <c r="B104" s="151"/>
      <c r="C104" s="176"/>
      <c r="D104" s="94"/>
      <c r="H104" s="177"/>
    </row>
    <row r="105" customFormat="false" ht="15.95" hidden="false" customHeight="true" outlineLevel="0" collapsed="false">
      <c r="A105" s="151"/>
      <c r="B105" s="151"/>
      <c r="C105" s="176"/>
      <c r="D105" s="94"/>
      <c r="H105" s="177"/>
    </row>
    <row r="106" customFormat="false" ht="15.95" hidden="false" customHeight="true" outlineLevel="0" collapsed="false">
      <c r="A106" s="151"/>
      <c r="B106" s="151"/>
      <c r="C106" s="176"/>
      <c r="D106" s="94"/>
      <c r="H106" s="177"/>
    </row>
    <row r="107" customFormat="false" ht="15.95" hidden="false" customHeight="true" outlineLevel="0" collapsed="false">
      <c r="A107" s="151"/>
      <c r="B107" s="151"/>
      <c r="C107" s="176"/>
      <c r="D107" s="94"/>
      <c r="H107" s="177"/>
    </row>
    <row r="108" customFormat="false" ht="15.95" hidden="false" customHeight="true" outlineLevel="0" collapsed="false">
      <c r="A108" s="151"/>
      <c r="B108" s="151"/>
      <c r="C108" s="176"/>
      <c r="D108" s="94"/>
      <c r="H108" s="177"/>
    </row>
    <row r="109" customFormat="false" ht="15.95" hidden="false" customHeight="true" outlineLevel="0" collapsed="false">
      <c r="A109" s="151"/>
      <c r="B109" s="151"/>
      <c r="C109" s="176"/>
      <c r="D109" s="94"/>
      <c r="H109" s="177"/>
    </row>
    <row r="110" customFormat="false" ht="15.95" hidden="false" customHeight="true" outlineLevel="0" collapsed="false">
      <c r="A110" s="151"/>
      <c r="B110" s="151"/>
      <c r="C110" s="176"/>
      <c r="D110" s="178"/>
      <c r="E110" s="179"/>
      <c r="F110" s="179"/>
      <c r="G110" s="179"/>
      <c r="H110" s="177"/>
    </row>
    <row r="111" customFormat="false" ht="15.95" hidden="false" customHeight="true" outlineLevel="0" collapsed="false">
      <c r="A111" s="151"/>
      <c r="B111" s="151"/>
      <c r="C111" s="176"/>
      <c r="D111" s="94"/>
      <c r="H111" s="177"/>
    </row>
    <row r="112" customFormat="false" ht="18.75" hidden="false" customHeight="true" outlineLevel="0" collapsed="false">
      <c r="A112" s="151"/>
      <c r="B112" s="181"/>
      <c r="C112" s="176"/>
      <c r="D112" s="182"/>
      <c r="E112" s="183"/>
      <c r="F112" s="183"/>
      <c r="G112" s="183"/>
      <c r="H112" s="177"/>
    </row>
    <row r="113" customFormat="false" ht="15.95" hidden="false" customHeight="true" outlineLevel="0" collapsed="false">
      <c r="A113" s="151"/>
      <c r="B113" s="151"/>
      <c r="C113" s="176"/>
      <c r="D113" s="94"/>
      <c r="H113" s="177"/>
    </row>
    <row r="114" customFormat="false" ht="15.95" hidden="false" customHeight="true" outlineLevel="0" collapsed="false">
      <c r="A114" s="151"/>
      <c r="B114" s="151"/>
      <c r="C114" s="176"/>
      <c r="D114" s="94"/>
      <c r="H114" s="177"/>
    </row>
    <row r="115" customFormat="false" ht="15.95" hidden="false" customHeight="true" outlineLevel="0" collapsed="false">
      <c r="A115" s="151"/>
      <c r="B115" s="151"/>
      <c r="C115" s="176"/>
      <c r="D115" s="94"/>
      <c r="H115" s="177"/>
    </row>
    <row r="116" customFormat="false" ht="20.25" hidden="false" customHeight="true" outlineLevel="0" collapsed="false">
      <c r="A116" s="151"/>
      <c r="B116" s="181"/>
      <c r="C116" s="176"/>
      <c r="D116" s="182"/>
      <c r="E116" s="183"/>
      <c r="F116" s="183"/>
      <c r="G116" s="183"/>
      <c r="H116" s="177"/>
    </row>
    <row r="117" customFormat="false" ht="15.95" hidden="false" customHeight="true" outlineLevel="0" collapsed="false">
      <c r="A117" s="151"/>
      <c r="B117" s="151"/>
      <c r="C117" s="176"/>
      <c r="D117" s="94"/>
      <c r="H117" s="177"/>
    </row>
    <row r="118" customFormat="false" ht="15.95" hidden="false" customHeight="true" outlineLevel="0" collapsed="false">
      <c r="A118" s="151"/>
      <c r="B118" s="151"/>
      <c r="C118" s="176"/>
      <c r="D118" s="94"/>
      <c r="H118" s="177"/>
    </row>
    <row r="119" customFormat="false" ht="15.95" hidden="false" customHeight="true" outlineLevel="0" collapsed="false">
      <c r="A119" s="151"/>
      <c r="B119" s="151"/>
      <c r="C119" s="176"/>
      <c r="D119" s="94"/>
      <c r="H119" s="177"/>
    </row>
    <row r="120" customFormat="false" ht="15.95" hidden="false" customHeight="true" outlineLevel="0" collapsed="false">
      <c r="A120" s="151"/>
      <c r="B120" s="151"/>
      <c r="C120" s="176"/>
      <c r="D120" s="178"/>
      <c r="E120" s="179"/>
      <c r="F120" s="179"/>
      <c r="G120" s="179"/>
      <c r="H120" s="177"/>
    </row>
    <row r="121" customFormat="false" ht="15.95" hidden="false" customHeight="true" outlineLevel="0" collapsed="false">
      <c r="A121" s="151"/>
      <c r="B121" s="151"/>
      <c r="C121" s="176"/>
      <c r="D121" s="94"/>
      <c r="H121" s="177"/>
    </row>
    <row r="122" customFormat="false" ht="15.95" hidden="false" customHeight="true" outlineLevel="0" collapsed="false">
      <c r="A122" s="151"/>
      <c r="B122" s="151"/>
      <c r="C122" s="176"/>
      <c r="D122" s="94"/>
      <c r="H122" s="177"/>
    </row>
    <row r="123" customFormat="false" ht="15.95" hidden="false" customHeight="true" outlineLevel="0" collapsed="false">
      <c r="A123" s="151"/>
      <c r="B123" s="151"/>
      <c r="C123" s="176"/>
      <c r="D123" s="94"/>
      <c r="H123" s="177"/>
    </row>
    <row r="124" customFormat="false" ht="15.95" hidden="false" customHeight="true" outlineLevel="0" collapsed="false">
      <c r="A124" s="151"/>
      <c r="B124" s="151"/>
      <c r="C124" s="176"/>
      <c r="D124" s="94"/>
      <c r="H124" s="177"/>
    </row>
    <row r="125" customFormat="false" ht="15.95" hidden="false" customHeight="true" outlineLevel="0" collapsed="false">
      <c r="A125" s="151"/>
      <c r="B125" s="151"/>
      <c r="C125" s="176"/>
      <c r="D125" s="94"/>
      <c r="H125" s="177"/>
    </row>
    <row r="126" customFormat="false" ht="15.95" hidden="false" customHeight="true" outlineLevel="0" collapsed="false">
      <c r="A126" s="151"/>
      <c r="B126" s="151"/>
      <c r="C126" s="176"/>
      <c r="D126" s="94"/>
      <c r="H126" s="177"/>
    </row>
    <row r="127" customFormat="false" ht="15.95" hidden="false" customHeight="true" outlineLevel="0" collapsed="false">
      <c r="A127" s="151"/>
      <c r="B127" s="151"/>
      <c r="C127" s="176"/>
      <c r="D127" s="94"/>
      <c r="H127" s="177"/>
    </row>
    <row r="128" customFormat="false" ht="15.95" hidden="false" customHeight="true" outlineLevel="0" collapsed="false">
      <c r="A128" s="151"/>
      <c r="B128" s="151"/>
      <c r="C128" s="176"/>
      <c r="D128" s="94"/>
      <c r="H128" s="177"/>
    </row>
    <row r="129" customFormat="false" ht="15.95" hidden="false" customHeight="true" outlineLevel="0" collapsed="false">
      <c r="A129" s="151"/>
      <c r="B129" s="151"/>
      <c r="C129" s="176"/>
      <c r="D129" s="94"/>
      <c r="H129" s="177"/>
    </row>
    <row r="130" customFormat="false" ht="15.95" hidden="false" customHeight="true" outlineLevel="0" collapsed="false">
      <c r="A130" s="151"/>
      <c r="B130" s="151"/>
      <c r="C130" s="176"/>
      <c r="D130" s="178"/>
      <c r="E130" s="179"/>
      <c r="F130" s="179"/>
      <c r="G130" s="179"/>
      <c r="H130" s="177"/>
    </row>
    <row r="131" customFormat="false" ht="15.95" hidden="false" customHeight="true" outlineLevel="0" collapsed="false">
      <c r="A131" s="151"/>
      <c r="B131" s="151"/>
      <c r="C131" s="176"/>
      <c r="D131" s="94"/>
      <c r="H131" s="177"/>
    </row>
    <row r="132" customFormat="false" ht="15.95" hidden="false" customHeight="true" outlineLevel="0" collapsed="false">
      <c r="A132" s="151"/>
      <c r="B132" s="151"/>
      <c r="C132" s="176"/>
      <c r="D132" s="94"/>
      <c r="H132" s="177"/>
    </row>
    <row r="133" customFormat="false" ht="15.95" hidden="false" customHeight="true" outlineLevel="0" collapsed="false">
      <c r="A133" s="151"/>
      <c r="B133" s="151"/>
      <c r="C133" s="176"/>
      <c r="D133" s="94"/>
      <c r="H133" s="177"/>
    </row>
    <row r="134" customFormat="false" ht="15.95" hidden="false" customHeight="true" outlineLevel="0" collapsed="false">
      <c r="A134" s="151"/>
      <c r="B134" s="151"/>
      <c r="C134" s="176"/>
      <c r="D134" s="94"/>
      <c r="H134" s="177"/>
    </row>
    <row r="135" customFormat="false" ht="15.95" hidden="false" customHeight="true" outlineLevel="0" collapsed="false">
      <c r="A135" s="151"/>
      <c r="B135" s="151"/>
      <c r="C135" s="176"/>
      <c r="D135" s="178"/>
      <c r="E135" s="179"/>
      <c r="F135" s="179"/>
      <c r="G135" s="179"/>
      <c r="H135" s="177"/>
    </row>
    <row r="136" customFormat="false" ht="15.95" hidden="false" customHeight="true" outlineLevel="0" collapsed="false">
      <c r="A136" s="151"/>
      <c r="B136" s="151"/>
      <c r="C136" s="176"/>
      <c r="D136" s="94"/>
      <c r="H136" s="177"/>
    </row>
    <row r="137" customFormat="false" ht="15.95" hidden="false" customHeight="true" outlineLevel="0" collapsed="false">
      <c r="A137" s="151"/>
      <c r="B137" s="151"/>
      <c r="C137" s="176"/>
      <c r="D137" s="94"/>
      <c r="H137" s="177"/>
    </row>
    <row r="138" customFormat="false" ht="15.95" hidden="false" customHeight="true" outlineLevel="0" collapsed="false">
      <c r="A138" s="151"/>
      <c r="B138" s="151"/>
      <c r="C138" s="176"/>
      <c r="D138" s="94"/>
      <c r="H138" s="177"/>
    </row>
    <row r="139" customFormat="false" ht="15.95" hidden="false" customHeight="true" outlineLevel="0" collapsed="false">
      <c r="A139" s="151"/>
      <c r="B139" s="151"/>
      <c r="C139" s="176"/>
      <c r="D139" s="94"/>
      <c r="H139" s="177"/>
    </row>
    <row r="140" customFormat="false" ht="15.95" hidden="false" customHeight="true" outlineLevel="0" collapsed="false">
      <c r="A140" s="151"/>
      <c r="B140" s="151"/>
      <c r="C140" s="176"/>
      <c r="D140" s="94"/>
      <c r="H140" s="177"/>
    </row>
    <row r="141" customFormat="false" ht="15.95" hidden="false" customHeight="true" outlineLevel="0" collapsed="false">
      <c r="A141" s="151"/>
      <c r="B141" s="151"/>
      <c r="C141" s="176"/>
      <c r="D141" s="94"/>
      <c r="H141" s="177"/>
    </row>
    <row r="142" customFormat="false" ht="15.95" hidden="false" customHeight="true" outlineLevel="0" collapsed="false">
      <c r="A142" s="151"/>
      <c r="B142" s="151"/>
      <c r="C142" s="176"/>
      <c r="D142" s="178"/>
      <c r="E142" s="179"/>
      <c r="F142" s="179"/>
      <c r="G142" s="179"/>
      <c r="H142" s="177"/>
    </row>
    <row r="143" customFormat="false" ht="15.95" hidden="false" customHeight="true" outlineLevel="0" collapsed="false">
      <c r="A143" s="151"/>
      <c r="B143" s="151"/>
      <c r="C143" s="176"/>
      <c r="D143" s="94"/>
      <c r="H143" s="177"/>
    </row>
    <row r="144" customFormat="false" ht="15.95" hidden="false" customHeight="true" outlineLevel="0" collapsed="false">
      <c r="A144" s="151"/>
      <c r="B144" s="151"/>
      <c r="C144" s="176"/>
      <c r="D144" s="94"/>
      <c r="H144" s="177"/>
    </row>
    <row r="145" customFormat="false" ht="15.95" hidden="false" customHeight="true" outlineLevel="0" collapsed="false">
      <c r="A145" s="151"/>
      <c r="B145" s="151"/>
      <c r="C145" s="176"/>
      <c r="D145" s="94"/>
      <c r="H145" s="177"/>
    </row>
    <row r="146" customFormat="false" ht="15.95" hidden="false" customHeight="true" outlineLevel="0" collapsed="false">
      <c r="A146" s="151"/>
      <c r="B146" s="151"/>
      <c r="C146" s="176"/>
      <c r="D146" s="178"/>
      <c r="E146" s="179"/>
      <c r="F146" s="179"/>
      <c r="G146" s="179"/>
      <c r="H146" s="177"/>
    </row>
    <row r="147" customFormat="false" ht="15.95" hidden="false" customHeight="true" outlineLevel="0" collapsed="false">
      <c r="A147" s="151"/>
      <c r="B147" s="151"/>
      <c r="C147" s="176"/>
      <c r="D147" s="94"/>
      <c r="H147" s="177"/>
    </row>
    <row r="148" customFormat="false" ht="15.95" hidden="false" customHeight="true" outlineLevel="0" collapsed="false">
      <c r="A148" s="151"/>
      <c r="B148" s="151"/>
      <c r="C148" s="176"/>
      <c r="D148" s="94"/>
      <c r="H148" s="177"/>
    </row>
    <row r="149" customFormat="false" ht="15.95" hidden="false" customHeight="true" outlineLevel="0" collapsed="false">
      <c r="A149" s="151"/>
      <c r="B149" s="151"/>
      <c r="C149" s="176"/>
      <c r="D149" s="94"/>
      <c r="H149" s="177"/>
    </row>
    <row r="150" customFormat="false" ht="15.95" hidden="false" customHeight="true" outlineLevel="0" collapsed="false">
      <c r="A150" s="151"/>
      <c r="B150" s="151"/>
      <c r="C150" s="176"/>
      <c r="D150" s="178"/>
      <c r="E150" s="179"/>
      <c r="F150" s="179"/>
      <c r="G150" s="179"/>
      <c r="H150" s="177"/>
    </row>
    <row r="151" customFormat="false" ht="15.95" hidden="false" customHeight="true" outlineLevel="0" collapsed="false">
      <c r="A151" s="151"/>
      <c r="B151" s="151"/>
      <c r="C151" s="176"/>
      <c r="D151" s="94"/>
      <c r="H151" s="177"/>
    </row>
    <row r="152" customFormat="false" ht="15.95" hidden="false" customHeight="true" outlineLevel="0" collapsed="false">
      <c r="A152" s="151"/>
      <c r="B152" s="151"/>
      <c r="C152" s="176"/>
      <c r="D152" s="178"/>
      <c r="E152" s="179"/>
      <c r="F152" s="179"/>
      <c r="G152" s="179"/>
      <c r="H152" s="177"/>
    </row>
    <row r="153" customFormat="false" ht="21" hidden="false" customHeight="true" outlineLevel="0" collapsed="false">
      <c r="A153" s="151"/>
      <c r="B153" s="181"/>
      <c r="C153" s="176"/>
      <c r="D153" s="182"/>
      <c r="E153" s="183"/>
      <c r="F153" s="183"/>
      <c r="G153" s="183"/>
      <c r="H153" s="177"/>
    </row>
    <row r="154" customFormat="false" ht="15.95" hidden="false" customHeight="true" outlineLevel="0" collapsed="false">
      <c r="A154" s="151"/>
      <c r="B154" s="151"/>
      <c r="C154" s="176"/>
      <c r="D154" s="178"/>
      <c r="E154" s="179"/>
      <c r="F154" s="179"/>
      <c r="G154" s="179"/>
      <c r="H154" s="177"/>
    </row>
    <row r="155" customFormat="false" ht="15.95" hidden="false" customHeight="true" outlineLevel="0" collapsed="false">
      <c r="A155" s="151"/>
      <c r="B155" s="151"/>
      <c r="C155" s="176"/>
      <c r="D155" s="94"/>
      <c r="H155" s="177"/>
    </row>
    <row r="156" customFormat="false" ht="15.95" hidden="false" customHeight="true" outlineLevel="0" collapsed="false">
      <c r="A156" s="151"/>
      <c r="B156" s="151"/>
      <c r="C156" s="176"/>
      <c r="D156" s="94"/>
      <c r="H156" s="177"/>
    </row>
    <row r="157" customFormat="false" ht="15.95" hidden="false" customHeight="true" outlineLevel="0" collapsed="false">
      <c r="A157" s="151"/>
      <c r="B157" s="151"/>
      <c r="C157" s="176"/>
      <c r="D157" s="178"/>
      <c r="E157" s="179"/>
      <c r="F157" s="179"/>
      <c r="G157" s="179"/>
      <c r="H157" s="177"/>
    </row>
    <row r="158" customFormat="false" ht="15.95" hidden="false" customHeight="true" outlineLevel="0" collapsed="false">
      <c r="A158" s="151"/>
      <c r="B158" s="151"/>
      <c r="C158" s="176"/>
      <c r="D158" s="178"/>
      <c r="E158" s="179"/>
      <c r="F158" s="179"/>
      <c r="G158" s="179"/>
      <c r="H158" s="177"/>
    </row>
    <row r="159" customFormat="false" ht="15.95" hidden="false" customHeight="true" outlineLevel="0" collapsed="false">
      <c r="A159" s="151"/>
      <c r="B159" s="151"/>
      <c r="C159" s="176"/>
      <c r="D159" s="94"/>
      <c r="H159" s="177"/>
    </row>
    <row r="160" customFormat="false" ht="15.95" hidden="false" customHeight="true" outlineLevel="0" collapsed="false">
      <c r="A160" s="151"/>
      <c r="B160" s="151"/>
      <c r="C160" s="176"/>
      <c r="D160" s="94"/>
      <c r="H160" s="177"/>
    </row>
    <row r="161" customFormat="false" ht="15.95" hidden="false" customHeight="true" outlineLevel="0" collapsed="false">
      <c r="A161" s="151"/>
      <c r="B161" s="151"/>
      <c r="C161" s="176"/>
      <c r="D161" s="94"/>
      <c r="H161" s="177"/>
    </row>
    <row r="162" customFormat="false" ht="15.95" hidden="false" customHeight="true" outlineLevel="0" collapsed="false">
      <c r="A162" s="151"/>
      <c r="B162" s="151"/>
      <c r="C162" s="176"/>
      <c r="D162" s="94"/>
      <c r="E162" s="179"/>
      <c r="F162" s="179"/>
      <c r="G162" s="179"/>
      <c r="H162" s="177"/>
    </row>
    <row r="163" customFormat="false" ht="15.95" hidden="false" customHeight="true" outlineLevel="0" collapsed="false">
      <c r="A163" s="151"/>
      <c r="B163" s="151"/>
      <c r="C163" s="176"/>
      <c r="D163" s="178"/>
      <c r="E163" s="179"/>
      <c r="F163" s="179"/>
      <c r="G163" s="179"/>
      <c r="H163" s="177"/>
    </row>
    <row r="164" customFormat="false" ht="15.95" hidden="false" customHeight="true" outlineLevel="0" collapsed="false">
      <c r="A164" s="151"/>
      <c r="B164" s="151"/>
      <c r="C164" s="176"/>
      <c r="D164" s="94"/>
      <c r="H164" s="177"/>
    </row>
    <row r="165" customFormat="false" ht="15.95" hidden="false" customHeight="true" outlineLevel="0" collapsed="false">
      <c r="A165" s="151"/>
      <c r="B165" s="151"/>
      <c r="C165" s="176"/>
      <c r="D165" s="94"/>
      <c r="H165" s="177"/>
    </row>
    <row r="166" customFormat="false" ht="15.95" hidden="false" customHeight="true" outlineLevel="0" collapsed="false">
      <c r="A166" s="151"/>
      <c r="B166" s="151"/>
      <c r="C166" s="176"/>
      <c r="D166" s="94"/>
      <c r="H166" s="177"/>
    </row>
    <row r="167" customFormat="false" ht="15.95" hidden="false" customHeight="true" outlineLevel="0" collapsed="false">
      <c r="A167" s="151"/>
      <c r="B167" s="151"/>
      <c r="C167" s="176"/>
      <c r="D167" s="94"/>
      <c r="H167" s="177"/>
    </row>
    <row r="168" customFormat="false" ht="15.95" hidden="false" customHeight="true" outlineLevel="0" collapsed="false">
      <c r="A168" s="151"/>
      <c r="B168" s="151"/>
      <c r="C168" s="176"/>
      <c r="D168" s="178"/>
      <c r="E168" s="179"/>
      <c r="F168" s="179"/>
      <c r="G168" s="179"/>
      <c r="H168" s="177"/>
    </row>
    <row r="169" customFormat="false" ht="15.95" hidden="false" customHeight="true" outlineLevel="0" collapsed="false">
      <c r="A169" s="151"/>
      <c r="B169" s="151"/>
      <c r="C169" s="176"/>
      <c r="D169" s="94"/>
      <c r="H169" s="177"/>
    </row>
    <row r="170" customFormat="false" ht="15.95" hidden="false" customHeight="true" outlineLevel="0" collapsed="false">
      <c r="A170" s="151"/>
      <c r="B170" s="151"/>
      <c r="C170" s="176"/>
      <c r="D170" s="94"/>
      <c r="H170" s="177"/>
    </row>
    <row r="171" customFormat="false" ht="15.95" hidden="false" customHeight="true" outlineLevel="0" collapsed="false">
      <c r="A171" s="151"/>
      <c r="B171" s="151"/>
      <c r="C171" s="176"/>
      <c r="D171" s="178"/>
      <c r="E171" s="179"/>
      <c r="F171" s="179"/>
      <c r="G171" s="179"/>
      <c r="H171" s="177"/>
    </row>
    <row r="172" customFormat="false" ht="15.95" hidden="false" customHeight="true" outlineLevel="0" collapsed="false">
      <c r="A172" s="151"/>
      <c r="B172" s="151"/>
      <c r="C172" s="176"/>
      <c r="D172" s="94"/>
      <c r="H172" s="177"/>
    </row>
    <row r="173" customFormat="false" ht="15.95" hidden="false" customHeight="true" outlineLevel="0" collapsed="false">
      <c r="A173" s="151"/>
      <c r="B173" s="151"/>
      <c r="C173" s="176"/>
      <c r="D173" s="94"/>
      <c r="H173" s="177"/>
    </row>
    <row r="174" customFormat="false" ht="15.95" hidden="false" customHeight="true" outlineLevel="0" collapsed="false">
      <c r="A174" s="151"/>
      <c r="B174" s="151"/>
      <c r="C174" s="176"/>
      <c r="D174" s="94"/>
      <c r="H174" s="177"/>
    </row>
    <row r="175" customFormat="false" ht="15.95" hidden="false" customHeight="true" outlineLevel="0" collapsed="false">
      <c r="A175" s="151"/>
      <c r="B175" s="151"/>
      <c r="C175" s="176"/>
      <c r="D175" s="94"/>
      <c r="H175" s="177"/>
    </row>
    <row r="176" customFormat="false" ht="15.95" hidden="false" customHeight="true" outlineLevel="0" collapsed="false">
      <c r="A176" s="151"/>
      <c r="B176" s="151"/>
      <c r="C176" s="176"/>
      <c r="D176" s="94"/>
      <c r="H176" s="177"/>
    </row>
    <row r="177" customFormat="false" ht="15.95" hidden="false" customHeight="true" outlineLevel="0" collapsed="false">
      <c r="A177" s="151"/>
      <c r="B177" s="151"/>
      <c r="C177" s="176"/>
      <c r="D177" s="94"/>
      <c r="H177" s="177"/>
    </row>
    <row r="178" customFormat="false" ht="19.5" hidden="false" customHeight="true" outlineLevel="0" collapsed="false">
      <c r="A178" s="151"/>
      <c r="B178" s="181"/>
      <c r="C178" s="176"/>
      <c r="D178" s="182"/>
      <c r="E178" s="184"/>
      <c r="F178" s="184"/>
      <c r="G178" s="184"/>
      <c r="H178" s="177"/>
    </row>
    <row r="179" customFormat="false" ht="15.95" hidden="false" customHeight="true" outlineLevel="0" collapsed="false">
      <c r="A179" s="151"/>
      <c r="B179" s="151"/>
      <c r="C179" s="176"/>
      <c r="D179" s="94"/>
      <c r="H179" s="177"/>
    </row>
    <row r="180" customFormat="false" ht="15.95" hidden="false" customHeight="true" outlineLevel="0" collapsed="false">
      <c r="A180" s="151"/>
      <c r="B180" s="151"/>
      <c r="C180" s="176"/>
      <c r="D180" s="94"/>
      <c r="H180" s="177"/>
    </row>
    <row r="181" customFormat="false" ht="15.95" hidden="false" customHeight="true" outlineLevel="0" collapsed="false">
      <c r="A181" s="151"/>
      <c r="B181" s="151"/>
      <c r="C181" s="176"/>
      <c r="D181" s="178"/>
      <c r="E181" s="179"/>
      <c r="F181" s="179"/>
      <c r="G181" s="179"/>
      <c r="H181" s="177"/>
    </row>
    <row r="182" customFormat="false" ht="15.95" hidden="false" customHeight="true" outlineLevel="0" collapsed="false">
      <c r="A182" s="151"/>
      <c r="B182" s="151"/>
      <c r="C182" s="176"/>
      <c r="D182" s="94"/>
      <c r="H182" s="177"/>
    </row>
    <row r="183" customFormat="false" ht="15.95" hidden="false" customHeight="true" outlineLevel="0" collapsed="false">
      <c r="A183" s="151"/>
      <c r="B183" s="151"/>
      <c r="C183" s="176"/>
      <c r="D183" s="94"/>
      <c r="H183" s="177"/>
    </row>
    <row r="184" customFormat="false" ht="15.95" hidden="false" customHeight="true" outlineLevel="0" collapsed="false">
      <c r="A184" s="151"/>
      <c r="B184" s="151"/>
      <c r="C184" s="176"/>
      <c r="D184" s="94"/>
      <c r="H184" s="177"/>
    </row>
    <row r="185" customFormat="false" ht="15.95" hidden="false" customHeight="true" outlineLevel="0" collapsed="false">
      <c r="A185" s="151"/>
      <c r="B185" s="151"/>
      <c r="C185" s="176"/>
      <c r="D185" s="94"/>
      <c r="H185" s="177"/>
    </row>
    <row r="186" customFormat="false" ht="15.95" hidden="false" customHeight="true" outlineLevel="0" collapsed="false">
      <c r="A186" s="151"/>
      <c r="B186" s="151"/>
      <c r="C186" s="176"/>
      <c r="D186" s="94"/>
      <c r="E186" s="179"/>
      <c r="F186" s="179"/>
      <c r="G186" s="179"/>
      <c r="H186" s="177"/>
    </row>
    <row r="187" customFormat="false" ht="15.95" hidden="false" customHeight="true" outlineLevel="0" collapsed="false">
      <c r="A187" s="151"/>
      <c r="B187" s="151"/>
      <c r="C187" s="176"/>
      <c r="D187" s="94"/>
      <c r="H187" s="177"/>
    </row>
    <row r="188" customFormat="false" ht="15.95" hidden="false" customHeight="true" outlineLevel="0" collapsed="false">
      <c r="A188" s="151"/>
      <c r="B188" s="151"/>
      <c r="C188" s="176"/>
      <c r="D188" s="94"/>
      <c r="H188" s="177"/>
    </row>
    <row r="189" customFormat="false" ht="15.95" hidden="false" customHeight="true" outlineLevel="0" collapsed="false">
      <c r="A189" s="151"/>
      <c r="B189" s="151"/>
      <c r="C189" s="176"/>
      <c r="D189" s="178"/>
      <c r="E189" s="179"/>
      <c r="F189" s="179"/>
      <c r="G189" s="179"/>
      <c r="H189" s="177"/>
    </row>
    <row r="190" customFormat="false" ht="15.95" hidden="false" customHeight="true" outlineLevel="0" collapsed="false">
      <c r="A190" s="151"/>
      <c r="B190" s="151"/>
      <c r="C190" s="176"/>
      <c r="D190" s="178"/>
      <c r="E190" s="179"/>
      <c r="F190" s="179"/>
      <c r="G190" s="179"/>
      <c r="H190" s="177"/>
    </row>
    <row r="191" customFormat="false" ht="16.5" hidden="false" customHeight="true" outlineLevel="0" collapsed="false">
      <c r="A191" s="151"/>
      <c r="B191" s="151"/>
      <c r="C191" s="176"/>
      <c r="D191" s="94"/>
      <c r="H191" s="177"/>
    </row>
    <row r="192" customFormat="false" ht="15.95" hidden="false" customHeight="true" outlineLevel="0" collapsed="false">
      <c r="A192" s="151"/>
      <c r="B192" s="151"/>
      <c r="C192" s="176"/>
      <c r="D192" s="94"/>
      <c r="H192" s="177"/>
    </row>
    <row r="193" customFormat="false" ht="15.95" hidden="false" customHeight="true" outlineLevel="0" collapsed="false">
      <c r="A193" s="151"/>
      <c r="B193" s="151"/>
      <c r="C193" s="176"/>
      <c r="D193" s="94"/>
      <c r="H193" s="177"/>
    </row>
    <row r="194" customFormat="false" ht="15.95" hidden="false" customHeight="true" outlineLevel="0" collapsed="false">
      <c r="A194" s="151"/>
      <c r="B194" s="151"/>
      <c r="C194" s="176"/>
      <c r="D194" s="94"/>
      <c r="H194" s="177"/>
    </row>
    <row r="195" customFormat="false" ht="15.95" hidden="false" customHeight="true" outlineLevel="0" collapsed="false">
      <c r="A195" s="151"/>
      <c r="B195" s="151"/>
      <c r="C195" s="176"/>
      <c r="D195" s="94"/>
      <c r="H195" s="177"/>
    </row>
    <row r="196" customFormat="false" ht="14.25" hidden="false" customHeight="true" outlineLevel="0" collapsed="false">
      <c r="A196" s="151"/>
      <c r="B196" s="151"/>
      <c r="C196" s="176"/>
      <c r="D196" s="178"/>
      <c r="E196" s="179"/>
      <c r="F196" s="179"/>
      <c r="G196" s="179"/>
      <c r="H196" s="177"/>
    </row>
    <row r="197" customFormat="false" ht="15.95" hidden="false" customHeight="true" outlineLevel="0" collapsed="false">
      <c r="A197" s="151"/>
      <c r="B197" s="151"/>
      <c r="C197" s="176"/>
      <c r="D197" s="94"/>
      <c r="H197" s="177"/>
    </row>
    <row r="198" customFormat="false" ht="15.95" hidden="false" customHeight="true" outlineLevel="0" collapsed="false">
      <c r="A198" s="151"/>
      <c r="B198" s="151"/>
      <c r="C198" s="176"/>
      <c r="D198" s="94"/>
      <c r="H198" s="177"/>
    </row>
    <row r="199" customFormat="false" ht="15.95" hidden="false" customHeight="true" outlineLevel="0" collapsed="false">
      <c r="A199" s="151"/>
      <c r="B199" s="151"/>
      <c r="C199" s="176"/>
      <c r="D199" s="94"/>
      <c r="H199" s="177"/>
    </row>
    <row r="200" customFormat="false" ht="15.95" hidden="false" customHeight="true" outlineLevel="0" collapsed="false">
      <c r="A200" s="151"/>
      <c r="B200" s="151"/>
      <c r="C200" s="176"/>
      <c r="D200" s="94"/>
      <c r="H200" s="177"/>
    </row>
    <row r="201" customFormat="false" ht="15.95" hidden="false" customHeight="true" outlineLevel="0" collapsed="false">
      <c r="A201" s="151"/>
      <c r="B201" s="151"/>
      <c r="C201" s="176"/>
      <c r="D201" s="94"/>
      <c r="H201" s="177"/>
    </row>
    <row r="202" customFormat="false" ht="15.95" hidden="false" customHeight="true" outlineLevel="0" collapsed="false">
      <c r="A202" s="151"/>
      <c r="B202" s="151"/>
      <c r="C202" s="176"/>
      <c r="D202" s="178"/>
      <c r="E202" s="179"/>
      <c r="F202" s="179"/>
      <c r="G202" s="179"/>
      <c r="H202" s="177"/>
    </row>
    <row r="203" customFormat="false" ht="15.95" hidden="false" customHeight="true" outlineLevel="0" collapsed="false">
      <c r="A203" s="151"/>
      <c r="B203" s="151"/>
      <c r="C203" s="176"/>
      <c r="D203" s="94"/>
      <c r="H203" s="177"/>
    </row>
    <row r="204" customFormat="false" ht="15.95" hidden="false" customHeight="true" outlineLevel="0" collapsed="false">
      <c r="A204" s="151"/>
      <c r="B204" s="151"/>
      <c r="C204" s="176"/>
      <c r="D204" s="94"/>
      <c r="H204" s="177"/>
    </row>
    <row r="205" customFormat="false" ht="15.95" hidden="false" customHeight="true" outlineLevel="0" collapsed="false">
      <c r="A205" s="151"/>
      <c r="B205" s="151"/>
      <c r="C205" s="176"/>
      <c r="D205" s="94"/>
      <c r="H205" s="177"/>
    </row>
    <row r="206" customFormat="false" ht="15.95" hidden="false" customHeight="true" outlineLevel="0" collapsed="false">
      <c r="A206" s="151"/>
      <c r="B206" s="151"/>
      <c r="C206" s="176"/>
      <c r="D206" s="94"/>
      <c r="H206" s="177"/>
    </row>
    <row r="207" customFormat="false" ht="15.95" hidden="false" customHeight="true" outlineLevel="0" collapsed="false">
      <c r="A207" s="151"/>
      <c r="B207" s="151"/>
      <c r="C207" s="176"/>
      <c r="D207" s="94"/>
      <c r="H207" s="177"/>
    </row>
    <row r="208" customFormat="false" ht="15.95" hidden="false" customHeight="true" outlineLevel="0" collapsed="false">
      <c r="A208" s="151"/>
      <c r="B208" s="151"/>
      <c r="C208" s="176"/>
      <c r="D208" s="94"/>
      <c r="H208" s="177"/>
    </row>
    <row r="209" customFormat="false" ht="15.95" hidden="false" customHeight="true" outlineLevel="0" collapsed="false">
      <c r="A209" s="151"/>
      <c r="B209" s="151"/>
      <c r="C209" s="176"/>
      <c r="D209" s="178"/>
      <c r="E209" s="179"/>
      <c r="F209" s="179"/>
      <c r="G209" s="179"/>
      <c r="H209" s="177"/>
    </row>
    <row r="210" customFormat="false" ht="15.95" hidden="false" customHeight="true" outlineLevel="0" collapsed="false">
      <c r="A210" s="151"/>
      <c r="B210" s="151"/>
      <c r="C210" s="176"/>
      <c r="D210" s="94"/>
      <c r="H210" s="177"/>
    </row>
    <row r="211" customFormat="false" ht="15.95" hidden="false" customHeight="true" outlineLevel="0" collapsed="false">
      <c r="A211" s="151"/>
      <c r="B211" s="151"/>
      <c r="C211" s="176"/>
      <c r="D211" s="94"/>
      <c r="H211" s="177"/>
    </row>
    <row r="212" customFormat="false" ht="15.75" hidden="false" customHeight="true" outlineLevel="0" collapsed="false">
      <c r="A212" s="151"/>
      <c r="B212" s="151"/>
      <c r="C212" s="176"/>
      <c r="D212" s="94"/>
      <c r="H212" s="177"/>
    </row>
    <row r="213" customFormat="false" ht="15.75" hidden="false" customHeight="true" outlineLevel="0" collapsed="false">
      <c r="A213" s="151"/>
      <c r="B213" s="151"/>
      <c r="C213" s="176"/>
      <c r="D213" s="180"/>
      <c r="H213" s="177"/>
    </row>
    <row r="214" customFormat="false" ht="15.95" hidden="false" customHeight="true" outlineLevel="0" collapsed="false">
      <c r="A214" s="151"/>
      <c r="B214" s="151"/>
      <c r="C214" s="176"/>
      <c r="D214" s="180"/>
      <c r="H214" s="177"/>
    </row>
    <row r="215" s="177" customFormat="true" ht="15.95" hidden="false" customHeight="true" outlineLevel="0" collapsed="false">
      <c r="A215" s="151"/>
      <c r="B215" s="151"/>
      <c r="C215" s="176"/>
      <c r="D215" s="180"/>
      <c r="E215" s="163"/>
      <c r="F215" s="163"/>
      <c r="G215" s="163"/>
    </row>
    <row r="216" s="177" customFormat="true" ht="15.95" hidden="false" customHeight="true" outlineLevel="0" collapsed="false">
      <c r="A216" s="151"/>
      <c r="B216" s="151"/>
      <c r="C216" s="176"/>
      <c r="D216" s="94"/>
      <c r="E216" s="163"/>
      <c r="F216" s="163"/>
      <c r="G216" s="163"/>
    </row>
    <row r="217" s="177" customFormat="true" ht="15.95" hidden="false" customHeight="true" outlineLevel="0" collapsed="false">
      <c r="A217" s="151"/>
      <c r="B217" s="151"/>
      <c r="C217" s="176"/>
      <c r="D217" s="94"/>
      <c r="E217" s="163"/>
      <c r="F217" s="163"/>
      <c r="G217" s="163"/>
    </row>
    <row r="218" s="177" customFormat="true" ht="15.95" hidden="false" customHeight="true" outlineLevel="0" collapsed="false">
      <c r="A218" s="151"/>
      <c r="B218" s="151"/>
      <c r="C218" s="176"/>
      <c r="D218" s="94"/>
      <c r="E218" s="163"/>
      <c r="F218" s="163"/>
      <c r="G218" s="163"/>
    </row>
    <row r="219" s="177" customFormat="true" ht="15.95" hidden="false" customHeight="true" outlineLevel="0" collapsed="false">
      <c r="A219" s="151"/>
      <c r="B219" s="151"/>
      <c r="C219" s="176"/>
      <c r="D219" s="94"/>
      <c r="E219" s="163"/>
      <c r="F219" s="163"/>
      <c r="G219" s="163"/>
    </row>
    <row r="220" s="177" customFormat="true" ht="15.95" hidden="false" customHeight="true" outlineLevel="0" collapsed="false">
      <c r="A220" s="151"/>
      <c r="B220" s="151"/>
      <c r="C220" s="176"/>
      <c r="D220" s="94"/>
      <c r="E220" s="163"/>
      <c r="F220" s="163"/>
      <c r="G220" s="163"/>
    </row>
    <row r="221" s="177" customFormat="true" ht="15.95" hidden="false" customHeight="true" outlineLevel="0" collapsed="false">
      <c r="A221" s="151"/>
      <c r="B221" s="151"/>
      <c r="C221" s="176"/>
      <c r="D221" s="94"/>
      <c r="E221" s="163"/>
      <c r="F221" s="163"/>
      <c r="G221" s="163"/>
    </row>
    <row r="222" s="177" customFormat="true" ht="15.95" hidden="false" customHeight="true" outlineLevel="0" collapsed="false">
      <c r="A222" s="151"/>
      <c r="B222" s="151"/>
      <c r="C222" s="176"/>
      <c r="D222" s="94"/>
      <c r="E222" s="163"/>
      <c r="F222" s="163"/>
      <c r="G222" s="163"/>
    </row>
    <row r="223" s="177" customFormat="true" ht="15.95" hidden="false" customHeight="true" outlineLevel="0" collapsed="false">
      <c r="A223" s="151"/>
      <c r="B223" s="151"/>
      <c r="C223" s="176"/>
      <c r="D223" s="94"/>
      <c r="E223" s="163"/>
      <c r="F223" s="163"/>
      <c r="G223" s="163"/>
    </row>
    <row r="224" s="177" customFormat="true" ht="15.95" hidden="false" customHeight="true" outlineLevel="0" collapsed="false">
      <c r="A224" s="151"/>
      <c r="B224" s="151"/>
      <c r="C224" s="176"/>
      <c r="D224" s="94"/>
      <c r="E224" s="163"/>
      <c r="F224" s="163"/>
      <c r="G224" s="163"/>
    </row>
    <row r="225" s="177" customFormat="true" ht="15.95" hidden="false" customHeight="true" outlineLevel="0" collapsed="false">
      <c r="A225" s="151"/>
      <c r="B225" s="151"/>
      <c r="C225" s="176"/>
      <c r="D225" s="94"/>
      <c r="E225" s="163"/>
      <c r="F225" s="163"/>
      <c r="G225" s="163"/>
    </row>
    <row r="226" s="177" customFormat="true" ht="15.95" hidden="false" customHeight="true" outlineLevel="0" collapsed="false">
      <c r="A226" s="151"/>
      <c r="B226" s="151"/>
      <c r="C226" s="176"/>
      <c r="D226" s="94"/>
      <c r="E226" s="163"/>
      <c r="F226" s="163"/>
      <c r="G226" s="163"/>
    </row>
    <row r="227" s="177" customFormat="true" ht="15.95" hidden="false" customHeight="true" outlineLevel="0" collapsed="false">
      <c r="A227" s="151"/>
      <c r="B227" s="151"/>
      <c r="C227" s="176"/>
      <c r="D227" s="94"/>
      <c r="E227" s="163"/>
      <c r="F227" s="163"/>
      <c r="G227" s="163"/>
    </row>
    <row r="228" s="177" customFormat="true" ht="15.95" hidden="false" customHeight="true" outlineLevel="0" collapsed="false">
      <c r="A228" s="151"/>
      <c r="B228" s="151"/>
      <c r="C228" s="176"/>
      <c r="D228" s="94"/>
      <c r="E228" s="163"/>
      <c r="F228" s="163"/>
      <c r="G228" s="163"/>
    </row>
    <row r="229" s="177" customFormat="true" ht="15.95" hidden="false" customHeight="true" outlineLevel="0" collapsed="false">
      <c r="A229" s="151"/>
      <c r="B229" s="151"/>
      <c r="C229" s="176"/>
      <c r="D229" s="94"/>
      <c r="E229" s="163"/>
      <c r="F229" s="163"/>
      <c r="G229" s="163"/>
    </row>
    <row r="230" customFormat="false" ht="15.95" hidden="false" customHeight="true" outlineLevel="0" collapsed="false">
      <c r="A230" s="151"/>
      <c r="B230" s="151"/>
      <c r="C230" s="176"/>
      <c r="D230" s="180"/>
      <c r="H230" s="177"/>
    </row>
    <row r="231" customFormat="false" ht="15.95" hidden="false" customHeight="true" outlineLevel="0" collapsed="false">
      <c r="A231" s="151"/>
      <c r="B231" s="151"/>
      <c r="C231" s="176"/>
      <c r="D231" s="94"/>
      <c r="H231" s="177"/>
    </row>
    <row r="232" customFormat="false" ht="15.95" hidden="false" customHeight="true" outlineLevel="0" collapsed="false">
      <c r="A232" s="151"/>
      <c r="B232" s="151"/>
      <c r="C232" s="176"/>
      <c r="D232" s="94"/>
      <c r="H232" s="177"/>
    </row>
    <row r="233" customFormat="false" ht="15.95" hidden="false" customHeight="true" outlineLevel="0" collapsed="false">
      <c r="A233" s="151"/>
      <c r="B233" s="151"/>
      <c r="C233" s="176"/>
      <c r="D233" s="94"/>
      <c r="H233" s="177"/>
    </row>
    <row r="234" customFormat="false" ht="15.95" hidden="false" customHeight="true" outlineLevel="0" collapsed="false">
      <c r="A234" s="151"/>
      <c r="B234" s="151"/>
      <c r="C234" s="176"/>
      <c r="D234" s="94"/>
      <c r="H234" s="177"/>
    </row>
    <row r="235" customFormat="false" ht="15.95" hidden="false" customHeight="true" outlineLevel="0" collapsed="false">
      <c r="A235" s="151"/>
      <c r="B235" s="151"/>
      <c r="C235" s="176"/>
      <c r="D235" s="94"/>
      <c r="H235" s="177"/>
    </row>
    <row r="236" customFormat="false" ht="15.95" hidden="false" customHeight="true" outlineLevel="0" collapsed="false">
      <c r="A236" s="151"/>
      <c r="B236" s="151"/>
      <c r="C236" s="176"/>
      <c r="D236" s="94"/>
      <c r="H236" s="177"/>
    </row>
    <row r="237" customFormat="false" ht="15.95" hidden="false" customHeight="true" outlineLevel="0" collapsed="false">
      <c r="A237" s="151"/>
      <c r="B237" s="151"/>
      <c r="C237" s="176"/>
      <c r="D237" s="94"/>
      <c r="H237" s="177"/>
    </row>
    <row r="238" customFormat="false" ht="15.95" hidden="false" customHeight="true" outlineLevel="0" collapsed="false">
      <c r="A238" s="151"/>
      <c r="B238" s="151"/>
      <c r="C238" s="176"/>
      <c r="D238" s="180"/>
      <c r="H238" s="177"/>
    </row>
    <row r="239" customFormat="false" ht="15.95" hidden="false" customHeight="true" outlineLevel="0" collapsed="false">
      <c r="A239" s="151"/>
      <c r="B239" s="151"/>
      <c r="C239" s="176"/>
      <c r="D239" s="94"/>
      <c r="H239" s="177"/>
    </row>
    <row r="240" customFormat="false" ht="15.95" hidden="false" customHeight="true" outlineLevel="0" collapsed="false">
      <c r="A240" s="151"/>
      <c r="B240" s="151"/>
      <c r="C240" s="176"/>
      <c r="D240" s="94"/>
      <c r="H240" s="177"/>
    </row>
    <row r="241" customFormat="false" ht="15.95" hidden="false" customHeight="true" outlineLevel="0" collapsed="false">
      <c r="A241" s="151"/>
      <c r="B241" s="151"/>
      <c r="C241" s="176"/>
      <c r="D241" s="94"/>
      <c r="H241" s="177"/>
    </row>
    <row r="242" customFormat="false" ht="15.95" hidden="false" customHeight="true" outlineLevel="0" collapsed="false">
      <c r="A242" s="151"/>
      <c r="B242" s="151"/>
      <c r="C242" s="176"/>
      <c r="D242" s="94"/>
      <c r="H242" s="177"/>
    </row>
    <row r="243" customFormat="false" ht="15.95" hidden="false" customHeight="true" outlineLevel="0" collapsed="false">
      <c r="A243" s="151"/>
      <c r="B243" s="151"/>
      <c r="C243" s="176"/>
      <c r="D243" s="94"/>
      <c r="H243" s="177"/>
    </row>
    <row r="244" customFormat="false" ht="15.95" hidden="false" customHeight="true" outlineLevel="0" collapsed="false">
      <c r="A244" s="151"/>
      <c r="B244" s="151"/>
      <c r="C244" s="176"/>
      <c r="D244" s="94"/>
      <c r="H244" s="177"/>
    </row>
    <row r="245" customFormat="false" ht="15.95" hidden="false" customHeight="true" outlineLevel="0" collapsed="false">
      <c r="A245" s="151"/>
      <c r="B245" s="151"/>
      <c r="C245" s="176"/>
      <c r="D245" s="94"/>
      <c r="H245" s="177"/>
    </row>
    <row r="246" customFormat="false" ht="15.95" hidden="false" customHeight="true" outlineLevel="0" collapsed="false">
      <c r="A246" s="151"/>
      <c r="B246" s="151"/>
      <c r="C246" s="176"/>
      <c r="D246" s="94"/>
      <c r="H246" s="177"/>
    </row>
    <row r="247" customFormat="false" ht="15.95" hidden="false" customHeight="true" outlineLevel="0" collapsed="false">
      <c r="A247" s="151"/>
      <c r="B247" s="151"/>
      <c r="C247" s="176"/>
      <c r="D247" s="94"/>
      <c r="H247" s="177"/>
    </row>
    <row r="248" customFormat="false" ht="15.95" hidden="false" customHeight="true" outlineLevel="0" collapsed="false">
      <c r="A248" s="151"/>
      <c r="B248" s="151"/>
      <c r="C248" s="176"/>
      <c r="D248" s="94"/>
    </row>
    <row r="249" customFormat="false" ht="15.95" hidden="false" customHeight="true" outlineLevel="0" collapsed="false">
      <c r="A249" s="151"/>
      <c r="B249" s="151"/>
      <c r="C249" s="176"/>
      <c r="D249" s="180"/>
    </row>
    <row r="250" customFormat="false" ht="15.95" hidden="false" customHeight="true" outlineLevel="0" collapsed="false">
      <c r="A250" s="151"/>
      <c r="B250" s="151"/>
      <c r="C250" s="176"/>
      <c r="D250" s="180"/>
    </row>
    <row r="251" customFormat="false" ht="15.95" hidden="false" customHeight="true" outlineLevel="0" collapsed="false">
      <c r="A251" s="151"/>
      <c r="B251" s="151"/>
      <c r="C251" s="176"/>
      <c r="D251" s="94"/>
    </row>
    <row r="252" customFormat="false" ht="15.95" hidden="false" customHeight="true" outlineLevel="0" collapsed="false">
      <c r="A252" s="151"/>
      <c r="B252" s="151"/>
      <c r="C252" s="176"/>
      <c r="D252" s="94"/>
    </row>
    <row r="253" customFormat="false" ht="15.95" hidden="false" customHeight="true" outlineLevel="0" collapsed="false">
      <c r="A253" s="151"/>
      <c r="B253" s="151"/>
      <c r="C253" s="176"/>
      <c r="D253" s="180"/>
    </row>
    <row r="254" customFormat="false" ht="15.95" hidden="false" customHeight="true" outlineLevel="0" collapsed="false">
      <c r="A254" s="151"/>
      <c r="B254" s="151"/>
      <c r="C254" s="176"/>
      <c r="D254" s="94"/>
    </row>
    <row r="255" customFormat="false" ht="15.95" hidden="false" customHeight="true" outlineLevel="0" collapsed="false">
      <c r="A255" s="151"/>
      <c r="B255" s="151"/>
      <c r="C255" s="176"/>
      <c r="D255" s="94"/>
    </row>
    <row r="256" customFormat="false" ht="15.95" hidden="false" customHeight="true" outlineLevel="0" collapsed="false">
      <c r="A256" s="151"/>
      <c r="B256" s="151"/>
      <c r="C256" s="176"/>
      <c r="D256" s="94"/>
    </row>
    <row r="257" customFormat="false" ht="15.95" hidden="false" customHeight="true" outlineLevel="0" collapsed="false">
      <c r="A257" s="151"/>
      <c r="B257" s="151"/>
      <c r="C257" s="176"/>
      <c r="D257" s="94"/>
    </row>
    <row r="258" customFormat="false" ht="15.95" hidden="false" customHeight="true" outlineLevel="0" collapsed="false">
      <c r="A258" s="151"/>
      <c r="B258" s="151"/>
      <c r="C258" s="176"/>
      <c r="D258" s="94"/>
    </row>
    <row r="259" customFormat="false" ht="15.95" hidden="false" customHeight="true" outlineLevel="0" collapsed="false">
      <c r="A259" s="151"/>
      <c r="B259" s="151"/>
      <c r="C259" s="176"/>
      <c r="D259" s="94"/>
    </row>
    <row r="260" customFormat="false" ht="15.95" hidden="false" customHeight="true" outlineLevel="0" collapsed="false">
      <c r="A260" s="151"/>
      <c r="B260" s="151"/>
      <c r="C260" s="176"/>
      <c r="D260" s="94"/>
    </row>
    <row r="261" customFormat="false" ht="15.95" hidden="false" customHeight="true" outlineLevel="0" collapsed="false">
      <c r="A261" s="151"/>
      <c r="B261" s="151"/>
      <c r="C261" s="176"/>
      <c r="D261" s="94"/>
    </row>
    <row r="262" customFormat="false" ht="15.95" hidden="false" customHeight="true" outlineLevel="0" collapsed="false">
      <c r="A262" s="151"/>
      <c r="B262" s="151"/>
      <c r="C262" s="176"/>
      <c r="D262" s="94"/>
    </row>
    <row r="263" customFormat="false" ht="15.95" hidden="false" customHeight="true" outlineLevel="0" collapsed="false">
      <c r="A263" s="151"/>
      <c r="B263" s="151"/>
      <c r="C263" s="176"/>
      <c r="D263" s="94"/>
    </row>
    <row r="264" customFormat="false" ht="15.95" hidden="false" customHeight="true" outlineLevel="0" collapsed="false">
      <c r="A264" s="151"/>
      <c r="B264" s="151"/>
      <c r="C264" s="176"/>
      <c r="D264" s="94"/>
    </row>
    <row r="265" customFormat="false" ht="15.95" hidden="false" customHeight="true" outlineLevel="0" collapsed="false">
      <c r="A265" s="151"/>
      <c r="B265" s="151"/>
      <c r="C265" s="176"/>
      <c r="D265" s="94"/>
    </row>
    <row r="266" customFormat="false" ht="15.95" hidden="false" customHeight="true" outlineLevel="0" collapsed="false">
      <c r="A266" s="151"/>
      <c r="B266" s="151"/>
      <c r="C266" s="176"/>
      <c r="D266" s="94"/>
    </row>
    <row r="267" customFormat="false" ht="15.95" hidden="false" customHeight="true" outlineLevel="0" collapsed="false">
      <c r="A267" s="151"/>
      <c r="B267" s="151"/>
      <c r="C267" s="176"/>
      <c r="D267" s="94"/>
    </row>
    <row r="268" customFormat="false" ht="15.95" hidden="false" customHeight="true" outlineLevel="0" collapsed="false">
      <c r="A268" s="151"/>
      <c r="B268" s="151"/>
      <c r="C268" s="176"/>
      <c r="D268" s="94"/>
    </row>
    <row r="269" customFormat="false" ht="15.95" hidden="false" customHeight="true" outlineLevel="0" collapsed="false">
      <c r="A269" s="151"/>
      <c r="B269" s="151"/>
      <c r="C269" s="176"/>
      <c r="D269" s="94"/>
    </row>
    <row r="270" customFormat="false" ht="15.95" hidden="false" customHeight="true" outlineLevel="0" collapsed="false">
      <c r="A270" s="151"/>
      <c r="B270" s="151"/>
      <c r="C270" s="176"/>
      <c r="D270" s="94"/>
    </row>
    <row r="271" customFormat="false" ht="15.95" hidden="false" customHeight="true" outlineLevel="0" collapsed="false">
      <c r="A271" s="151"/>
      <c r="B271" s="151"/>
      <c r="C271" s="176"/>
      <c r="D271" s="94"/>
    </row>
    <row r="272" customFormat="false" ht="15.95" hidden="false" customHeight="true" outlineLevel="0" collapsed="false">
      <c r="A272" s="151"/>
      <c r="B272" s="151"/>
      <c r="C272" s="176"/>
      <c r="D272" s="94"/>
    </row>
    <row r="273" customFormat="false" ht="15.95" hidden="false" customHeight="true" outlineLevel="0" collapsed="false">
      <c r="A273" s="151"/>
      <c r="B273" s="151"/>
      <c r="C273" s="176"/>
      <c r="D273" s="94"/>
    </row>
    <row r="274" customFormat="false" ht="15.95" hidden="false" customHeight="true" outlineLevel="0" collapsed="false">
      <c r="A274" s="151"/>
      <c r="B274" s="151"/>
      <c r="C274" s="176"/>
      <c r="D274" s="94"/>
    </row>
    <row r="275" s="151" customFormat="true" ht="15.95" hidden="false" customHeight="true" outlineLevel="0" collapsed="false">
      <c r="C275" s="176"/>
      <c r="D275" s="180"/>
      <c r="E275" s="163"/>
      <c r="F275" s="163"/>
      <c r="G275" s="163"/>
    </row>
    <row r="276" s="151" customFormat="true" ht="15.95" hidden="false" customHeight="true" outlineLevel="0" collapsed="false">
      <c r="C276" s="176"/>
      <c r="D276" s="180"/>
      <c r="E276" s="163"/>
      <c r="F276" s="163"/>
      <c r="G276" s="163"/>
    </row>
    <row r="277" s="151" customFormat="true" ht="15.95" hidden="false" customHeight="true" outlineLevel="0" collapsed="false">
      <c r="C277" s="176"/>
      <c r="D277" s="180"/>
      <c r="E277" s="163"/>
      <c r="F277" s="163"/>
      <c r="G277" s="163"/>
    </row>
    <row r="278" s="151" customFormat="true" ht="15.95" hidden="false" customHeight="true" outlineLevel="0" collapsed="false">
      <c r="C278" s="176"/>
      <c r="D278" s="180"/>
      <c r="E278" s="163"/>
      <c r="F278" s="163"/>
      <c r="G278" s="163"/>
    </row>
    <row r="279" s="151" customFormat="true" ht="15.95" hidden="false" customHeight="true" outlineLevel="0" collapsed="false">
      <c r="C279" s="176"/>
      <c r="D279" s="180"/>
      <c r="E279" s="163"/>
      <c r="F279" s="163"/>
      <c r="G279" s="163"/>
    </row>
    <row r="280" s="151" customFormat="true" ht="15.95" hidden="false" customHeight="true" outlineLevel="0" collapsed="false">
      <c r="C280" s="176"/>
      <c r="D280" s="180"/>
      <c r="E280" s="163"/>
      <c r="F280" s="163"/>
      <c r="G280" s="163"/>
    </row>
    <row r="281" s="151" customFormat="true" ht="15.95" hidden="false" customHeight="true" outlineLevel="0" collapsed="false">
      <c r="C281" s="176"/>
      <c r="D281" s="180"/>
      <c r="E281" s="163"/>
      <c r="F281" s="163"/>
      <c r="G281" s="163"/>
    </row>
    <row r="282" s="151" customFormat="true" ht="15.95" hidden="false" customHeight="true" outlineLevel="0" collapsed="false">
      <c r="C282" s="176"/>
      <c r="D282" s="180"/>
      <c r="E282" s="163"/>
      <c r="F282" s="163"/>
      <c r="G282" s="163"/>
    </row>
    <row r="283" s="151" customFormat="true" ht="15.95" hidden="false" customHeight="true" outlineLevel="0" collapsed="false">
      <c r="C283" s="176"/>
      <c r="D283" s="180"/>
      <c r="E283" s="163"/>
      <c r="F283" s="163"/>
      <c r="G283" s="163"/>
    </row>
    <row r="284" s="151" customFormat="true" ht="15.95" hidden="false" customHeight="true" outlineLevel="0" collapsed="false">
      <c r="C284" s="176"/>
      <c r="D284" s="180"/>
      <c r="E284" s="163"/>
      <c r="F284" s="163"/>
      <c r="G284" s="163"/>
    </row>
    <row r="314" customFormat="false" ht="15.95" hidden="false" customHeight="true" outlineLevel="0" collapsed="false">
      <c r="D314" s="32"/>
    </row>
    <row r="321" customFormat="false" ht="15.95" hidden="false" customHeight="true" outlineLevel="0" collapsed="false">
      <c r="D321" s="32"/>
    </row>
    <row r="364" customFormat="false" ht="15.95" hidden="false" customHeight="true" outlineLevel="0" collapsed="false">
      <c r="D364" s="32"/>
    </row>
    <row r="419" customFormat="false" ht="15.95" hidden="false" customHeight="true" outlineLevel="0" collapsed="false">
      <c r="D419" s="32"/>
    </row>
    <row r="477" customFormat="false" ht="15.95" hidden="false" customHeight="true" outlineLevel="0" collapsed="false">
      <c r="D477" s="32"/>
    </row>
    <row r="594" customFormat="false" ht="15.95" hidden="false" customHeight="true" outlineLevel="0" collapsed="false">
      <c r="D594" s="32"/>
    </row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83" customFormat="false" ht="15.95" hidden="false" customHeight="true" outlineLevel="0" collapsed="false">
      <c r="D683" s="32"/>
    </row>
    <row r="701" customFormat="false" ht="15.95" hidden="false" customHeight="true" outlineLevel="0" collapsed="false">
      <c r="D701" s="32"/>
    </row>
    <row r="724" customFormat="false" ht="15.95" hidden="false" customHeight="true" outlineLevel="0" collapsed="false">
      <c r="D724" s="32"/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5/16 DOPO DELLE OPERAZIONI DI UTILIZZO E ASS. PROVV. E CONFERIMENTO INCARICHI ART.14 CCNI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5" width="3.85"/>
    <col collapsed="false" customWidth="true" hidden="false" outlineLevel="0" max="2" min="2" style="185" width="5.28"/>
    <col collapsed="false" customWidth="true" hidden="false" outlineLevel="0" max="3" min="3" style="185" width="9.7"/>
    <col collapsed="false" customWidth="true" hidden="false" outlineLevel="0" max="4" min="4" style="186" width="26.7"/>
    <col collapsed="false" customWidth="true" hidden="false" outlineLevel="0" max="5" min="5" style="187" width="3.85"/>
    <col collapsed="false" customWidth="true" hidden="false" outlineLevel="0" max="6" min="6" style="188" width="23.7"/>
    <col collapsed="false" customWidth="true" hidden="false" outlineLevel="0" max="7" min="7" style="189" width="7.99"/>
    <col collapsed="false" customWidth="true" hidden="false" outlineLevel="0" max="8" min="8" style="190" width="10.13"/>
    <col collapsed="false" customWidth="true" hidden="false" outlineLevel="0" max="9" min="9" style="191" width="9.85"/>
    <col collapsed="false" customWidth="true" hidden="false" outlineLevel="0" max="10" min="10" style="191" width="18.85"/>
    <col collapsed="false" customWidth="true" hidden="false" outlineLevel="0" max="11" min="11" style="192" width="22.7"/>
    <col collapsed="false" customWidth="true" hidden="true" outlineLevel="0" max="27" min="12" style="191" width="9.06"/>
    <col collapsed="false" customWidth="false" hidden="false" outlineLevel="0" max="257" min="28" style="191" width="9.14"/>
  </cols>
  <sheetData>
    <row r="1" s="202" customFormat="true" ht="50.1" hidden="false" customHeight="true" outlineLevel="0" collapsed="false">
      <c r="A1" s="193"/>
      <c r="B1" s="194" t="s">
        <v>648</v>
      </c>
      <c r="C1" s="195" t="s">
        <v>649</v>
      </c>
      <c r="D1" s="196" t="s">
        <v>1</v>
      </c>
      <c r="E1" s="197"/>
      <c r="F1" s="194" t="s">
        <v>2</v>
      </c>
      <c r="G1" s="195" t="s">
        <v>14</v>
      </c>
      <c r="H1" s="198" t="s">
        <v>3</v>
      </c>
      <c r="I1" s="199" t="s">
        <v>17</v>
      </c>
      <c r="J1" s="200" t="s">
        <v>4</v>
      </c>
      <c r="K1" s="201" t="s">
        <v>5</v>
      </c>
    </row>
    <row r="2" customFormat="false" ht="27.75" hidden="true" customHeight="true" outlineLevel="0" collapsed="false">
      <c r="A2" s="203"/>
      <c r="B2" s="204" t="s">
        <v>650</v>
      </c>
      <c r="C2" s="205" t="s">
        <v>651</v>
      </c>
      <c r="D2" s="206" t="s">
        <v>216</v>
      </c>
      <c r="E2" s="207" t="n">
        <v>1</v>
      </c>
      <c r="F2" s="103" t="s">
        <v>20</v>
      </c>
      <c r="G2" s="208"/>
      <c r="H2" s="55" t="s">
        <v>21</v>
      </c>
      <c r="I2" s="209"/>
      <c r="J2" s="75"/>
      <c r="K2" s="210" t="s">
        <v>652</v>
      </c>
    </row>
    <row r="3" customFormat="false" ht="16.5" hidden="false" customHeight="true" outlineLevel="0" collapsed="false">
      <c r="A3" s="203"/>
      <c r="B3" s="204" t="s">
        <v>650</v>
      </c>
      <c r="C3" s="205" t="s">
        <v>651</v>
      </c>
      <c r="D3" s="211" t="s">
        <v>216</v>
      </c>
      <c r="E3" s="207" t="n">
        <v>1</v>
      </c>
      <c r="F3" s="103" t="s">
        <v>172</v>
      </c>
      <c r="G3" s="208"/>
      <c r="H3" s="212" t="s">
        <v>11</v>
      </c>
      <c r="I3" s="75" t="s">
        <v>653</v>
      </c>
      <c r="J3" s="75"/>
      <c r="K3" s="210"/>
    </row>
    <row r="4" customFormat="false" ht="27.75" hidden="true" customHeight="true" outlineLevel="0" collapsed="false">
      <c r="A4" s="203"/>
      <c r="B4" s="204" t="s">
        <v>650</v>
      </c>
      <c r="C4" s="205" t="s">
        <v>651</v>
      </c>
      <c r="D4" s="206" t="s">
        <v>654</v>
      </c>
      <c r="E4" s="207" t="n">
        <v>1</v>
      </c>
      <c r="F4" s="103" t="s">
        <v>20</v>
      </c>
      <c r="G4" s="208"/>
      <c r="H4" s="55" t="s">
        <v>21</v>
      </c>
      <c r="I4" s="75"/>
      <c r="J4" s="75"/>
      <c r="K4" s="210" t="s">
        <v>655</v>
      </c>
    </row>
    <row r="5" customFormat="false" ht="27.75" hidden="false" customHeight="true" outlineLevel="0" collapsed="false">
      <c r="A5" s="203"/>
      <c r="B5" s="204" t="s">
        <v>650</v>
      </c>
      <c r="C5" s="205" t="s">
        <v>651</v>
      </c>
      <c r="D5" s="211" t="s">
        <v>654</v>
      </c>
      <c r="E5" s="207" t="n">
        <v>1</v>
      </c>
      <c r="F5" s="112" t="s">
        <v>50</v>
      </c>
      <c r="G5" s="208"/>
      <c r="H5" s="212" t="s">
        <v>11</v>
      </c>
      <c r="I5" s="75" t="s">
        <v>656</v>
      </c>
      <c r="J5" s="75"/>
      <c r="K5" s="210"/>
    </row>
    <row r="6" customFormat="false" ht="27.75" hidden="true" customHeight="true" outlineLevel="0" collapsed="false">
      <c r="A6" s="203"/>
      <c r="B6" s="204" t="s">
        <v>650</v>
      </c>
      <c r="C6" s="205" t="s">
        <v>651</v>
      </c>
      <c r="D6" s="206" t="s">
        <v>225</v>
      </c>
      <c r="E6" s="207" t="n">
        <v>1</v>
      </c>
      <c r="F6" s="20" t="s">
        <v>657</v>
      </c>
      <c r="G6" s="208"/>
      <c r="H6" s="212" t="s">
        <v>11</v>
      </c>
      <c r="I6" s="75"/>
      <c r="J6" s="75"/>
      <c r="K6" s="210" t="s">
        <v>658</v>
      </c>
    </row>
    <row r="7" customFormat="false" ht="27.75" hidden="false" customHeight="true" outlineLevel="0" collapsed="false">
      <c r="A7" s="203"/>
      <c r="B7" s="204" t="s">
        <v>650</v>
      </c>
      <c r="C7" s="205" t="s">
        <v>651</v>
      </c>
      <c r="D7" s="206" t="s">
        <v>233</v>
      </c>
      <c r="E7" s="207" t="n">
        <v>1</v>
      </c>
      <c r="F7" s="20" t="s">
        <v>50</v>
      </c>
      <c r="G7" s="208"/>
      <c r="H7" s="212" t="s">
        <v>11</v>
      </c>
      <c r="I7" s="75" t="s">
        <v>659</v>
      </c>
      <c r="J7" s="75"/>
      <c r="K7" s="210"/>
    </row>
    <row r="8" customFormat="false" ht="27.75" hidden="true" customHeight="true" outlineLevel="0" collapsed="false">
      <c r="A8" s="203"/>
      <c r="B8" s="204" t="s">
        <v>660</v>
      </c>
      <c r="C8" s="205" t="s">
        <v>661</v>
      </c>
      <c r="D8" s="206" t="s">
        <v>662</v>
      </c>
      <c r="E8" s="207" t="n">
        <v>1</v>
      </c>
      <c r="F8" s="103" t="s">
        <v>20</v>
      </c>
      <c r="G8" s="208"/>
      <c r="H8" s="212"/>
      <c r="I8" s="75"/>
      <c r="J8" s="75" t="s">
        <v>663</v>
      </c>
      <c r="K8" s="210"/>
    </row>
    <row r="9" customFormat="false" ht="27.75" hidden="true" customHeight="true" outlineLevel="0" collapsed="false">
      <c r="A9" s="203"/>
      <c r="B9" s="204" t="s">
        <v>660</v>
      </c>
      <c r="C9" s="205" t="s">
        <v>661</v>
      </c>
      <c r="D9" s="206" t="s">
        <v>203</v>
      </c>
      <c r="E9" s="207" t="n">
        <v>1</v>
      </c>
      <c r="F9" s="103" t="s">
        <v>20</v>
      </c>
      <c r="G9" s="208"/>
      <c r="H9" s="55" t="s">
        <v>21</v>
      </c>
      <c r="I9" s="213"/>
      <c r="J9" s="75"/>
      <c r="K9" s="210" t="s">
        <v>664</v>
      </c>
    </row>
    <row r="10" customFormat="false" ht="27.75" hidden="true" customHeight="true" outlineLevel="0" collapsed="false">
      <c r="A10" s="203"/>
      <c r="B10" s="204" t="s">
        <v>660</v>
      </c>
      <c r="C10" s="205" t="s">
        <v>661</v>
      </c>
      <c r="D10" s="206" t="s">
        <v>273</v>
      </c>
      <c r="E10" s="207" t="n">
        <v>1</v>
      </c>
      <c r="F10" s="103" t="s">
        <v>20</v>
      </c>
      <c r="G10" s="208"/>
      <c r="H10" s="55" t="s">
        <v>21</v>
      </c>
      <c r="I10" s="213"/>
      <c r="J10" s="75"/>
      <c r="K10" s="210" t="s">
        <v>665</v>
      </c>
    </row>
    <row r="11" customFormat="false" ht="27.75" hidden="true" customHeight="true" outlineLevel="0" collapsed="false">
      <c r="A11" s="203"/>
      <c r="B11" s="204" t="s">
        <v>660</v>
      </c>
      <c r="C11" s="205" t="s">
        <v>661</v>
      </c>
      <c r="D11" s="211" t="s">
        <v>273</v>
      </c>
      <c r="E11" s="207" t="n">
        <v>1</v>
      </c>
      <c r="F11" s="103" t="s">
        <v>20</v>
      </c>
      <c r="G11" s="208"/>
      <c r="H11" s="55" t="s">
        <v>21</v>
      </c>
      <c r="I11" s="213"/>
      <c r="J11" s="75"/>
      <c r="K11" s="210" t="s">
        <v>666</v>
      </c>
    </row>
    <row r="12" customFormat="false" ht="27.75" hidden="false" customHeight="true" outlineLevel="0" collapsed="false">
      <c r="A12" s="203"/>
      <c r="B12" s="204" t="s">
        <v>660</v>
      </c>
      <c r="C12" s="205" t="s">
        <v>661</v>
      </c>
      <c r="D12" s="214" t="s">
        <v>667</v>
      </c>
      <c r="E12" s="207" t="n">
        <v>1</v>
      </c>
      <c r="F12" s="27" t="s">
        <v>280</v>
      </c>
      <c r="G12" s="208" t="n">
        <v>8</v>
      </c>
      <c r="H12" s="212" t="s">
        <v>11</v>
      </c>
      <c r="I12" s="209"/>
      <c r="J12" s="75"/>
      <c r="K12" s="210"/>
    </row>
    <row r="13" customFormat="false" ht="27.75" hidden="true" customHeight="true" outlineLevel="0" collapsed="false">
      <c r="A13" s="203"/>
      <c r="B13" s="204" t="s">
        <v>660</v>
      </c>
      <c r="C13" s="205" t="s">
        <v>661</v>
      </c>
      <c r="D13" s="214" t="s">
        <v>645</v>
      </c>
      <c r="E13" s="207" t="n">
        <v>1</v>
      </c>
      <c r="F13" s="20" t="s">
        <v>657</v>
      </c>
      <c r="G13" s="208"/>
      <c r="H13" s="212" t="s">
        <v>11</v>
      </c>
      <c r="I13" s="213"/>
      <c r="J13" s="75" t="s">
        <v>668</v>
      </c>
      <c r="K13" s="210"/>
    </row>
    <row r="14" customFormat="false" ht="27.75" hidden="true" customHeight="true" outlineLevel="0" collapsed="false">
      <c r="A14" s="203"/>
      <c r="B14" s="204" t="s">
        <v>660</v>
      </c>
      <c r="C14" s="205" t="s">
        <v>661</v>
      </c>
      <c r="D14" s="206" t="s">
        <v>669</v>
      </c>
      <c r="E14" s="207" t="n">
        <v>1</v>
      </c>
      <c r="F14" s="20" t="s">
        <v>657</v>
      </c>
      <c r="G14" s="208"/>
      <c r="H14" s="212" t="s">
        <v>11</v>
      </c>
      <c r="I14" s="213"/>
      <c r="J14" s="75" t="s">
        <v>670</v>
      </c>
      <c r="K14" s="210"/>
    </row>
    <row r="15" customFormat="false" ht="27.75" hidden="true" customHeight="true" outlineLevel="0" collapsed="false">
      <c r="A15" s="203"/>
      <c r="B15" s="204" t="s">
        <v>660</v>
      </c>
      <c r="C15" s="205" t="s">
        <v>661</v>
      </c>
      <c r="D15" s="206" t="s">
        <v>268</v>
      </c>
      <c r="E15" s="207" t="n">
        <v>1</v>
      </c>
      <c r="F15" s="20" t="s">
        <v>657</v>
      </c>
      <c r="G15" s="208"/>
      <c r="H15" s="212" t="s">
        <v>11</v>
      </c>
      <c r="I15" s="209"/>
      <c r="J15" s="75" t="s">
        <v>671</v>
      </c>
      <c r="K15" s="210"/>
    </row>
    <row r="16" customFormat="false" ht="27.75" hidden="true" customHeight="true" outlineLevel="0" collapsed="false">
      <c r="A16" s="203"/>
      <c r="B16" s="204" t="s">
        <v>660</v>
      </c>
      <c r="C16" s="205" t="s">
        <v>661</v>
      </c>
      <c r="D16" s="206" t="s">
        <v>216</v>
      </c>
      <c r="E16" s="207" t="n">
        <v>1</v>
      </c>
      <c r="F16" s="20" t="s">
        <v>657</v>
      </c>
      <c r="G16" s="208"/>
      <c r="H16" s="212" t="s">
        <v>11</v>
      </c>
      <c r="I16" s="209"/>
      <c r="J16" s="75"/>
      <c r="K16" s="210" t="s">
        <v>672</v>
      </c>
    </row>
    <row r="17" customFormat="false" ht="27.75" hidden="true" customHeight="true" outlineLevel="0" collapsed="false">
      <c r="A17" s="203"/>
      <c r="B17" s="204" t="s">
        <v>660</v>
      </c>
      <c r="C17" s="205" t="s">
        <v>661</v>
      </c>
      <c r="D17" s="211" t="s">
        <v>216</v>
      </c>
      <c r="E17" s="207" t="n">
        <v>1</v>
      </c>
      <c r="F17" s="20" t="s">
        <v>673</v>
      </c>
      <c r="G17" s="208"/>
      <c r="H17" s="212" t="s">
        <v>11</v>
      </c>
      <c r="I17" s="212" t="s">
        <v>674</v>
      </c>
      <c r="J17" s="75"/>
      <c r="K17" s="210" t="s">
        <v>675</v>
      </c>
    </row>
    <row r="18" customFormat="false" ht="27.75" hidden="true" customHeight="true" outlineLevel="0" collapsed="false">
      <c r="A18" s="203"/>
      <c r="B18" s="204" t="s">
        <v>660</v>
      </c>
      <c r="C18" s="205" t="s">
        <v>661</v>
      </c>
      <c r="D18" s="206" t="s">
        <v>560</v>
      </c>
      <c r="E18" s="207" t="n">
        <v>1</v>
      </c>
      <c r="F18" s="20" t="s">
        <v>657</v>
      </c>
      <c r="G18" s="208"/>
      <c r="H18" s="212" t="s">
        <v>11</v>
      </c>
      <c r="I18" s="212"/>
      <c r="J18" s="75" t="s">
        <v>676</v>
      </c>
      <c r="K18" s="210"/>
    </row>
    <row r="19" customFormat="false" ht="27.75" hidden="true" customHeight="true" outlineLevel="0" collapsed="false">
      <c r="A19" s="203"/>
      <c r="B19" s="204" t="s">
        <v>660</v>
      </c>
      <c r="C19" s="205" t="s">
        <v>661</v>
      </c>
      <c r="D19" s="206" t="s">
        <v>654</v>
      </c>
      <c r="E19" s="207" t="n">
        <v>1</v>
      </c>
      <c r="F19" s="20" t="s">
        <v>657</v>
      </c>
      <c r="G19" s="208"/>
      <c r="H19" s="212" t="s">
        <v>11</v>
      </c>
      <c r="I19" s="212"/>
      <c r="J19" s="75"/>
      <c r="K19" s="210" t="s">
        <v>677</v>
      </c>
    </row>
    <row r="20" customFormat="false" ht="27.75" hidden="true" customHeight="true" outlineLevel="0" collapsed="false">
      <c r="A20" s="203"/>
      <c r="B20" s="204" t="s">
        <v>660</v>
      </c>
      <c r="C20" s="205" t="s">
        <v>661</v>
      </c>
      <c r="D20" s="211" t="s">
        <v>654</v>
      </c>
      <c r="E20" s="207" t="n">
        <v>1</v>
      </c>
      <c r="F20" s="20" t="s">
        <v>673</v>
      </c>
      <c r="G20" s="208"/>
      <c r="H20" s="212" t="s">
        <v>11</v>
      </c>
      <c r="I20" s="212" t="s">
        <v>663</v>
      </c>
      <c r="J20" s="75"/>
      <c r="K20" s="210" t="s">
        <v>678</v>
      </c>
    </row>
    <row r="21" customFormat="false" ht="27.75" hidden="true" customHeight="true" outlineLevel="0" collapsed="false">
      <c r="A21" s="203"/>
      <c r="B21" s="204" t="s">
        <v>660</v>
      </c>
      <c r="C21" s="205" t="s">
        <v>661</v>
      </c>
      <c r="D21" s="206" t="s">
        <v>259</v>
      </c>
      <c r="E21" s="207" t="n">
        <v>1</v>
      </c>
      <c r="F21" s="20" t="s">
        <v>657</v>
      </c>
      <c r="G21" s="208"/>
      <c r="H21" s="212" t="s">
        <v>11</v>
      </c>
      <c r="I21" s="212"/>
      <c r="J21" s="75" t="s">
        <v>679</v>
      </c>
      <c r="K21" s="210"/>
    </row>
    <row r="22" customFormat="false" ht="27.75" hidden="true" customHeight="true" outlineLevel="0" collapsed="false">
      <c r="A22" s="203"/>
      <c r="B22" s="204" t="s">
        <v>660</v>
      </c>
      <c r="C22" s="205" t="s">
        <v>661</v>
      </c>
      <c r="D22" s="206" t="s">
        <v>211</v>
      </c>
      <c r="E22" s="207" t="n">
        <v>1</v>
      </c>
      <c r="F22" s="20" t="s">
        <v>657</v>
      </c>
      <c r="G22" s="208"/>
      <c r="H22" s="212" t="s">
        <v>11</v>
      </c>
      <c r="I22" s="212"/>
      <c r="J22" s="75"/>
      <c r="K22" s="210" t="s">
        <v>680</v>
      </c>
    </row>
    <row r="23" customFormat="false" ht="27.75" hidden="true" customHeight="true" outlineLevel="0" collapsed="false">
      <c r="A23" s="203"/>
      <c r="B23" s="204" t="s">
        <v>660</v>
      </c>
      <c r="C23" s="205" t="s">
        <v>661</v>
      </c>
      <c r="D23" s="206" t="s">
        <v>236</v>
      </c>
      <c r="E23" s="207" t="n">
        <v>1</v>
      </c>
      <c r="F23" s="20" t="s">
        <v>50</v>
      </c>
      <c r="G23" s="208"/>
      <c r="H23" s="212" t="s">
        <v>11</v>
      </c>
      <c r="I23" s="212" t="s">
        <v>681</v>
      </c>
      <c r="J23" s="75"/>
      <c r="K23" s="210" t="s">
        <v>682</v>
      </c>
    </row>
    <row r="24" customFormat="false" ht="27.75" hidden="false" customHeight="true" outlineLevel="0" collapsed="false">
      <c r="A24" s="203"/>
      <c r="B24" s="204" t="s">
        <v>660</v>
      </c>
      <c r="C24" s="205" t="s">
        <v>661</v>
      </c>
      <c r="D24" s="211" t="s">
        <v>236</v>
      </c>
      <c r="E24" s="207" t="n">
        <v>1</v>
      </c>
      <c r="F24" s="20" t="s">
        <v>50</v>
      </c>
      <c r="G24" s="208"/>
      <c r="H24" s="212" t="s">
        <v>11</v>
      </c>
      <c r="I24" s="212" t="s">
        <v>683</v>
      </c>
      <c r="J24" s="75"/>
      <c r="K24" s="210"/>
    </row>
    <row r="25" customFormat="false" ht="27.75" hidden="true" customHeight="true" outlineLevel="0" collapsed="false">
      <c r="A25" s="203"/>
      <c r="B25" s="204" t="s">
        <v>660</v>
      </c>
      <c r="C25" s="205" t="s">
        <v>661</v>
      </c>
      <c r="D25" s="206" t="s">
        <v>684</v>
      </c>
      <c r="E25" s="207" t="n">
        <v>1</v>
      </c>
      <c r="F25" s="20" t="s">
        <v>50</v>
      </c>
      <c r="G25" s="208"/>
      <c r="H25" s="212" t="s">
        <v>11</v>
      </c>
      <c r="I25" s="212" t="s">
        <v>685</v>
      </c>
      <c r="J25" s="75" t="s">
        <v>686</v>
      </c>
      <c r="K25" s="210"/>
    </row>
    <row r="26" customFormat="false" ht="27.75" hidden="true" customHeight="true" outlineLevel="0" collapsed="false">
      <c r="A26" s="203"/>
      <c r="B26" s="204" t="s">
        <v>660</v>
      </c>
      <c r="C26" s="205" t="s">
        <v>661</v>
      </c>
      <c r="D26" s="206" t="s">
        <v>687</v>
      </c>
      <c r="E26" s="207" t="n">
        <v>1</v>
      </c>
      <c r="F26" s="20" t="s">
        <v>50</v>
      </c>
      <c r="G26" s="208"/>
      <c r="H26" s="212" t="s">
        <v>11</v>
      </c>
      <c r="I26" s="212" t="s">
        <v>688</v>
      </c>
      <c r="J26" s="75" t="s">
        <v>689</v>
      </c>
      <c r="K26" s="210"/>
    </row>
    <row r="27" customFormat="false" ht="27.75" hidden="false" customHeight="true" outlineLevel="0" collapsed="false">
      <c r="A27" s="203"/>
      <c r="B27" s="204" t="s">
        <v>660</v>
      </c>
      <c r="C27" s="205" t="s">
        <v>661</v>
      </c>
      <c r="D27" s="206" t="s">
        <v>243</v>
      </c>
      <c r="E27" s="207" t="n">
        <v>1</v>
      </c>
      <c r="F27" s="20" t="s">
        <v>50</v>
      </c>
      <c r="G27" s="208"/>
      <c r="H27" s="212" t="s">
        <v>11</v>
      </c>
      <c r="I27" s="212" t="s">
        <v>690</v>
      </c>
      <c r="J27" s="75"/>
      <c r="K27" s="210"/>
    </row>
    <row r="28" customFormat="false" ht="27.75" hidden="true" customHeight="true" outlineLevel="0" collapsed="false">
      <c r="A28" s="203"/>
      <c r="B28" s="204" t="s">
        <v>691</v>
      </c>
      <c r="C28" s="205" t="s">
        <v>692</v>
      </c>
      <c r="D28" s="206" t="s">
        <v>258</v>
      </c>
      <c r="E28" s="207" t="n">
        <v>1</v>
      </c>
      <c r="F28" s="20" t="s">
        <v>693</v>
      </c>
      <c r="G28" s="215"/>
      <c r="H28" s="212" t="s">
        <v>11</v>
      </c>
      <c r="I28" s="212" t="s">
        <v>694</v>
      </c>
      <c r="J28" s="75" t="s">
        <v>695</v>
      </c>
      <c r="K28" s="210"/>
    </row>
    <row r="29" customFormat="false" ht="27.75" hidden="true" customHeight="true" outlineLevel="0" collapsed="false">
      <c r="A29" s="203"/>
      <c r="B29" s="204" t="s">
        <v>691</v>
      </c>
      <c r="C29" s="205" t="s">
        <v>692</v>
      </c>
      <c r="D29" s="206" t="s">
        <v>243</v>
      </c>
      <c r="E29" s="207" t="n">
        <v>1</v>
      </c>
      <c r="F29" s="27" t="s">
        <v>280</v>
      </c>
      <c r="G29" s="208" t="n">
        <v>12</v>
      </c>
      <c r="H29" s="212" t="s">
        <v>11</v>
      </c>
      <c r="I29" s="212"/>
      <c r="J29" s="75"/>
      <c r="K29" s="210" t="s">
        <v>696</v>
      </c>
    </row>
    <row r="30" customFormat="false" ht="27.75" hidden="false" customHeight="true" outlineLevel="0" collapsed="false">
      <c r="A30" s="203"/>
      <c r="B30" s="204" t="s">
        <v>691</v>
      </c>
      <c r="C30" s="205" t="s">
        <v>692</v>
      </c>
      <c r="D30" s="206" t="s">
        <v>697</v>
      </c>
      <c r="E30" s="207" t="n">
        <v>1</v>
      </c>
      <c r="F30" s="27" t="s">
        <v>280</v>
      </c>
      <c r="G30" s="208" t="n">
        <v>5</v>
      </c>
      <c r="H30" s="212" t="s">
        <v>11</v>
      </c>
      <c r="I30" s="212"/>
      <c r="J30" s="75"/>
      <c r="K30" s="210"/>
    </row>
    <row r="31" customFormat="false" ht="27.75" hidden="true" customHeight="true" outlineLevel="0" collapsed="false">
      <c r="A31" s="203"/>
      <c r="B31" s="204" t="s">
        <v>691</v>
      </c>
      <c r="C31" s="205" t="s">
        <v>692</v>
      </c>
      <c r="D31" s="206" t="s">
        <v>179</v>
      </c>
      <c r="E31" s="207" t="n">
        <v>1</v>
      </c>
      <c r="F31" s="20" t="s">
        <v>657</v>
      </c>
      <c r="G31" s="208"/>
      <c r="H31" s="212" t="s">
        <v>11</v>
      </c>
      <c r="I31" s="212"/>
      <c r="J31" s="75"/>
      <c r="K31" s="210" t="s">
        <v>698</v>
      </c>
    </row>
    <row r="32" customFormat="false" ht="27.75" hidden="false" customHeight="true" outlineLevel="0" collapsed="false">
      <c r="A32" s="203"/>
      <c r="B32" s="204" t="s">
        <v>699</v>
      </c>
      <c r="C32" s="205" t="s">
        <v>700</v>
      </c>
      <c r="D32" s="206" t="s">
        <v>654</v>
      </c>
      <c r="E32" s="207" t="n">
        <v>1</v>
      </c>
      <c r="F32" s="103" t="s">
        <v>20</v>
      </c>
      <c r="G32" s="215"/>
      <c r="H32" s="55" t="s">
        <v>21</v>
      </c>
      <c r="I32" s="212"/>
      <c r="J32" s="75"/>
      <c r="K32" s="210"/>
    </row>
    <row r="33" customFormat="false" ht="27.75" hidden="false" customHeight="true" outlineLevel="0" collapsed="false">
      <c r="A33" s="203"/>
      <c r="B33" s="204" t="s">
        <v>699</v>
      </c>
      <c r="C33" s="205" t="s">
        <v>700</v>
      </c>
      <c r="D33" s="206" t="s">
        <v>248</v>
      </c>
      <c r="E33" s="207" t="n">
        <v>1</v>
      </c>
      <c r="F33" s="27" t="s">
        <v>280</v>
      </c>
      <c r="G33" s="208" t="n">
        <v>12</v>
      </c>
      <c r="H33" s="212" t="s">
        <v>11</v>
      </c>
      <c r="I33" s="212"/>
      <c r="J33" s="75"/>
      <c r="K33" s="210"/>
    </row>
    <row r="34" customFormat="false" ht="27.75" hidden="false" customHeight="true" outlineLevel="0" collapsed="false">
      <c r="A34" s="203"/>
      <c r="B34" s="204" t="s">
        <v>699</v>
      </c>
      <c r="C34" s="205" t="s">
        <v>700</v>
      </c>
      <c r="D34" s="206" t="s">
        <v>225</v>
      </c>
      <c r="E34" s="207" t="n">
        <v>1</v>
      </c>
      <c r="F34" s="27" t="s">
        <v>280</v>
      </c>
      <c r="G34" s="208" t="n">
        <v>18</v>
      </c>
      <c r="H34" s="212" t="s">
        <v>11</v>
      </c>
      <c r="I34" s="212"/>
      <c r="J34" s="75"/>
      <c r="K34" s="210"/>
    </row>
    <row r="35" customFormat="false" ht="27.75" hidden="false" customHeight="true" outlineLevel="0" collapsed="false">
      <c r="A35" s="203"/>
      <c r="B35" s="204" t="s">
        <v>699</v>
      </c>
      <c r="C35" s="205" t="s">
        <v>700</v>
      </c>
      <c r="D35" s="206" t="s">
        <v>560</v>
      </c>
      <c r="E35" s="207" t="n">
        <v>1</v>
      </c>
      <c r="F35" s="27" t="s">
        <v>280</v>
      </c>
      <c r="G35" s="208" t="n">
        <v>6</v>
      </c>
      <c r="H35" s="212" t="s">
        <v>11</v>
      </c>
      <c r="I35" s="212"/>
      <c r="J35" s="75"/>
      <c r="K35" s="210"/>
    </row>
    <row r="36" customFormat="false" ht="27.75" hidden="false" customHeight="true" outlineLevel="0" collapsed="false">
      <c r="A36" s="203"/>
      <c r="B36" s="204" t="s">
        <v>701</v>
      </c>
      <c r="C36" s="205" t="s">
        <v>702</v>
      </c>
      <c r="D36" s="214" t="s">
        <v>703</v>
      </c>
      <c r="E36" s="207" t="n">
        <v>1</v>
      </c>
      <c r="F36" s="27" t="s">
        <v>280</v>
      </c>
      <c r="G36" s="208" t="n">
        <v>6</v>
      </c>
      <c r="H36" s="212" t="s">
        <v>11</v>
      </c>
      <c r="I36" s="209"/>
      <c r="J36" s="75"/>
      <c r="K36" s="210"/>
    </row>
    <row r="37" customFormat="false" ht="27.75" hidden="false" customHeight="true" outlineLevel="0" collapsed="false">
      <c r="A37" s="203"/>
      <c r="B37" s="204" t="s">
        <v>701</v>
      </c>
      <c r="C37" s="205" t="s">
        <v>702</v>
      </c>
      <c r="D37" s="214" t="s">
        <v>687</v>
      </c>
      <c r="E37" s="207" t="n">
        <v>1</v>
      </c>
      <c r="F37" s="20" t="s">
        <v>704</v>
      </c>
      <c r="G37" s="215"/>
      <c r="H37" s="55" t="s">
        <v>21</v>
      </c>
      <c r="I37" s="212" t="s">
        <v>705</v>
      </c>
      <c r="J37" s="75"/>
      <c r="K37" s="210"/>
    </row>
    <row r="38" customFormat="false" ht="33" hidden="false" customHeight="true" outlineLevel="0" collapsed="false">
      <c r="A38" s="203"/>
      <c r="B38" s="204" t="s">
        <v>706</v>
      </c>
      <c r="C38" s="205" t="s">
        <v>707</v>
      </c>
      <c r="D38" s="214" t="s">
        <v>654</v>
      </c>
      <c r="E38" s="207" t="n">
        <v>1</v>
      </c>
      <c r="F38" s="103" t="s">
        <v>20</v>
      </c>
      <c r="G38" s="215"/>
      <c r="H38" s="55" t="s">
        <v>21</v>
      </c>
      <c r="I38" s="75"/>
      <c r="J38" s="75"/>
      <c r="K38" s="210"/>
    </row>
    <row r="39" customFormat="false" ht="33" hidden="false" customHeight="true" outlineLevel="0" collapsed="false">
      <c r="A39" s="203"/>
      <c r="B39" s="204" t="s">
        <v>706</v>
      </c>
      <c r="C39" s="205" t="s">
        <v>707</v>
      </c>
      <c r="D39" s="118" t="s">
        <v>654</v>
      </c>
      <c r="E39" s="207" t="n">
        <v>1</v>
      </c>
      <c r="F39" s="103" t="s">
        <v>20</v>
      </c>
      <c r="G39" s="215"/>
      <c r="H39" s="55" t="s">
        <v>21</v>
      </c>
      <c r="I39" s="209"/>
      <c r="J39" s="75"/>
      <c r="K39" s="210"/>
    </row>
    <row r="40" customFormat="false" ht="24.75" hidden="true" customHeight="true" outlineLevel="0" collapsed="false">
      <c r="A40" s="203"/>
      <c r="B40" s="204" t="s">
        <v>708</v>
      </c>
      <c r="C40" s="205" t="s">
        <v>709</v>
      </c>
      <c r="D40" s="214" t="s">
        <v>703</v>
      </c>
      <c r="E40" s="207" t="n">
        <v>1</v>
      </c>
      <c r="F40" s="27" t="s">
        <v>280</v>
      </c>
      <c r="G40" s="208" t="n">
        <v>6</v>
      </c>
      <c r="H40" s="212" t="s">
        <v>11</v>
      </c>
      <c r="I40" s="216"/>
      <c r="J40" s="217"/>
      <c r="K40" s="218" t="s">
        <v>710</v>
      </c>
    </row>
    <row r="41" customFormat="false" ht="27.75" hidden="false" customHeight="true" outlineLevel="0" collapsed="false">
      <c r="A41" s="203"/>
      <c r="B41" s="204" t="s">
        <v>711</v>
      </c>
      <c r="C41" s="205" t="s">
        <v>712</v>
      </c>
      <c r="D41" s="214" t="s">
        <v>195</v>
      </c>
      <c r="E41" s="207" t="n">
        <v>1</v>
      </c>
      <c r="F41" s="103" t="s">
        <v>20</v>
      </c>
      <c r="G41" s="219"/>
      <c r="H41" s="55" t="s">
        <v>21</v>
      </c>
      <c r="I41" s="216"/>
      <c r="J41" s="217"/>
      <c r="K41" s="218"/>
    </row>
    <row r="42" customFormat="false" ht="27.75" hidden="false" customHeight="true" outlineLevel="0" collapsed="false">
      <c r="A42" s="203"/>
      <c r="B42" s="204" t="s">
        <v>711</v>
      </c>
      <c r="C42" s="205" t="s">
        <v>712</v>
      </c>
      <c r="D42" s="118" t="s">
        <v>195</v>
      </c>
      <c r="E42" s="207" t="n">
        <v>1</v>
      </c>
      <c r="F42" s="103" t="s">
        <v>20</v>
      </c>
      <c r="G42" s="219"/>
      <c r="H42" s="55" t="s">
        <v>21</v>
      </c>
      <c r="I42" s="216"/>
      <c r="J42" s="220"/>
      <c r="K42" s="218"/>
    </row>
    <row r="43" s="221" customFormat="true" ht="27.75" hidden="false" customHeight="true" outlineLevel="0" collapsed="false">
      <c r="A43" s="203"/>
      <c r="B43" s="204" t="s">
        <v>711</v>
      </c>
      <c r="C43" s="205" t="s">
        <v>712</v>
      </c>
      <c r="D43" s="118" t="s">
        <v>195</v>
      </c>
      <c r="E43" s="207" t="n">
        <v>1</v>
      </c>
      <c r="F43" s="103" t="s">
        <v>20</v>
      </c>
      <c r="G43" s="98"/>
      <c r="H43" s="55" t="s">
        <v>21</v>
      </c>
      <c r="I43" s="83"/>
      <c r="J43" s="75"/>
      <c r="K43" s="218"/>
      <c r="AB43" s="222"/>
    </row>
    <row r="44" s="221" customFormat="true" ht="12.75" hidden="false" customHeight="true" outlineLevel="0" collapsed="false">
      <c r="A44" s="203"/>
      <c r="B44" s="204" t="s">
        <v>711</v>
      </c>
      <c r="C44" s="205" t="s">
        <v>712</v>
      </c>
      <c r="D44" s="118" t="s">
        <v>195</v>
      </c>
      <c r="E44" s="207" t="n">
        <v>1</v>
      </c>
      <c r="F44" s="103" t="s">
        <v>254</v>
      </c>
      <c r="G44" s="98"/>
      <c r="H44" s="212" t="s">
        <v>11</v>
      </c>
      <c r="I44" s="83" t="s">
        <v>713</v>
      </c>
      <c r="J44" s="75"/>
      <c r="K44" s="218"/>
      <c r="AB44" s="222"/>
    </row>
    <row r="45" s="221" customFormat="true" ht="27.75" hidden="false" customHeight="true" outlineLevel="0" collapsed="false">
      <c r="A45" s="203"/>
      <c r="B45" s="204" t="s">
        <v>711</v>
      </c>
      <c r="C45" s="205" t="s">
        <v>712</v>
      </c>
      <c r="D45" s="223" t="s">
        <v>203</v>
      </c>
      <c r="E45" s="207" t="n">
        <v>1</v>
      </c>
      <c r="F45" s="103" t="s">
        <v>20</v>
      </c>
      <c r="G45" s="98"/>
      <c r="H45" s="55" t="s">
        <v>21</v>
      </c>
      <c r="I45" s="83"/>
      <c r="J45" s="75"/>
      <c r="K45" s="218"/>
    </row>
    <row r="46" s="221" customFormat="true" ht="24.75" hidden="false" customHeight="true" outlineLevel="0" collapsed="false">
      <c r="A46" s="203"/>
      <c r="B46" s="204" t="s">
        <v>711</v>
      </c>
      <c r="C46" s="205" t="s">
        <v>712</v>
      </c>
      <c r="D46" s="224" t="s">
        <v>203</v>
      </c>
      <c r="E46" s="207" t="n">
        <v>1</v>
      </c>
      <c r="F46" s="20" t="s">
        <v>657</v>
      </c>
      <c r="G46" s="98"/>
      <c r="H46" s="212" t="s">
        <v>11</v>
      </c>
      <c r="I46" s="83"/>
      <c r="J46" s="75"/>
      <c r="K46" s="218"/>
    </row>
    <row r="47" s="221" customFormat="true" ht="27.75" hidden="true" customHeight="true" outlineLevel="0" collapsed="false">
      <c r="A47" s="203"/>
      <c r="B47" s="204" t="s">
        <v>711</v>
      </c>
      <c r="C47" s="205" t="s">
        <v>712</v>
      </c>
      <c r="D47" s="223" t="s">
        <v>200</v>
      </c>
      <c r="E47" s="207" t="n">
        <v>1</v>
      </c>
      <c r="F47" s="20" t="s">
        <v>657</v>
      </c>
      <c r="G47" s="215"/>
      <c r="H47" s="212" t="s">
        <v>11</v>
      </c>
      <c r="I47" s="83"/>
      <c r="J47" s="78" t="s">
        <v>714</v>
      </c>
      <c r="K47" s="218"/>
    </row>
    <row r="48" s="221" customFormat="true" ht="27.75" hidden="false" customHeight="true" outlineLevel="0" collapsed="false">
      <c r="A48" s="203"/>
      <c r="B48" s="204" t="s">
        <v>715</v>
      </c>
      <c r="C48" s="205" t="s">
        <v>716</v>
      </c>
      <c r="D48" s="206" t="s">
        <v>233</v>
      </c>
      <c r="E48" s="207" t="n">
        <v>1</v>
      </c>
      <c r="F48" s="103" t="s">
        <v>20</v>
      </c>
      <c r="G48" s="98"/>
      <c r="H48" s="55" t="s">
        <v>21</v>
      </c>
      <c r="I48" s="83"/>
      <c r="J48" s="75"/>
      <c r="K48" s="218"/>
    </row>
    <row r="49" s="221" customFormat="true" ht="27.75" hidden="true" customHeight="true" outlineLevel="0" collapsed="false">
      <c r="A49" s="203"/>
      <c r="B49" s="204" t="s">
        <v>715</v>
      </c>
      <c r="C49" s="205" t="s">
        <v>716</v>
      </c>
      <c r="D49" s="206" t="s">
        <v>560</v>
      </c>
      <c r="E49" s="207" t="n">
        <v>1</v>
      </c>
      <c r="F49" s="103" t="s">
        <v>20</v>
      </c>
      <c r="G49" s="98"/>
      <c r="H49" s="55" t="s">
        <v>21</v>
      </c>
      <c r="I49" s="83"/>
      <c r="J49" s="75"/>
      <c r="K49" s="218" t="s">
        <v>717</v>
      </c>
    </row>
    <row r="50" s="221" customFormat="true" ht="24.75" hidden="false" customHeight="true" outlineLevel="0" collapsed="false">
      <c r="A50" s="203"/>
      <c r="B50" s="204" t="s">
        <v>718</v>
      </c>
      <c r="C50" s="205" t="s">
        <v>719</v>
      </c>
      <c r="D50" s="206" t="s">
        <v>216</v>
      </c>
      <c r="E50" s="207" t="n">
        <v>1</v>
      </c>
      <c r="F50" s="20" t="s">
        <v>280</v>
      </c>
      <c r="G50" s="98" t="n">
        <v>6</v>
      </c>
      <c r="H50" s="212" t="s">
        <v>11</v>
      </c>
      <c r="I50" s="83"/>
      <c r="J50" s="75"/>
      <c r="K50" s="218"/>
    </row>
    <row r="51" s="221" customFormat="true" ht="24.75" hidden="true" customHeight="true" outlineLevel="0" collapsed="false">
      <c r="A51" s="203"/>
      <c r="B51" s="204" t="s">
        <v>718</v>
      </c>
      <c r="C51" s="205" t="s">
        <v>719</v>
      </c>
      <c r="D51" s="206" t="s">
        <v>720</v>
      </c>
      <c r="E51" s="207" t="n">
        <v>1</v>
      </c>
      <c r="F51" s="20" t="s">
        <v>657</v>
      </c>
      <c r="G51" s="215"/>
      <c r="H51" s="212" t="s">
        <v>11</v>
      </c>
      <c r="I51" s="83"/>
      <c r="J51" s="75"/>
      <c r="K51" s="218" t="s">
        <v>721</v>
      </c>
    </row>
    <row r="52" s="221" customFormat="true" ht="24.75" hidden="false" customHeight="true" outlineLevel="0" collapsed="false">
      <c r="A52" s="203"/>
      <c r="B52" s="204" t="s">
        <v>718</v>
      </c>
      <c r="C52" s="205" t="s">
        <v>719</v>
      </c>
      <c r="D52" s="206" t="s">
        <v>248</v>
      </c>
      <c r="E52" s="207" t="n">
        <v>1</v>
      </c>
      <c r="F52" s="20" t="s">
        <v>657</v>
      </c>
      <c r="G52" s="215"/>
      <c r="H52" s="212" t="s">
        <v>11</v>
      </c>
      <c r="I52" s="83"/>
      <c r="J52" s="75"/>
      <c r="K52" s="218"/>
    </row>
    <row r="53" s="221" customFormat="true" ht="24.75" hidden="true" customHeight="true" outlineLevel="0" collapsed="false">
      <c r="A53" s="203"/>
      <c r="B53" s="204" t="s">
        <v>718</v>
      </c>
      <c r="C53" s="205" t="s">
        <v>719</v>
      </c>
      <c r="D53" s="206" t="s">
        <v>258</v>
      </c>
      <c r="E53" s="207" t="n">
        <v>1</v>
      </c>
      <c r="F53" s="20" t="s">
        <v>657</v>
      </c>
      <c r="G53" s="215"/>
      <c r="H53" s="212" t="s">
        <v>11</v>
      </c>
      <c r="I53" s="83"/>
      <c r="J53" s="75" t="s">
        <v>722</v>
      </c>
      <c r="K53" s="218"/>
    </row>
    <row r="54" s="221" customFormat="true" ht="24.75" hidden="true" customHeight="true" outlineLevel="0" collapsed="false">
      <c r="A54" s="203"/>
      <c r="B54" s="204" t="s">
        <v>718</v>
      </c>
      <c r="C54" s="205" t="s">
        <v>719</v>
      </c>
      <c r="D54" s="206" t="s">
        <v>233</v>
      </c>
      <c r="E54" s="207" t="n">
        <v>1</v>
      </c>
      <c r="F54" s="20" t="s">
        <v>657</v>
      </c>
      <c r="G54" s="215"/>
      <c r="H54" s="212" t="s">
        <v>11</v>
      </c>
      <c r="I54" s="83"/>
      <c r="J54" s="75" t="s">
        <v>723</v>
      </c>
      <c r="K54" s="218"/>
    </row>
    <row r="55" s="221" customFormat="true" ht="24.75" hidden="true" customHeight="true" outlineLevel="0" collapsed="false">
      <c r="A55" s="203"/>
      <c r="B55" s="204" t="s">
        <v>718</v>
      </c>
      <c r="C55" s="205" t="s">
        <v>719</v>
      </c>
      <c r="D55" s="206" t="s">
        <v>269</v>
      </c>
      <c r="E55" s="207" t="n">
        <v>1</v>
      </c>
      <c r="F55" s="20" t="s">
        <v>657</v>
      </c>
      <c r="G55" s="215"/>
      <c r="H55" s="212" t="s">
        <v>11</v>
      </c>
      <c r="I55" s="83"/>
      <c r="J55" s="75" t="s">
        <v>724</v>
      </c>
      <c r="K55" s="218"/>
    </row>
    <row r="56" s="221" customFormat="true" ht="24.75" hidden="false" customHeight="true" outlineLevel="0" collapsed="false">
      <c r="A56" s="203"/>
      <c r="B56" s="204" t="s">
        <v>718</v>
      </c>
      <c r="C56" s="205" t="s">
        <v>719</v>
      </c>
      <c r="D56" s="206" t="s">
        <v>654</v>
      </c>
      <c r="E56" s="207" t="n">
        <v>1</v>
      </c>
      <c r="F56" s="20" t="s">
        <v>50</v>
      </c>
      <c r="G56" s="215"/>
      <c r="H56" s="212" t="s">
        <v>11</v>
      </c>
      <c r="I56" s="83" t="s">
        <v>725</v>
      </c>
      <c r="J56" s="75"/>
      <c r="K56" s="218"/>
    </row>
    <row r="57" s="221" customFormat="true" ht="24.75" hidden="false" customHeight="true" outlineLevel="0" collapsed="false">
      <c r="A57" s="203"/>
      <c r="B57" s="204" t="s">
        <v>718</v>
      </c>
      <c r="C57" s="205" t="s">
        <v>719</v>
      </c>
      <c r="D57" s="206" t="s">
        <v>211</v>
      </c>
      <c r="E57" s="207" t="n">
        <v>1</v>
      </c>
      <c r="F57" s="20" t="s">
        <v>50</v>
      </c>
      <c r="G57" s="215"/>
      <c r="H57" s="212" t="s">
        <v>11</v>
      </c>
      <c r="I57" s="83" t="s">
        <v>726</v>
      </c>
      <c r="J57" s="75"/>
      <c r="K57" s="218"/>
    </row>
    <row r="58" s="221" customFormat="true" ht="27.75" hidden="true" customHeight="true" outlineLevel="0" collapsed="false">
      <c r="A58" s="203"/>
      <c r="B58" s="204" t="s">
        <v>727</v>
      </c>
      <c r="C58" s="205" t="s">
        <v>728</v>
      </c>
      <c r="D58" s="206" t="s">
        <v>560</v>
      </c>
      <c r="E58" s="207" t="n">
        <v>1</v>
      </c>
      <c r="F58" s="103" t="s">
        <v>20</v>
      </c>
      <c r="G58" s="215"/>
      <c r="H58" s="55" t="s">
        <v>21</v>
      </c>
      <c r="I58" s="83"/>
      <c r="J58" s="75"/>
      <c r="K58" s="218" t="s">
        <v>729</v>
      </c>
    </row>
    <row r="59" s="221" customFormat="true" ht="24.75" hidden="true" customHeight="true" outlineLevel="0" collapsed="false">
      <c r="A59" s="203"/>
      <c r="B59" s="204" t="s">
        <v>730</v>
      </c>
      <c r="C59" s="205" t="s">
        <v>731</v>
      </c>
      <c r="D59" s="214" t="s">
        <v>703</v>
      </c>
      <c r="E59" s="207" t="n">
        <v>1</v>
      </c>
      <c r="F59" s="27" t="s">
        <v>280</v>
      </c>
      <c r="G59" s="208" t="n">
        <v>6</v>
      </c>
      <c r="H59" s="212" t="s">
        <v>11</v>
      </c>
      <c r="I59" s="83"/>
      <c r="J59" s="75"/>
      <c r="K59" s="218" t="s">
        <v>710</v>
      </c>
    </row>
    <row r="60" s="221" customFormat="true" ht="24.75" hidden="true" customHeight="true" outlineLevel="0" collapsed="false">
      <c r="A60" s="203"/>
      <c r="B60" s="204" t="s">
        <v>732</v>
      </c>
      <c r="C60" s="205" t="s">
        <v>733</v>
      </c>
      <c r="D60" s="206" t="s">
        <v>687</v>
      </c>
      <c r="E60" s="207" t="n">
        <v>1</v>
      </c>
      <c r="F60" s="27" t="s">
        <v>280</v>
      </c>
      <c r="G60" s="208" t="s">
        <v>449</v>
      </c>
      <c r="H60" s="212" t="s">
        <v>11</v>
      </c>
      <c r="I60" s="83"/>
      <c r="J60" s="75"/>
      <c r="K60" s="218" t="s">
        <v>710</v>
      </c>
    </row>
    <row r="61" s="221" customFormat="true" ht="27.75" hidden="false" customHeight="true" outlineLevel="0" collapsed="false">
      <c r="A61" s="203"/>
      <c r="B61" s="204" t="s">
        <v>734</v>
      </c>
      <c r="C61" s="205" t="s">
        <v>735</v>
      </c>
      <c r="D61" s="206" t="s">
        <v>687</v>
      </c>
      <c r="E61" s="207" t="n">
        <v>1</v>
      </c>
      <c r="F61" s="103" t="s">
        <v>20</v>
      </c>
      <c r="G61" s="215"/>
      <c r="H61" s="55" t="s">
        <v>21</v>
      </c>
      <c r="I61" s="83"/>
      <c r="J61" s="75"/>
      <c r="K61" s="218"/>
    </row>
    <row r="62" s="221" customFormat="true" ht="27.75" hidden="false" customHeight="true" outlineLevel="0" collapsed="false">
      <c r="A62" s="203"/>
      <c r="B62" s="204" t="s">
        <v>734</v>
      </c>
      <c r="C62" s="205" t="s">
        <v>735</v>
      </c>
      <c r="D62" s="211" t="s">
        <v>687</v>
      </c>
      <c r="E62" s="207" t="n">
        <v>1</v>
      </c>
      <c r="F62" s="103" t="s">
        <v>20</v>
      </c>
      <c r="G62" s="215"/>
      <c r="H62" s="55" t="s">
        <v>21</v>
      </c>
      <c r="I62" s="83"/>
      <c r="J62" s="75"/>
      <c r="K62" s="218"/>
    </row>
    <row r="63" s="221" customFormat="true" ht="24.75" hidden="true" customHeight="true" outlineLevel="0" collapsed="false">
      <c r="A63" s="203"/>
      <c r="B63" s="204" t="s">
        <v>734</v>
      </c>
      <c r="C63" s="205" t="s">
        <v>735</v>
      </c>
      <c r="D63" s="214" t="s">
        <v>703</v>
      </c>
      <c r="E63" s="207" t="n">
        <v>1</v>
      </c>
      <c r="F63" s="103" t="s">
        <v>20</v>
      </c>
      <c r="G63" s="215"/>
      <c r="H63" s="212"/>
      <c r="I63" s="83"/>
      <c r="J63" s="75" t="s">
        <v>736</v>
      </c>
      <c r="K63" s="218"/>
    </row>
    <row r="64" customFormat="false" ht="20.1" hidden="true" customHeight="true" outlineLevel="0" collapsed="false">
      <c r="E64" s="225" t="n">
        <f aca="false">SUM(E2:E63)</f>
        <v>62</v>
      </c>
      <c r="G64" s="225" t="n">
        <f aca="false">COUNTA(G2:G63)</f>
        <v>11</v>
      </c>
      <c r="H64" s="226" t="n">
        <f aca="false">COUNTA(H2:H63)</f>
        <v>60</v>
      </c>
      <c r="I64" s="227"/>
      <c r="J64" s="228" t="n">
        <f aca="false">COUNTA(J2:J63)</f>
        <v>14</v>
      </c>
      <c r="K64" s="218"/>
    </row>
  </sheetData>
  <autoFilter ref="A1:AB64"/>
  <printOptions headings="false" gridLines="true" gridLinesSet="true" horizontalCentered="false" verticalCentered="false"/>
  <pageMargins left="0.196527777777778" right="0.196527777777778" top="1.18125" bottom="0.747916666666667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5/16 PER LE SUPPLENZE DEL 10 SETT. 2015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0:13:18Z</dcterms:created>
  <dc:creator>Moriotto Nicoletta</dc:creator>
  <dc:description/>
  <dc:language>en-US</dc:language>
  <cp:lastModifiedBy>Administrator</cp:lastModifiedBy>
  <cp:lastPrinted>2015-09-10T12:53:51Z</cp:lastPrinted>
  <dcterms:modified xsi:type="dcterms:W3CDTF">2015-09-15T09:02:26Z</dcterms:modified>
  <cp:revision>0</cp:revision>
  <dc:subject/>
  <dc:title/>
</cp:coreProperties>
</file>