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ttorinviatoa14-15" sheetId="1" state="visible" r:id="rId2"/>
    <sheet name="no formazione as 13-14" sheetId="2" state="visible" r:id="rId3"/>
    <sheet name="no servizio 180gg as13-14" sheetId="3" state="visible" r:id="rId4"/>
    <sheet name="Foglio4" sheetId="4" state="visible" r:id="rId5"/>
  </sheets>
  <definedNames>
    <definedName function="false" hidden="false" name="ordine" vbProcedure="false">Foglio4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Docenti in servizio  per i quali  nell'anno precedente  non hanno effetuato i 180 giorni di servizio e nè le attività formative  previste </t>
  </si>
  <si>
    <t xml:space="preserve">A.S. 2014/15</t>
  </si>
  <si>
    <t xml:space="preserve">cognome</t>
  </si>
  <si>
    <t xml:space="preserve">nome</t>
  </si>
  <si>
    <t xml:space="preserve">codisce fiscale</t>
  </si>
  <si>
    <t xml:space="preserve">ordine scuola </t>
  </si>
  <si>
    <t xml:space="preserve">classe di concorso  se scuola sec.</t>
  </si>
  <si>
    <t xml:space="preserve">sede di titolarità (denominazione)</t>
  </si>
  <si>
    <t xml:space="preserve">sede di titolarità (codice meccanografico)</t>
  </si>
  <si>
    <t xml:space="preserve">Docenti in servizio che non hanno completato il periodo di prova nell'anno precedente, perchè non avevano svolto l'attività formativa prevista</t>
  </si>
  <si>
    <t xml:space="preserve">Docenti in servizio che non hanno completato il periodo di prova l'anno precedente, perchè non avevano svolto 180  giorni di servizio</t>
  </si>
  <si>
    <t xml:space="preserve">ma svolto  il percorso formativo (in presenza e on line) come da indicazioni ministeriali per i neoassunti  relative all'a.s.13/14</t>
  </si>
  <si>
    <t xml:space="preserve">ordine </t>
  </si>
  <si>
    <t xml:space="preserve">scuola dell'infanzia</t>
  </si>
  <si>
    <t xml:space="preserve">scuola primaria</t>
  </si>
  <si>
    <t xml:space="preserve">scuola secondaria di 1° grado</t>
  </si>
  <si>
    <t xml:space="preserve">scuola secondaria di 2° gr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8.56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3" min="9" style="0" width="16.42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s="5" customFormat="true" ht="35.25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</row>
    <row r="4" s="7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s="7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7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7" customFormat="tru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s="7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s="7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s="7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7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s="7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7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s="7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s="7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s="7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s="7" customFormat="tru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s="7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s="7" customFormat="tru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s="7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s="7" customFormat="tru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s="7" customFormat="tru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s="7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s="7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s="7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s="7" customFormat="tru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s="7" customFormat="tru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s="7" customFormat="tru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</sheetData>
  <mergeCells count="1">
    <mergeCell ref="B2:H2"/>
  </mergeCells>
  <dataValidations count="1">
    <dataValidation allowBlank="true" errorStyle="stop" operator="between" showDropDown="false" showErrorMessage="true" showInputMessage="false" sqref="E4:E29" type="list">
      <formula1>ordine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20.56"/>
    <col collapsed="false" customWidth="true" hidden="false" outlineLevel="0" max="4" min="4" style="0" width="17.85"/>
    <col collapsed="false" customWidth="true" hidden="false" outlineLevel="0" max="5" min="5" style="0" width="23.56"/>
    <col collapsed="false" customWidth="true" hidden="false" outlineLevel="0" max="6" min="6" style="0" width="16.42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9.28"/>
  </cols>
  <sheetData>
    <row r="1" customFormat="false" ht="15" hidden="false" customHeight="false" outlineLevel="0" collapsed="false">
      <c r="B1" s="1" t="s">
        <v>9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s="5" customFormat="true" ht="35.25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</sheetData>
  <mergeCells count="1">
    <mergeCell ref="B2:H2"/>
  </mergeCells>
  <dataValidations count="1">
    <dataValidation allowBlank="true" errorStyle="stop" operator="between" showDropDown="false" showErrorMessage="true" showInputMessage="false" sqref="E4:E32" type="list">
      <formula1>ordine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8.41"/>
    <col collapsed="false" customWidth="true" hidden="false" outlineLevel="0" max="14" min="9" style="0" width="15.56"/>
  </cols>
  <sheetData>
    <row r="1" customFormat="false" ht="15" hidden="false" customHeight="false" outlineLevel="0" collapsed="false">
      <c r="B1" s="1" t="s">
        <v>10</v>
      </c>
    </row>
    <row r="2" customFormat="false" ht="15" hidden="false" customHeight="false" outlineLevel="0" collapsed="false">
      <c r="B2" s="1" t="s">
        <v>11</v>
      </c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s="5" customFormat="true" ht="35.25" hidden="false" customHeight="true" outlineLevel="0" collapsed="false">
      <c r="A4" s="3"/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</sheetData>
  <mergeCells count="1">
    <mergeCell ref="B3:H3"/>
  </mergeCells>
  <dataValidations count="1">
    <dataValidation allowBlank="true" errorStyle="stop" operator="between" showDropDown="false" showErrorMessage="true" showInputMessage="false" sqref="E5:E38" type="list">
      <formula1>ordi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0" t="s">
        <v>12</v>
      </c>
      <c r="D1" s="8"/>
    </row>
    <row r="2" customFormat="false" ht="15" hidden="false" customHeight="false" outlineLevel="0" collapsed="false">
      <c r="A2" s="9"/>
      <c r="D2" s="8"/>
    </row>
    <row r="3" customFormat="false" ht="15" hidden="false" customHeight="false" outlineLevel="0" collapsed="false">
      <c r="A3" s="9" t="s">
        <v>13</v>
      </c>
      <c r="D3" s="8"/>
    </row>
    <row r="4" customFormat="false" ht="15" hidden="false" customHeight="false" outlineLevel="0" collapsed="false">
      <c r="A4" s="9" t="s">
        <v>14</v>
      </c>
      <c r="D4" s="8"/>
    </row>
    <row r="5" customFormat="false" ht="15" hidden="false" customHeight="false" outlineLevel="0" collapsed="false">
      <c r="A5" s="9" t="s">
        <v>15</v>
      </c>
      <c r="D5" s="8"/>
    </row>
    <row r="6" customFormat="false" ht="15" hidden="false" customHeight="false" outlineLevel="0" collapsed="false">
      <c r="A6" s="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9:32:31Z</dcterms:created>
  <dc:creator>Administrator</dc:creator>
  <dc:description/>
  <dc:language>en-US</dc:language>
  <cp:lastModifiedBy>Administrator</cp:lastModifiedBy>
  <cp:lastPrinted>2015-04-20T08:36:33Z</cp:lastPrinted>
  <dcterms:modified xsi:type="dcterms:W3CDTF">2015-04-20T08:37:33Z</dcterms:modified>
  <cp:revision>0</cp:revision>
  <dc:subject/>
  <dc:title/>
</cp:coreProperties>
</file>