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 " sheetId="6" state="visible" r:id="rId7"/>
    <sheet name="D.S.G.A." sheetId="7" state="visible" r:id="rId8"/>
    <sheet name="ASS. TEC. " sheetId="8" state="visible" r:id="rId9"/>
  </sheets>
  <definedNames>
    <definedName function="false" hidden="false" localSheetId="1" name="_xlnm.Print_Area" vbProcedure="false">'ADD.AZ.AGR.'!$A$1:$G$5</definedName>
    <definedName function="false" hidden="false" localSheetId="2" name="_xlnm.Print_Titles" vbProcedure="false">'ASS. AMM.'!$1:$1</definedName>
    <definedName function="false" hidden="false" localSheetId="7" name="_xlnm.Print_Area" vbProcedure="false">'ASS. TEC. '!$A$1:$K$72</definedName>
    <definedName function="false" hidden="false" localSheetId="7" name="_xlnm.Print_Titles" vbProcedure="false">'ASS. TEC. '!$1:$1</definedName>
    <definedName function="false" hidden="false" localSheetId="5" name="_xlnm.Print_Area" vbProcedure="false">'COLL.SCOL. '!$A$1:$K$284</definedName>
    <definedName function="false" hidden="false" localSheetId="5" name="_xlnm.Print_Titles" vbProcedure="false">'COLL.SCOL. '!$1:$1</definedName>
    <definedName function="false" hidden="false" localSheetId="6" name="_xlnm.Print_Area" vbProcedure="false">'D.S.G.A.'!$A$1:$H$12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K$114</definedName>
    <definedName function="false" hidden="false" localSheetId="3" name="Excel_BuiltIn__FilterDatabase" vbProcedure="false">CUOCHI!$A$1:$G$8</definedName>
    <definedName function="false" hidden="false" localSheetId="4" name="Excel_BuiltIn__FilterDatabase" vbProcedure="false">'GUARD.'!$A$1:$U$9</definedName>
    <definedName function="false" hidden="false" localSheetId="5" name="Excel_BuiltIn__FilterDatabase" vbProcedure="false">'COLL.SCOL. '!$A$1:$K$294</definedName>
    <definedName function="false" hidden="false" localSheetId="6" name="Excel_BuiltIn__FilterDatabase" vbProcedure="false">'D.S.G.A.'!$A$2:$H$11</definedName>
    <definedName function="false" hidden="false" localSheetId="7" name="Excel_BuiltIn__FilterDatabase" vbProcedure="false">'ASS. TEC. '!$A$1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825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FOSCARINI</t>
  </si>
  <si>
    <t xml:space="preserve">DISPONIBILE DOPO I MOVIMENTI</t>
  </si>
  <si>
    <t xml:space="preserve"> </t>
  </si>
  <si>
    <t xml:space="preserve">ADD. AZ. AGRARIA</t>
  </si>
  <si>
    <t xml:space="preserve">IIS 8 MARZO LORENZ MIRANO</t>
  </si>
  <si>
    <t xml:space="preserve">ASSIST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 T.D.</t>
  </si>
  <si>
    <t xml:space="preserve">CTP GRIMANI MARGHERA</t>
  </si>
  <si>
    <t xml:space="preserve">disponibile dopo i movimenti</t>
  </si>
  <si>
    <t xml:space="preserve">RUSSO ANNA</t>
  </si>
  <si>
    <t xml:space="preserve">CTP SPINEA I</t>
  </si>
  <si>
    <t xml:space="preserve">DALLE GRAVE ARIELLA</t>
  </si>
  <si>
    <t xml:space="preserve">CTP DOLO</t>
  </si>
  <si>
    <t xml:space="preserve">FAVILLI L.</t>
  </si>
  <si>
    <t xml:space="preserve">CTP MOROSINI VENEZIA</t>
  </si>
  <si>
    <t xml:space="preserve">DE VECCHI S.</t>
  </si>
  <si>
    <t xml:space="preserve">IC ANNONE VENETO</t>
  </si>
  <si>
    <t xml:space="preserve">completamento part-time</t>
  </si>
  <si>
    <t xml:space="preserve">IC CONCORDIA SAGITTARIA</t>
  </si>
  <si>
    <t xml:space="preserve">aspettativa intero anno</t>
  </si>
  <si>
    <t xml:space="preserve">CAPASSO M.</t>
  </si>
  <si>
    <t xml:space="preserve">FIORENTINI LERELLA</t>
  </si>
  <si>
    <t xml:space="preserve">completamento part-time + semidistacco sindacale</t>
  </si>
  <si>
    <t xml:space="preserve">24       (6+18)</t>
  </si>
  <si>
    <t xml:space="preserve">posto in deroga</t>
  </si>
  <si>
    <t xml:space="preserve">36 (18+18)</t>
  </si>
  <si>
    <t xml:space="preserve">BUSON COSETTA SIMONETTA</t>
  </si>
  <si>
    <t xml:space="preserve">IC SANTO STINO DI LIVENZA</t>
  </si>
  <si>
    <t xml:space="preserve">IC CEGGIA</t>
  </si>
  <si>
    <t xml:space="preserve">12      (6+6)</t>
  </si>
  <si>
    <t xml:space="preserve">IC SCHIAVINATO</t>
  </si>
  <si>
    <t xml:space="preserve">PALZZOLO ALESSANDRO</t>
  </si>
  <si>
    <t xml:space="preserve">IC NIEVO SAN DONA' DI PIAVE</t>
  </si>
  <si>
    <t xml:space="preserve">variazione stato giuridico del titolare</t>
  </si>
  <si>
    <t xml:space="preserve">SCLIP C.</t>
  </si>
  <si>
    <t xml:space="preserve">completamento part-time+posto in deroga</t>
  </si>
  <si>
    <t xml:space="preserve">21     (8+13)</t>
  </si>
  <si>
    <t xml:space="preserve">MAG.BELLI</t>
  </si>
  <si>
    <t xml:space="preserve">MIOR LUCIA ANTONIETTA</t>
  </si>
  <si>
    <t xml:space="preserve">IC ONOR SAN DONA' DI PIAVE</t>
  </si>
  <si>
    <t xml:space="preserve">ITC ALBERTI</t>
  </si>
  <si>
    <t xml:space="preserve">MARCIS MARIA</t>
  </si>
  <si>
    <t xml:space="preserve">IC SCHIAVINATO SAN DONA' DI PIAVE</t>
  </si>
  <si>
    <t xml:space="preserve">18       (12+6)</t>
  </si>
  <si>
    <t xml:space="preserve">PALAZZOLO ALESSANDRO</t>
  </si>
  <si>
    <t xml:space="preserve">IC MATTEOTTI MAERNE</t>
  </si>
  <si>
    <t xml:space="preserve">MANGIOLA LOREDANA</t>
  </si>
  <si>
    <t xml:space="preserve">IC MIRANO I (GABRIELI)</t>
  </si>
  <si>
    <t xml:space="preserve">distacco UST</t>
  </si>
  <si>
    <t xml:space="preserve">SIMION B.</t>
  </si>
  <si>
    <t xml:space="preserve">CALAROTA CARMELA</t>
  </si>
  <si>
    <t xml:space="preserve">IC MIRANO II</t>
  </si>
  <si>
    <t xml:space="preserve">IC NOALE</t>
  </si>
  <si>
    <t xml:space="preserve">IC CAMPAGNA LUPIA</t>
  </si>
  <si>
    <t xml:space="preserve">ANNOE' ELISABETTA</t>
  </si>
  <si>
    <t xml:space="preserve">IC SANTA MARIA DI SALA</t>
  </si>
  <si>
    <t xml:space="preserve">BEVILACQUA V.</t>
  </si>
  <si>
    <t xml:space="preserve">BANO ADRIANA</t>
  </si>
  <si>
    <t xml:space="preserve">24     (12+12)</t>
  </si>
  <si>
    <t xml:space="preserve">IC SCORZE'</t>
  </si>
  <si>
    <t xml:space="preserve">SACCAROLA TAMARA</t>
  </si>
  <si>
    <t xml:space="preserve">IC MARTINI PESEGGIA</t>
  </si>
  <si>
    <t xml:space="preserve">IC SPINEA II</t>
  </si>
  <si>
    <t xml:space="preserve">20   (7+13)</t>
  </si>
  <si>
    <t xml:space="preserve">MENALE LUISA</t>
  </si>
  <si>
    <t xml:space="preserve">IC MOROSINI VENEZIA</t>
  </si>
  <si>
    <t xml:space="preserve">BOSCARO</t>
  </si>
  <si>
    <t xml:space="preserve">CHINAGLIA O.</t>
  </si>
  <si>
    <t xml:space="preserve">RABITI R.</t>
  </si>
  <si>
    <t xml:space="preserve">ANGI NERINA</t>
  </si>
  <si>
    <t xml:space="preserve">IC ALIGHIERI VENEZIA</t>
  </si>
  <si>
    <t xml:space="preserve">CHIOZZA CATERINA</t>
  </si>
  <si>
    <t xml:space="preserve">IC SAN GIROLAMO VENEZIA</t>
  </si>
  <si>
    <t xml:space="preserve">IC LIDO-PELLESTRINA</t>
  </si>
  <si>
    <t xml:space="preserve">UTILIZZO/ASS. PROVV.</t>
  </si>
  <si>
    <t xml:space="preserve">MARINELLO M.</t>
  </si>
  <si>
    <t xml:space="preserve">GASPARONI L.</t>
  </si>
  <si>
    <t xml:space="preserve">30     (18+12)</t>
  </si>
  <si>
    <t xml:space="preserve">VACCARI M.</t>
  </si>
  <si>
    <t xml:space="preserve">distacco USR </t>
  </si>
  <si>
    <t xml:space="preserve">IC MURANO-BURANO</t>
  </si>
  <si>
    <t xml:space="preserve">MARTINEZ ROSARIA</t>
  </si>
  <si>
    <t xml:space="preserve">uTILIZZO/ASS. PROVV. Interprovinciale</t>
  </si>
  <si>
    <t xml:space="preserve">BRUSON</t>
  </si>
  <si>
    <t xml:space="preserve">CORCIULO A.</t>
  </si>
  <si>
    <t xml:space="preserve">uTILIZZO/ASS. PROVV. </t>
  </si>
  <si>
    <t xml:space="preserve">CALAROTA C.</t>
  </si>
  <si>
    <t xml:space="preserve">DI STEFANO ANTONIO</t>
  </si>
  <si>
    <t xml:space="preserve">IC CAMPALTO</t>
  </si>
  <si>
    <t xml:space="preserve">posto in deroga </t>
  </si>
  <si>
    <t xml:space="preserve">IC FAVARO VENETO</t>
  </si>
  <si>
    <t xml:space="preserve">GIACCIO DANIELA</t>
  </si>
  <si>
    <t xml:space="preserve">IC MARCON</t>
  </si>
  <si>
    <t xml:space="preserve">PELIZZARO F.</t>
  </si>
  <si>
    <t xml:space="preserve">TRAPANI FELICIA</t>
  </si>
  <si>
    <t xml:space="preserve">SFRISO C.</t>
  </si>
  <si>
    <t xml:space="preserve">IC QUARTO D'ALTINO</t>
  </si>
  <si>
    <t xml:space="preserve">PANEGHEL S.</t>
  </si>
  <si>
    <t xml:space="preserve">VIANELLO D.</t>
  </si>
  <si>
    <t xml:space="preserve">IC ZELARINO</t>
  </si>
  <si>
    <t xml:space="preserve">IC SPALLANZANI MESTRE</t>
  </si>
  <si>
    <t xml:space="preserve">ABBATE L.</t>
  </si>
  <si>
    <t xml:space="preserve">RUSSO M.</t>
  </si>
  <si>
    <t xml:space="preserve">IC DA VINCI MESTRE</t>
  </si>
  <si>
    <t xml:space="preserve">MARINELLO MARIA GIOVANNA</t>
  </si>
  <si>
    <t xml:space="preserve">ITIS ZUCCANTE</t>
  </si>
  <si>
    <t xml:space="preserve">COLUSSI MARIALUISA</t>
  </si>
  <si>
    <t xml:space="preserve">IC VIALE SAN MARCO MESTRE</t>
  </si>
  <si>
    <t xml:space="preserve">36    (18+12+6)</t>
  </si>
  <si>
    <t xml:space="preserve">ALVARO MARINA</t>
  </si>
  <si>
    <t xml:space="preserve">IC DON MILANI MESTRE</t>
  </si>
  <si>
    <t xml:space="preserve">NANINO M.</t>
  </si>
  <si>
    <t xml:space="preserve">MARCHIORI MARISTELLA</t>
  </si>
  <si>
    <t xml:space="preserve">ANASTASIO P.</t>
  </si>
  <si>
    <t xml:space="preserve">SCARPA STEFANIA</t>
  </si>
  <si>
    <t xml:space="preserve">IC QUERINI MESTRE</t>
  </si>
  <si>
    <t xml:space="preserve">BALDO S.</t>
  </si>
  <si>
    <t xml:space="preserve">ESPOSITO LUISA GIOVANNA</t>
  </si>
  <si>
    <t xml:space="preserve">IC G. CESARE MESTRE</t>
  </si>
  <si>
    <t xml:space="preserve">incremento alunni</t>
  </si>
  <si>
    <t xml:space="preserve">RAGAZZO FEDERICA</t>
  </si>
  <si>
    <t xml:space="preserve">UITLIZZO/ASS.PROVV.</t>
  </si>
  <si>
    <t xml:space="preserve">ROSSETTI P.</t>
  </si>
  <si>
    <t xml:space="preserve">FERRARA CARLO</t>
  </si>
  <si>
    <t xml:space="preserve">FERRARA C.</t>
  </si>
  <si>
    <t xml:space="preserve">BALDASCINO ESTER INGRID</t>
  </si>
  <si>
    <t xml:space="preserve">IC COLOMBO CHIRIGNAGO</t>
  </si>
  <si>
    <t xml:space="preserve">BOBBO M.</t>
  </si>
  <si>
    <t xml:space="preserve">CACCAMO ANTONELLA</t>
  </si>
  <si>
    <t xml:space="preserve">MARCHIORI M.</t>
  </si>
  <si>
    <t xml:space="preserve">ABATIELLO ANGELINA</t>
  </si>
  <si>
    <t xml:space="preserve">IC  GRIMANI MARGHERA</t>
  </si>
  <si>
    <t xml:space="preserve">IIS ALGAROTTI</t>
  </si>
  <si>
    <t xml:space="preserve">PETRICCA EMANUELA</t>
  </si>
  <si>
    <t xml:space="preserve">IC BASEGGIO MARGHERA</t>
  </si>
  <si>
    <t xml:space="preserve">36       (12+12+12)</t>
  </si>
  <si>
    <t xml:space="preserve">VENTURINI SARA</t>
  </si>
  <si>
    <t xml:space="preserve">ANNOE' ALISABETTA</t>
  </si>
  <si>
    <t xml:space="preserve">IC MIRA I</t>
  </si>
  <si>
    <t xml:space="preserve">PERINA V.</t>
  </si>
  <si>
    <t xml:space="preserve">ZARA LUCA</t>
  </si>
  <si>
    <t xml:space="preserve">MARCHIORI NICOLETTA</t>
  </si>
  <si>
    <t xml:space="preserve">IC MIRA II</t>
  </si>
  <si>
    <t xml:space="preserve">UTULIZZO/ASS. PROVV.</t>
  </si>
  <si>
    <t xml:space="preserve">MILAN L.</t>
  </si>
  <si>
    <t xml:space="preserve">MANFRIN MONICA</t>
  </si>
  <si>
    <t xml:space="preserve">UTILIZZI/ASS. PROVV.</t>
  </si>
  <si>
    <t xml:space="preserve">RAGAZZO F.</t>
  </si>
  <si>
    <t xml:space="preserve">DE STEFANO MARIA</t>
  </si>
  <si>
    <t xml:space="preserve">IC PIANIGA</t>
  </si>
  <si>
    <t xml:space="preserve">ROSSI L.</t>
  </si>
  <si>
    <t xml:space="preserve">MASIERO FEDERICA</t>
  </si>
  <si>
    <t xml:space="preserve">IC STRA</t>
  </si>
  <si>
    <t xml:space="preserve">DALLA VALLE G.</t>
  </si>
  <si>
    <t xml:space="preserve">PERINA VIVIANA</t>
  </si>
  <si>
    <t xml:space="preserve">IC CAVARZERE</t>
  </si>
  <si>
    <t xml:space="preserve">IIS CESTARI-RIGHI</t>
  </si>
  <si>
    <t xml:space="preserve">ROSSETTI PAOLA</t>
  </si>
  <si>
    <t xml:space="preserve">LICEO GALILEI SAN DONA' DI PIAVE</t>
  </si>
  <si>
    <t xml:space="preserve">TREVISIOL GIORDANA (rimanenti ore a disposizione)</t>
  </si>
  <si>
    <t xml:space="preserve">IST. MAG. STEFANINI MESTRE</t>
  </si>
  <si>
    <t xml:space="preserve">SCAPPIN CARLA</t>
  </si>
  <si>
    <t xml:space="preserve">15       (6+6+3)</t>
  </si>
  <si>
    <t xml:space="preserve">IIS GRITTI</t>
  </si>
  <si>
    <t xml:space="preserve">FERRARA FRANCO CIRO</t>
  </si>
  <si>
    <t xml:space="preserve">IST. MAG. BELLI PORTOGRUARO</t>
  </si>
  <si>
    <t xml:space="preserve">per conferimento incarico di DSGA su altra scuola </t>
  </si>
  <si>
    <t xml:space="preserve">SIMION E.</t>
  </si>
  <si>
    <t xml:space="preserve">VACCHER L.</t>
  </si>
  <si>
    <t xml:space="preserve">IC NIEVO S.DONA'</t>
  </si>
  <si>
    <t xml:space="preserve">LICEO GALILEI DOLO</t>
  </si>
  <si>
    <t xml:space="preserve">24       (6+6+12)</t>
  </si>
  <si>
    <t xml:space="preserve">LICEO XXV APRILE PORTOGRUARO</t>
  </si>
  <si>
    <t xml:space="preserve">FAVALE SIMONA</t>
  </si>
  <si>
    <t xml:space="preserve">IPSSAR BARBARIGO VENEZIA</t>
  </si>
  <si>
    <t xml:space="preserve">UTILIZZO</t>
  </si>
  <si>
    <t xml:space="preserve">PENZO DANIELA</t>
  </si>
  <si>
    <t xml:space="preserve">disponibile dopo i movimenti (soppresso per diminuzione alunni)</t>
  </si>
  <si>
    <t xml:space="preserve">IPSSAR CORNARO JESOLO</t>
  </si>
  <si>
    <t xml:space="preserve">IPSSAR MUSATTI DOLO</t>
  </si>
  <si>
    <t xml:space="preserve">aspettativa sindacale</t>
  </si>
  <si>
    <t xml:space="preserve">Biolo E.</t>
  </si>
  <si>
    <t xml:space="preserve">SCRIMA MAURA</t>
  </si>
  <si>
    <t xml:space="preserve">per conferimento incarico di DSGAstessa scuola </t>
  </si>
  <si>
    <t xml:space="preserve">RIZZO A.</t>
  </si>
  <si>
    <t xml:space="preserve">IIS POLO ARTISTICO VENEZIA</t>
  </si>
  <si>
    <t xml:space="preserve">18     (6+6+6)</t>
  </si>
  <si>
    <t xml:space="preserve">IIS PACINOTTI</t>
  </si>
  <si>
    <t xml:space="preserve">SAVIO LOREDANA</t>
  </si>
  <si>
    <t xml:space="preserve">IIS BENEDETTI TOMMASEO VENEZIA</t>
  </si>
  <si>
    <t xml:space="preserve">UTILIZZO/ASS. PROVV. </t>
  </si>
  <si>
    <t xml:space="preserve">CREMONA S.</t>
  </si>
  <si>
    <t xml:space="preserve">MONTINARO ADRIANA</t>
  </si>
  <si>
    <t xml:space="preserve">ZANE S.</t>
  </si>
  <si>
    <t xml:space="preserve">TOTARO MICHELE</t>
  </si>
  <si>
    <t xml:space="preserve">25      (6+6+13)</t>
  </si>
  <si>
    <t xml:space="preserve">RUGGIERO ASSUNTINA</t>
  </si>
  <si>
    <t xml:space="preserve">IIS CORNER VENEZIA</t>
  </si>
  <si>
    <t xml:space="preserve">BELLIN M.</t>
  </si>
  <si>
    <t xml:space="preserve">LOMBARDO I.</t>
  </si>
  <si>
    <t xml:space="preserve">SASSO SILVESTRO</t>
  </si>
  <si>
    <t xml:space="preserve">IIS ALGAROTTI VENEZIA</t>
  </si>
  <si>
    <t xml:space="preserve">ZANINOTTO A.</t>
  </si>
  <si>
    <t xml:space="preserve">DE FELICE LUCIA DONATA</t>
  </si>
  <si>
    <t xml:space="preserve">ZENNARO R.</t>
  </si>
  <si>
    <t xml:space="preserve">SIGNORETTO CLAUDIA</t>
  </si>
  <si>
    <t xml:space="preserve">IC GRIMANI</t>
  </si>
  <si>
    <t xml:space="preserve">IIS BRUNO-FRANCHETTI MESTRE</t>
  </si>
  <si>
    <t xml:space="preserve">36    (18+18)</t>
  </si>
  <si>
    <t xml:space="preserve">CREMONA SABRINA</t>
  </si>
  <si>
    <t xml:space="preserve">28    (8+8+6+6)</t>
  </si>
  <si>
    <t xml:space="preserve">ZANE SILVANA</t>
  </si>
  <si>
    <t xml:space="preserve">IIS PACINOTTI MESTRE</t>
  </si>
  <si>
    <t xml:space="preserve">IIS POLO ARTISTICO</t>
  </si>
  <si>
    <t xml:space="preserve">IIS GRITTI MESTRE</t>
  </si>
  <si>
    <t xml:space="preserve">36    (18+6+11+1)</t>
  </si>
  <si>
    <t xml:space="preserve">INVERSO MARIA GABRIELLA</t>
  </si>
  <si>
    <t xml:space="preserve">MAG. STEFANINI</t>
  </si>
  <si>
    <t xml:space="preserve">IIS LUZZATTI MESTRE</t>
  </si>
  <si>
    <t xml:space="preserve">ALVARO M.</t>
  </si>
  <si>
    <t xml:space="preserve">BALDO SARA</t>
  </si>
  <si>
    <t xml:space="preserve">IIS LUZZATTO PORTOGRUARO</t>
  </si>
  <si>
    <t xml:space="preserve">posto in deroga+ completamento part-time</t>
  </si>
  <si>
    <t xml:space="preserve">36  (18+12+6)</t>
  </si>
  <si>
    <t xml:space="preserve">SERIO GIUSEPPINA (utilizzo stessa scuola tit. non più soprann.</t>
  </si>
  <si>
    <t xml:space="preserve">IIS SCARPA-MATTEI SAN DONA' PIAVE</t>
  </si>
  <si>
    <t xml:space="preserve">MULE' MARIA</t>
  </si>
  <si>
    <t xml:space="preserve">RIGONI ISABELLA</t>
  </si>
  <si>
    <t xml:space="preserve">IIS MAJORANA MIRANO</t>
  </si>
  <si>
    <t xml:space="preserve">BALLAN N.</t>
  </si>
  <si>
    <t xml:space="preserve">PANNACCIULLI BARTOLOMEO</t>
  </si>
  <si>
    <t xml:space="preserve">DAL ZOTTO A.</t>
  </si>
  <si>
    <t xml:space="preserve">MILAN LUCIA</t>
  </si>
  <si>
    <t xml:space="preserve">IIS LEVI-PONTI</t>
  </si>
  <si>
    <t xml:space="preserve">RUTIGLIANO FRANCESCA</t>
  </si>
  <si>
    <t xml:space="preserve">IIS 8 MARZO MIRANO</t>
  </si>
  <si>
    <t xml:space="preserve">SPAGNOLO </t>
  </si>
  <si>
    <t xml:space="preserve">VEGGIS M.</t>
  </si>
  <si>
    <t xml:space="preserve">24    (6+12+6)</t>
  </si>
  <si>
    <t xml:space="preserve">NEGRETTI ROBERTA</t>
  </si>
  <si>
    <t xml:space="preserve">IIS LEVI-PONTI MIRANO</t>
  </si>
  <si>
    <t xml:space="preserve">24    (12+12)</t>
  </si>
  <si>
    <t xml:space="preserve">IIS MAJORANA</t>
  </si>
  <si>
    <t xml:space="preserve">IIS CESTARI-RIGHI CHIOGGIA</t>
  </si>
  <si>
    <t xml:space="preserve">12    (6+6)</t>
  </si>
  <si>
    <t xml:space="preserve">ITC ALBERTI SAN DONA' DI PIAVE</t>
  </si>
  <si>
    <t xml:space="preserve">IC ONOR</t>
  </si>
  <si>
    <t xml:space="preserve">ITC LAZZARI DOLO</t>
  </si>
  <si>
    <t xml:space="preserve">per conferimento incarico di DSGA stessa scuola </t>
  </si>
  <si>
    <t xml:space="preserve">MARCHINI M.</t>
  </si>
  <si>
    <t xml:space="preserve">COMINATO DEBORA</t>
  </si>
  <si>
    <t xml:space="preserve">COMINATO D.</t>
  </si>
  <si>
    <t xml:space="preserve">IACOLARE CIRO</t>
  </si>
  <si>
    <t xml:space="preserve">ITIS ZUCCANTE MESTRE</t>
  </si>
  <si>
    <t xml:space="preserve">IC DA VINCI</t>
  </si>
  <si>
    <t xml:space="preserve">ITIS VOLTERRA SAN DONA' PIAVE </t>
  </si>
  <si>
    <t xml:space="preserve">24       (18+6)</t>
  </si>
  <si>
    <t xml:space="preserve">BUONGIOVANNI SILVANA</t>
  </si>
  <si>
    <t xml:space="preserve">CONVITTO FOSCARINI VENEZIA</t>
  </si>
  <si>
    <t xml:space="preserve">LE CASELLE COLORATE DI GIALLO RAPPRESENTANO LE NOMINE IN RUOLO</t>
  </si>
  <si>
    <t xml:space="preserve">CUOCHI</t>
  </si>
  <si>
    <t xml:space="preserve">VITIELLO A.</t>
  </si>
  <si>
    <t xml:space="preserve">ASS. PROV. AT PALERMO DI DUCA DIEGO</t>
  </si>
  <si>
    <t xml:space="preserve">GUARDAROBIERI</t>
  </si>
  <si>
    <t xml:space="preserve">IIS CORNER</t>
  </si>
  <si>
    <t xml:space="preserve">NAPOLI M.</t>
  </si>
  <si>
    <t xml:space="preserve">COLLABORATORI SCOLASTICI</t>
  </si>
  <si>
    <t xml:space="preserve">ORE SPEZZONE</t>
  </si>
  <si>
    <t xml:space="preserve">MAROTTA B.</t>
  </si>
  <si>
    <t xml:space="preserve">CTP G. CESARE MESTRE</t>
  </si>
  <si>
    <t xml:space="preserve">UTILIZZO/ASS.PROVV. INTERPROVINCIALE</t>
  </si>
  <si>
    <t xml:space="preserve">ROTOLO F.</t>
  </si>
  <si>
    <t xml:space="preserve">BOSCOLO MARCHI MARICa</t>
  </si>
  <si>
    <t xml:space="preserve">IIS LUZZATTI</t>
  </si>
  <si>
    <t xml:space="preserve">AMBROSIO ANGELO</t>
  </si>
  <si>
    <t xml:space="preserve">RINCIONE R.</t>
  </si>
  <si>
    <t xml:space="preserve">SANDRON A.</t>
  </si>
  <si>
    <t xml:space="preserve">CESTER ROSANNA</t>
  </si>
  <si>
    <t xml:space="preserve">IC PALLADIO CAORLE</t>
  </si>
  <si>
    <t xml:space="preserve">ZANETTI S.</t>
  </si>
  <si>
    <t xml:space="preserve">CERESER A.</t>
  </si>
  <si>
    <t xml:space="preserve">RIZZOLO M.</t>
  </si>
  <si>
    <t xml:space="preserve">GALLO ROBERTA</t>
  </si>
  <si>
    <t xml:space="preserve">DAVANZO KATIA</t>
  </si>
  <si>
    <t xml:space="preserve">UTILIZZO ASS. PROVV. INTERPROVINCIALE</t>
  </si>
  <si>
    <t xml:space="preserve">GANCITANO P.</t>
  </si>
  <si>
    <t xml:space="preserve">LOPEZ ORTIZ SONIA PATRICIA</t>
  </si>
  <si>
    <t xml:space="preserve">IC CINTO CAOMAGGIORE</t>
  </si>
  <si>
    <t xml:space="preserve">completamento part-time+ posto in deroga</t>
  </si>
  <si>
    <t xml:space="preserve">33   (12+21)</t>
  </si>
  <si>
    <t xml:space="preserve">FANZEL PATRICIA</t>
  </si>
  <si>
    <t xml:space="preserve">MARZINOTTO M.</t>
  </si>
  <si>
    <t xml:space="preserve">variazione stato giuridico di titolare</t>
  </si>
  <si>
    <t xml:space="preserve">PERISSINOTTO ORNELLA</t>
  </si>
  <si>
    <t xml:space="preserve">27      (15+12)</t>
  </si>
  <si>
    <t xml:space="preserve">BARBUIO ANNA MARIA</t>
  </si>
  <si>
    <t xml:space="preserve">IC TONIATTI FOSSALTA P.GRUARO</t>
  </si>
  <si>
    <t xml:space="preserve">LICEO XXV APRILE</t>
  </si>
  <si>
    <t xml:space="preserve">BORTOLUSSI NADIA</t>
  </si>
  <si>
    <t xml:space="preserve">IC PASCOLI PORTOGRUARO I</t>
  </si>
  <si>
    <t xml:space="preserve">MAGGIOLO M.</t>
  </si>
  <si>
    <t xml:space="preserve">CATTO A.</t>
  </si>
  <si>
    <t xml:space="preserve">CERVESATO K.</t>
  </si>
  <si>
    <t xml:space="preserve">ART. 59 </t>
  </si>
  <si>
    <t xml:space="preserve">MARTIN MONICA</t>
  </si>
  <si>
    <t xml:space="preserve">IC BERTOLINI PORTOGRUARO II</t>
  </si>
  <si>
    <t xml:space="preserve">Nudo G.</t>
  </si>
  <si>
    <t xml:space="preserve">BUFFON LUCIA</t>
  </si>
  <si>
    <t xml:space="preserve">IC SAN MICHELE AL TAGL.MENTO</t>
  </si>
  <si>
    <t xml:space="preserve">ZANCO E.</t>
  </si>
  <si>
    <t xml:space="preserve">GEROLIN SABRINA</t>
  </si>
  <si>
    <t xml:space="preserve">36     (18+6+12)</t>
  </si>
  <si>
    <t xml:space="preserve">PAVAN BERNARDETTA</t>
  </si>
  <si>
    <t xml:space="preserve">36         (6+2+28)</t>
  </si>
  <si>
    <t xml:space="preserve">OSTAN CRISTINA</t>
  </si>
  <si>
    <t xml:space="preserve">18      (6+12)</t>
  </si>
  <si>
    <t xml:space="preserve">IC ERACLEA</t>
  </si>
  <si>
    <t xml:space="preserve">IC CALVINO</t>
  </si>
  <si>
    <t xml:space="preserve">GUIOTTO LINO</t>
  </si>
  <si>
    <t xml:space="preserve">IC CALVINO JESOLO</t>
  </si>
  <si>
    <t xml:space="preserve">ROSACE ALFREDO</t>
  </si>
  <si>
    <t xml:space="preserve">CIBIN D.</t>
  </si>
  <si>
    <t xml:space="preserve">GUITTO LINO</t>
  </si>
  <si>
    <t xml:space="preserve">IC MATTEI MEOLO</t>
  </si>
  <si>
    <t xml:space="preserve">OLIVERI VANESSA</t>
  </si>
  <si>
    <t xml:space="preserve">FIORENTINO MARIA ROSARIA</t>
  </si>
  <si>
    <t xml:space="preserve">TITONE GIANVITO</t>
  </si>
  <si>
    <t xml:space="preserve">IC MATTEI M,EOLO</t>
  </si>
  <si>
    <t xml:space="preserve">33     (12+21)</t>
  </si>
  <si>
    <t xml:space="preserve">CALO' MAURIZIO</t>
  </si>
  <si>
    <t xml:space="preserve">IC TOTI MUSILE DI PIAVE</t>
  </si>
  <si>
    <t xml:space="preserve">BERRO M.</t>
  </si>
  <si>
    <t xml:space="preserve">LUGATO R.</t>
  </si>
  <si>
    <t xml:space="preserve">PULEO DANIELA</t>
  </si>
  <si>
    <t xml:space="preserve">36       (18+6+12)</t>
  </si>
  <si>
    <t xml:space="preserve">DANIELI VALENTINA</t>
  </si>
  <si>
    <t xml:space="preserve">IC NOVENTA DI PIAVE</t>
  </si>
  <si>
    <t xml:space="preserve">MASARIN V.</t>
  </si>
  <si>
    <t xml:space="preserve">STEVANATO MARIA</t>
  </si>
  <si>
    <t xml:space="preserve">GENNA R.</t>
  </si>
  <si>
    <t xml:space="preserve">36     (12+24)</t>
  </si>
  <si>
    <t xml:space="preserve">ZUCCON CHIARA</t>
  </si>
  <si>
    <t xml:space="preserve">LICEO MONTALE </t>
  </si>
  <si>
    <t xml:space="preserve">COCCO GIUSEPPA IRENE</t>
  </si>
  <si>
    <t xml:space="preserve">PERISSINOTTO R.</t>
  </si>
  <si>
    <t xml:space="preserve">BLOISE FELDA</t>
  </si>
  <si>
    <t xml:space="preserve">IC SCHIAVINATO SAN DONA' PIAVE</t>
  </si>
  <si>
    <t xml:space="preserve">BODI M.</t>
  </si>
  <si>
    <t xml:space="preserve">36      (6+6+12+12)</t>
  </si>
  <si>
    <t xml:space="preserve">POZZON EDDA</t>
  </si>
  <si>
    <t xml:space="preserve">IC MAERNE</t>
  </si>
  <si>
    <t xml:space="preserve">MASARIN A.</t>
  </si>
  <si>
    <t xml:space="preserve">Simionato</t>
  </si>
  <si>
    <t xml:space="preserve">CHIGGIATO ANGELINA</t>
  </si>
  <si>
    <t xml:space="preserve">36      (15+15+6)</t>
  </si>
  <si>
    <t xml:space="preserve">PICCOLO RITA</t>
  </si>
  <si>
    <t xml:space="preserve">MENARIN ANNAMARIA</t>
  </si>
  <si>
    <t xml:space="preserve">IC MIRANO I</t>
  </si>
  <si>
    <t xml:space="preserve">DAL CORSO E.</t>
  </si>
  <si>
    <t xml:space="preserve">BIROLO O.</t>
  </si>
  <si>
    <t xml:space="preserve">ZAPPALA' PATRIZIA</t>
  </si>
  <si>
    <t xml:space="preserve">DALLE GRAVE A.</t>
  </si>
  <si>
    <t xml:space="preserve">SCOPECE GIUSEPPINA</t>
  </si>
  <si>
    <t xml:space="preserve">SCARPA S.</t>
  </si>
  <si>
    <t xml:space="preserve">LONGHIN VALERIA</t>
  </si>
  <si>
    <t xml:space="preserve">BROCCA LORELLA</t>
  </si>
  <si>
    <t xml:space="preserve">MINTO MARTINA</t>
  </si>
  <si>
    <t xml:space="preserve">DE MASI IOLANDA</t>
  </si>
  <si>
    <t xml:space="preserve">DONNARUMMA A.</t>
  </si>
  <si>
    <t xml:space="preserve">30      (18+12)</t>
  </si>
  <si>
    <t xml:space="preserve">FRANCO ROSELLA</t>
  </si>
  <si>
    <t xml:space="preserve">ASTORINO G.</t>
  </si>
  <si>
    <t xml:space="preserve">TIOZZO S.</t>
  </si>
  <si>
    <t xml:space="preserve">AMODEO S.</t>
  </si>
  <si>
    <t xml:space="preserve">SCARDUA S.</t>
  </si>
  <si>
    <t xml:space="preserve">33   (12+6+6+9)</t>
  </si>
  <si>
    <t xml:space="preserve">ZAVAN MARINA</t>
  </si>
  <si>
    <t xml:space="preserve">IC SALZANO</t>
  </si>
  <si>
    <t xml:space="preserve">BOLZONELLA M.</t>
  </si>
  <si>
    <t xml:space="preserve">ALIBERTI P.</t>
  </si>
  <si>
    <t xml:space="preserve">PAUDICE ANNUNZIATA</t>
  </si>
  <si>
    <t xml:space="preserve">36     (18+18)</t>
  </si>
  <si>
    <t xml:space="preserve">MANFRE' ANNA MARIA</t>
  </si>
  <si>
    <t xml:space="preserve">BANO A.</t>
  </si>
  <si>
    <t xml:space="preserve">RAGAZZO ANTONIETTA</t>
  </si>
  <si>
    <t xml:space="preserve">36     (18+6+6+6)</t>
  </si>
  <si>
    <t xml:space="preserve">MELCHIORI MARIKA</t>
  </si>
  <si>
    <t xml:space="preserve">IIS 8 MARZO</t>
  </si>
  <si>
    <t xml:space="preserve">SANTI MARILENA</t>
  </si>
  <si>
    <t xml:space="preserve">ANNUNZIATA ANTONIO</t>
  </si>
  <si>
    <t xml:space="preserve">SCOTTI MICHELE</t>
  </si>
  <si>
    <t xml:space="preserve">FESTA FRANCESCA</t>
  </si>
  <si>
    <t xml:space="preserve">ROSSETTO ALFONSO</t>
  </si>
  <si>
    <t xml:space="preserve">12        (6+6)</t>
  </si>
  <si>
    <t xml:space="preserve">IC SPINEA I</t>
  </si>
  <si>
    <t xml:space="preserve">FAVARO FRANCA</t>
  </si>
  <si>
    <t xml:space="preserve">IC MARTINI  PESEGGIA</t>
  </si>
  <si>
    <t xml:space="preserve">GARBUIO ANTONELLA</t>
  </si>
  <si>
    <t xml:space="preserve">UTILIZZO/ASS.PROVV.</t>
  </si>
  <si>
    <t xml:space="preserve">CARLUCCI A.</t>
  </si>
  <si>
    <t xml:space="preserve">RUBINO NUNZIA</t>
  </si>
  <si>
    <t xml:space="preserve">ART.59</t>
  </si>
  <si>
    <t xml:space="preserve">SCAPPIN C.</t>
  </si>
  <si>
    <t xml:space="preserve">RIZZO FRANCESCA PAOLA</t>
  </si>
  <si>
    <t xml:space="preserve">BASTICO B.</t>
  </si>
  <si>
    <t xml:space="preserve">BARUZZO D.</t>
  </si>
  <si>
    <t xml:space="preserve">36 (12+24)</t>
  </si>
  <si>
    <t xml:space="preserve">INCARBONE AMALIA</t>
  </si>
  <si>
    <t xml:space="preserve">NEGRETTI R.</t>
  </si>
  <si>
    <t xml:space="preserve">SEMENZATO FIAMMETTA</t>
  </si>
  <si>
    <t xml:space="preserve">BORTOLATO MARTINA</t>
  </si>
  <si>
    <t xml:space="preserve">CARNOVALE SALVATORE</t>
  </si>
  <si>
    <t xml:space="preserve">incremento succursale</t>
  </si>
  <si>
    <t xml:space="preserve">VIANELLO ROBERTA</t>
  </si>
  <si>
    <t xml:space="preserve">BALLARIN E.</t>
  </si>
  <si>
    <t xml:space="preserve">MONACO ORIETTA ESILDE</t>
  </si>
  <si>
    <t xml:space="preserve">24     (6+6+12)</t>
  </si>
  <si>
    <t xml:space="preserve">SAVIOLI BARBARA</t>
  </si>
  <si>
    <t xml:space="preserve">30     (12+18)</t>
  </si>
  <si>
    <t xml:space="preserve">DUSE ROSSELLA</t>
  </si>
  <si>
    <t xml:space="preserve">IC MANIN CA' SAVIO</t>
  </si>
  <si>
    <t xml:space="preserve">IPSSAR CORNARO</t>
  </si>
  <si>
    <t xml:space="preserve">ZANELLA CATERINA</t>
  </si>
  <si>
    <t xml:space="preserve">24   (9+15)</t>
  </si>
  <si>
    <t xml:space="preserve">QUINTAVALLE ALBINO</t>
  </si>
  <si>
    <t xml:space="preserve">IC TRENTIN MESTRE</t>
  </si>
  <si>
    <t xml:space="preserve">36    (6+6+6+8+6+4)</t>
  </si>
  <si>
    <t xml:space="preserve">ZUIN GRAZIELLA</t>
  </si>
  <si>
    <t xml:space="preserve">IC FAVARO</t>
  </si>
  <si>
    <t xml:space="preserve">BERTOLI VALENTINA</t>
  </si>
  <si>
    <t xml:space="preserve">IC PESEGGIA</t>
  </si>
  <si>
    <t xml:space="preserve">36      (8+6+11+11)</t>
  </si>
  <si>
    <t xml:space="preserve">MORASCO EVA</t>
  </si>
  <si>
    <t xml:space="preserve">IC TRENTIN</t>
  </si>
  <si>
    <t xml:space="preserve">DI MEGLIO C.</t>
  </si>
  <si>
    <t xml:space="preserve">SCARAMUZZA E.</t>
  </si>
  <si>
    <t xml:space="preserve">BRENDOLAN DANIELA</t>
  </si>
  <si>
    <t xml:space="preserve">36  (18+18)</t>
  </si>
  <si>
    <t xml:space="preserve">MESTRINER GIUSEPPINA</t>
  </si>
  <si>
    <t xml:space="preserve">21   (18+3)</t>
  </si>
  <si>
    <t xml:space="preserve">DAMIN ELISA</t>
  </si>
  <si>
    <t xml:space="preserve">27   (6+21)</t>
  </si>
  <si>
    <t xml:space="preserve">FALZARANO FRANCESCO</t>
  </si>
  <si>
    <t xml:space="preserve">35      (15+8+12)</t>
  </si>
  <si>
    <t xml:space="preserve">VEDOVATO MONIA</t>
  </si>
  <si>
    <t xml:space="preserve">ROSINA D.</t>
  </si>
  <si>
    <t xml:space="preserve">BALLARIN ELEONORA</t>
  </si>
  <si>
    <t xml:space="preserve">FIORI MASSIMO</t>
  </si>
  <si>
    <t xml:space="preserve">TOGNON SABRINA</t>
  </si>
  <si>
    <t xml:space="preserve">DON M.</t>
  </si>
  <si>
    <t xml:space="preserve">VIENA MIRELLA</t>
  </si>
  <si>
    <t xml:space="preserve">12       (6+6)</t>
  </si>
  <si>
    <t xml:space="preserve">ITT GRITTI</t>
  </si>
  <si>
    <t xml:space="preserve">GIULIANI JESSICA</t>
  </si>
  <si>
    <t xml:space="preserve">IC GIULIO CESARE MESTRE</t>
  </si>
  <si>
    <t xml:space="preserve">MENDOLA FRANCESCA</t>
  </si>
  <si>
    <t xml:space="preserve">33  (12+21)</t>
  </si>
  <si>
    <t xml:space="preserve">L,OMBARDO MONICA</t>
  </si>
  <si>
    <t xml:space="preserve">aumento alunni</t>
  </si>
  <si>
    <t xml:space="preserve">DANESIN ROSSELLA</t>
  </si>
  <si>
    <t xml:space="preserve">IC GRIMANI MARGHERA</t>
  </si>
  <si>
    <t xml:space="preserve">CARLUCCI ANTONIETTA</t>
  </si>
  <si>
    <t xml:space="preserve">VOLTOLINA M.</t>
  </si>
  <si>
    <t xml:space="preserve">DEL FINI NICOLETTA</t>
  </si>
  <si>
    <t xml:space="preserve">FIUMANO' ANNA MARIA</t>
  </si>
  <si>
    <t xml:space="preserve">33  (12+12+9)</t>
  </si>
  <si>
    <t xml:space="preserve">BETTIN LUCIA</t>
  </si>
  <si>
    <t xml:space="preserve">ANTICO MARIA DANIELA</t>
  </si>
  <si>
    <t xml:space="preserve">assenza intero anno del titolare</t>
  </si>
  <si>
    <t xml:space="preserve">Tiozzo L.</t>
  </si>
  <si>
    <t xml:space="preserve">BELLEMO SUSANNA</t>
  </si>
  <si>
    <t xml:space="preserve">VOLTOLINA L.</t>
  </si>
  <si>
    <t xml:space="preserve">TIOZZO COMPINI GINETTA</t>
  </si>
  <si>
    <t xml:space="preserve">IC CAMPONOGARA</t>
  </si>
  <si>
    <t xml:space="preserve">BENETTI MORENA</t>
  </si>
  <si>
    <t xml:space="preserve">IC CAMPONOGARA </t>
  </si>
  <si>
    <t xml:space="preserve">ALIBERTI J</t>
  </si>
  <si>
    <t xml:space="preserve">LA MATTINA SIMONA</t>
  </si>
  <si>
    <t xml:space="preserve">IC DOLO</t>
  </si>
  <si>
    <t xml:space="preserve">CIMA GRAZIELLA</t>
  </si>
  <si>
    <t xml:space="preserve">MARCHETTO MICHELE</t>
  </si>
  <si>
    <t xml:space="preserve">ANTICO M.</t>
  </si>
  <si>
    <t xml:space="preserve">MASON DANIELA</t>
  </si>
  <si>
    <t xml:space="preserve">LAZZARI STEFANIA</t>
  </si>
  <si>
    <t xml:space="preserve">IC FOSSO'</t>
  </si>
  <si>
    <t xml:space="preserve">SPORZON PATRIZIA</t>
  </si>
  <si>
    <t xml:space="preserve">30     (12+6+12)</t>
  </si>
  <si>
    <t xml:space="preserve">TOGNON KATIA</t>
  </si>
  <si>
    <t xml:space="preserve">BELTRAME M.</t>
  </si>
  <si>
    <t xml:space="preserve">CAIAZZA GIUSEPPE</t>
  </si>
  <si>
    <t xml:space="preserve">MENDOLA F.</t>
  </si>
  <si>
    <t xml:space="preserve">MANENTE FLAVIA</t>
  </si>
  <si>
    <t xml:space="preserve">ZENNARO ANNA MARIA</t>
  </si>
  <si>
    <t xml:space="preserve">CAIAZZA M.</t>
  </si>
  <si>
    <t xml:space="preserve">MINOTTO LETIZIA</t>
  </si>
  <si>
    <t xml:space="preserve">FAVARON ANGELA</t>
  </si>
  <si>
    <t xml:space="preserve">ZANELLA ROBERTA</t>
  </si>
  <si>
    <t xml:space="preserve">36      (18+6+6+6)</t>
  </si>
  <si>
    <t xml:space="preserve">CALIENDO LUIGI</t>
  </si>
  <si>
    <t xml:space="preserve">MASIERO MASSIMO</t>
  </si>
  <si>
    <t xml:space="preserve">IC GIOVANNI XXIII PIANIGA</t>
  </si>
  <si>
    <t xml:space="preserve">CASTELLO ROSELLA</t>
  </si>
  <si>
    <t xml:space="preserve">PASQUALE L.</t>
  </si>
  <si>
    <t xml:space="preserve">REGAZZO ELENA</t>
  </si>
  <si>
    <t xml:space="preserve">BELLEMO S.</t>
  </si>
  <si>
    <t xml:space="preserve">MILAN ELISABETTA</t>
  </si>
  <si>
    <t xml:space="preserve">MANFRIN M.</t>
  </si>
  <si>
    <t xml:space="preserve">NAVARINI ELENA</t>
  </si>
  <si>
    <t xml:space="preserve">BALDAN ORNELLA</t>
  </si>
  <si>
    <t xml:space="preserve">IC CAMPOLONGO MAGGIORE</t>
  </si>
  <si>
    <t xml:space="preserve">TROLESE S.</t>
  </si>
  <si>
    <t xml:space="preserve">RAMPAZZO EMANUELA</t>
  </si>
  <si>
    <t xml:space="preserve">MITTO SONIA</t>
  </si>
  <si>
    <t xml:space="preserve">PANDOLFO AGNESE</t>
  </si>
  <si>
    <t xml:space="preserve">TIOZZO CAMPANARO D.</t>
  </si>
  <si>
    <t xml:space="preserve">SCARPA SARA</t>
  </si>
  <si>
    <t xml:space="preserve">VOLTOLINA LUCIANO</t>
  </si>
  <si>
    <t xml:space="preserve">36  (16+8+12)</t>
  </si>
  <si>
    <t xml:space="preserve">DESTRO MIRELLA</t>
  </si>
  <si>
    <t xml:space="preserve">IC CHIOGGIA II</t>
  </si>
  <si>
    <t xml:space="preserve">36     (6+6+24)</t>
  </si>
  <si>
    <t xml:space="preserve">PERINI CHELLI</t>
  </si>
  <si>
    <t xml:space="preserve">IIS VERONESE</t>
  </si>
  <si>
    <t xml:space="preserve">TIOZZO PAGIO RENATA</t>
  </si>
  <si>
    <t xml:space="preserve">IC CHIOGGIA III</t>
  </si>
  <si>
    <t xml:space="preserve">CAMUFFO DONATA</t>
  </si>
  <si>
    <t xml:space="preserve">IC CHIOGGIA IV</t>
  </si>
  <si>
    <t xml:space="preserve">IC CHIOGGIA V</t>
  </si>
  <si>
    <t xml:space="preserve">BOSCOLO CEGION GIUDITTA</t>
  </si>
  <si>
    <t xml:space="preserve">LICEO MONTALE SAN DONA' PIAVE</t>
  </si>
  <si>
    <t xml:space="preserve">36   (12+6+18)</t>
  </si>
  <si>
    <t xml:space="preserve">SANTORO NICETA</t>
  </si>
  <si>
    <t xml:space="preserve">18    (6+12)</t>
  </si>
  <si>
    <t xml:space="preserve">LICEO MORIN MESTRE</t>
  </si>
  <si>
    <t xml:space="preserve">BOBBO G.</t>
  </si>
  <si>
    <t xml:space="preserve">BARBIERO SONIA</t>
  </si>
  <si>
    <t xml:space="preserve">IPSSAR BARBARIGO</t>
  </si>
  <si>
    <t xml:space="preserve">MANZELLA NICO</t>
  </si>
  <si>
    <t xml:space="preserve">utilizzo UST</t>
  </si>
  <si>
    <t xml:space="preserve">CONTE G.</t>
  </si>
  <si>
    <t xml:space="preserve">LOMBARDO CLAUDIA</t>
  </si>
  <si>
    <t xml:space="preserve">ARTICO MARA</t>
  </si>
  <si>
    <t xml:space="preserve">MARMO MARIANO</t>
  </si>
  <si>
    <t xml:space="preserve">AGOSTINETTI L.</t>
  </si>
  <si>
    <t xml:space="preserve">LOMBARDO SILVIA</t>
  </si>
  <si>
    <t xml:space="preserve">FIORENTINI L.</t>
  </si>
  <si>
    <t xml:space="preserve">RICETTO CINZIA</t>
  </si>
  <si>
    <t xml:space="preserve">LICEO GALIELI S.DONA'</t>
  </si>
  <si>
    <t xml:space="preserve">PASQUALE LICIA</t>
  </si>
  <si>
    <t xml:space="preserve">MOSCA RITA</t>
  </si>
  <si>
    <t xml:space="preserve">IC FOSSALTA P.GRUARO</t>
  </si>
  <si>
    <t xml:space="preserve">SCARPA L.</t>
  </si>
  <si>
    <t xml:space="preserve">PAGAN M.</t>
  </si>
  <si>
    <t xml:space="preserve">FABRIS M.</t>
  </si>
  <si>
    <t xml:space="preserve">25      (10+15)</t>
  </si>
  <si>
    <t xml:space="preserve">LICEO MORIN</t>
  </si>
  <si>
    <t xml:space="preserve">MIGLIARDI I.</t>
  </si>
  <si>
    <t xml:space="preserve">MIOGROSSI L.</t>
  </si>
  <si>
    <t xml:space="preserve">ZANON GIANCARLO</t>
  </si>
  <si>
    <t xml:space="preserve">MOSCATELLA CARMELA</t>
  </si>
  <si>
    <t xml:space="preserve">SORRENTINO MARIETTA</t>
  </si>
  <si>
    <t xml:space="preserve">IC CA' SAVIO</t>
  </si>
  <si>
    <t xml:space="preserve">BRAGA SANTINA</t>
  </si>
  <si>
    <t xml:space="preserve">VOLTOLINA MAURO</t>
  </si>
  <si>
    <t xml:space="preserve">CAMUFFO D.</t>
  </si>
  <si>
    <t xml:space="preserve">SVALDUZ LAURA</t>
  </si>
  <si>
    <t xml:space="preserve">24     (6+18)</t>
  </si>
  <si>
    <t xml:space="preserve">LANZA ROBERTA</t>
  </si>
  <si>
    <t xml:space="preserve">IIS ISTITUTO D'ARTE VENEZIA</t>
  </si>
  <si>
    <t xml:space="preserve">PERINI C.</t>
  </si>
  <si>
    <t xml:space="preserve">SONCIN TANIA</t>
  </si>
  <si>
    <t xml:space="preserve">SASSO S.</t>
  </si>
  <si>
    <t xml:space="preserve">GATTUSO VALENTINO</t>
  </si>
  <si>
    <t xml:space="preserve">SGURA SONIA</t>
  </si>
  <si>
    <t xml:space="preserve">IIS BENEDETTI-TOMMASEO VENEZIA</t>
  </si>
  <si>
    <t xml:space="preserve">VIEL NEMORINA ELIA</t>
  </si>
  <si>
    <t xml:space="preserve">completamento part-time misto</t>
  </si>
  <si>
    <t xml:space="preserve">dal 1/10/2014 al 30/06/2015</t>
  </si>
  <si>
    <t xml:space="preserve">GENTILE VITTORIA</t>
  </si>
  <si>
    <t xml:space="preserve">CASCONE C.</t>
  </si>
  <si>
    <t xml:space="preserve">BOSCOLO COCUCCIA M.</t>
  </si>
  <si>
    <t xml:space="preserve">CHIEREGATO M.</t>
  </si>
  <si>
    <t xml:space="preserve">BOSCOLO MENEGUOLO G.</t>
  </si>
  <si>
    <t xml:space="preserve">BOTTA R.</t>
  </si>
  <si>
    <t xml:space="preserve">CAVALETTO E.</t>
  </si>
  <si>
    <t xml:space="preserve">FASOLA IGINIO</t>
  </si>
  <si>
    <t xml:space="preserve">VECCHIA MARTA</t>
  </si>
  <si>
    <t xml:space="preserve">VARAGNOLO GESSICA</t>
  </si>
  <si>
    <t xml:space="preserve">BOSCOLO BOSCOLETTO LORIS</t>
  </si>
  <si>
    <t xml:space="preserve">CABBIA FIORELLA</t>
  </si>
  <si>
    <t xml:space="preserve">VOLTOLINA MARCO</t>
  </si>
  <si>
    <t xml:space="preserve">distacco USR</t>
  </si>
  <si>
    <t xml:space="preserve">CRISAFULLI S.</t>
  </si>
  <si>
    <t xml:space="preserve">DAL MISTRO ESTER</t>
  </si>
  <si>
    <t xml:space="preserve">UTILIZZO/ASS. PROVV. INTEPROVINCIALE</t>
  </si>
  <si>
    <t xml:space="preserve">LAUDICINA S.</t>
  </si>
  <si>
    <t xml:space="preserve">VITIELLO FORTUNATA</t>
  </si>
  <si>
    <t xml:space="preserve">TIOZZO CAMPANARO DANIELA</t>
  </si>
  <si>
    <t xml:space="preserve">VIANELLO T.</t>
  </si>
  <si>
    <t xml:space="preserve">LOMBARDO L.</t>
  </si>
  <si>
    <t xml:space="preserve">TOLOMEI C.</t>
  </si>
  <si>
    <t xml:space="preserve">ARDIZZON C.</t>
  </si>
  <si>
    <t xml:space="preserve">PAFUMI G.</t>
  </si>
  <si>
    <t xml:space="preserve">BELLEMO R.</t>
  </si>
  <si>
    <t xml:space="preserve">PRANDIN P.</t>
  </si>
  <si>
    <t xml:space="preserve">DI LEO A.</t>
  </si>
  <si>
    <t xml:space="preserve">ZANNUTO CRISTIAN</t>
  </si>
  <si>
    <t xml:space="preserve">36    (11+12+13)</t>
  </si>
  <si>
    <t xml:space="preserve">PELLIZZON NICOLETTA</t>
  </si>
  <si>
    <t xml:space="preserve">ANGI N.</t>
  </si>
  <si>
    <t xml:space="preserve">POVELLATO CRISTINA</t>
  </si>
  <si>
    <t xml:space="preserve">BALLARIN NATASCIA</t>
  </si>
  <si>
    <t xml:space="preserve">PANICO V.</t>
  </si>
  <si>
    <t xml:space="preserve">36       (18+18)</t>
  </si>
  <si>
    <t xml:space="preserve">ROCHETTA LUISA</t>
  </si>
  <si>
    <t xml:space="preserve">UTILIZZO/ASS. PROV. </t>
  </si>
  <si>
    <t xml:space="preserve">DESTRO M.</t>
  </si>
  <si>
    <t xml:space="preserve">LA ROSA SILVIA</t>
  </si>
  <si>
    <t xml:space="preserve">SCOGNAMIGLIO LUCIA</t>
  </si>
  <si>
    <t xml:space="preserve">IC QUERINI</t>
  </si>
  <si>
    <t xml:space="preserve">CTP G.GESARE</t>
  </si>
  <si>
    <t xml:space="preserve">BUSON C.</t>
  </si>
  <si>
    <t xml:space="preserve">SCARANTINO VINCENZA</t>
  </si>
  <si>
    <t xml:space="preserve">33        (6+6+21)</t>
  </si>
  <si>
    <t xml:space="preserve">ROSSETTO LORETTA</t>
  </si>
  <si>
    <t xml:space="preserve">IIS DA VINCI PORTOGRUARO</t>
  </si>
  <si>
    <t xml:space="preserve">IIS SCARPA SAN DONA' PIAVE</t>
  </si>
  <si>
    <t xml:space="preserve">CANCIAN KATIA</t>
  </si>
  <si>
    <t xml:space="preserve">PESCA CARMINE</t>
  </si>
  <si>
    <t xml:space="preserve">BORTOLATO A.</t>
  </si>
  <si>
    <t xml:space="preserve">30        (6+6+18)</t>
  </si>
  <si>
    <t xml:space="preserve">TREVISANATO SILVIA</t>
  </si>
  <si>
    <t xml:space="preserve">DA RE E.</t>
  </si>
  <si>
    <t xml:space="preserve">16        (6+6+4)</t>
  </si>
  <si>
    <t xml:space="preserve">FURLAN NATALINA  (utilizzo stessa scuola non più soprannumerario</t>
  </si>
  <si>
    <t xml:space="preserve">IIS LEVI PONTI MIRANO</t>
  </si>
  <si>
    <t xml:space="preserve">18        (6+6+6)</t>
  </si>
  <si>
    <t xml:space="preserve">ZAMENGO ARIANNA</t>
  </si>
  <si>
    <t xml:space="preserve">IIS VERONESE MARCONI CHIOGGIA</t>
  </si>
  <si>
    <t xml:space="preserve">ITC ALBERTI SAN DONA' PIAVE</t>
  </si>
  <si>
    <t xml:space="preserve">MARCIS M.</t>
  </si>
  <si>
    <t xml:space="preserve">CIMINELLO RITA MARIA DOMENICA</t>
  </si>
  <si>
    <t xml:space="preserve">ITIS VOLTERRA</t>
  </si>
  <si>
    <t xml:space="preserve">MARIUZZO LETIZIA</t>
  </si>
  <si>
    <t xml:space="preserve">27       (9+18)</t>
  </si>
  <si>
    <t xml:space="preserve">PASSADORE ILENIA</t>
  </si>
  <si>
    <t xml:space="preserve">STELLA I.</t>
  </si>
  <si>
    <t xml:space="preserve">TOSELLI ROSSELLA</t>
  </si>
  <si>
    <t xml:space="preserve">ITIS VOLTERRA SAN DONA' PIAVE</t>
  </si>
  <si>
    <t xml:space="preserve">LAZZARIN S.</t>
  </si>
  <si>
    <t xml:space="preserve">CORTES F.</t>
  </si>
  <si>
    <t xml:space="preserve">CIANCIO G.</t>
  </si>
  <si>
    <t xml:space="preserve">VALENTI G.</t>
  </si>
  <si>
    <t xml:space="preserve">QUINCI A.</t>
  </si>
  <si>
    <t xml:space="preserve">DE SANTI VINCENZO</t>
  </si>
  <si>
    <t xml:space="preserve">DORIA ANNA</t>
  </si>
  <si>
    <t xml:space="preserve">GALFANO ANNA MARIA</t>
  </si>
  <si>
    <t xml:space="preserve">MARTINES RAFFAELLA</t>
  </si>
  <si>
    <t xml:space="preserve">PITTAU ANGELA MARIA</t>
  </si>
  <si>
    <t xml:space="preserve">VIANELLO ANDREA</t>
  </si>
  <si>
    <t xml:space="preserve">CREVATO PATRIZIA</t>
  </si>
  <si>
    <t xml:space="preserve">ORTOLAN CRISTINA</t>
  </si>
  <si>
    <t xml:space="preserve">SIGNORETTO DARIO</t>
  </si>
  <si>
    <t xml:space="preserve">GIACALONE ANGELO</t>
  </si>
  <si>
    <t xml:space="preserve">CIUCES ELEONORA</t>
  </si>
  <si>
    <t xml:space="preserve">CALVANESE CARMINE</t>
  </si>
  <si>
    <t xml:space="preserve">CUTTAIA CAMILLO</t>
  </si>
  <si>
    <t xml:space="preserve">D'ANTONI AGATA</t>
  </si>
  <si>
    <t xml:space="preserve">MARCOLONGO FEDERICO</t>
  </si>
  <si>
    <t xml:space="preserve">BOSCOLO ROSA</t>
  </si>
  <si>
    <t xml:space="preserve">BASTONE MARIANNA</t>
  </si>
  <si>
    <t xml:space="preserve">LAGGIA SABRINA</t>
  </si>
  <si>
    <t xml:space="preserve">SCATURIN GIOVANNI</t>
  </si>
  <si>
    <t xml:space="preserve">TIOZZO CAENAZZO EMANUELE</t>
  </si>
  <si>
    <t xml:space="preserve">ZENNARO ROBERTO</t>
  </si>
  <si>
    <t xml:space="preserve">MARCHESIN ALBINA</t>
  </si>
  <si>
    <t xml:space="preserve">UTILIZZO/ASS. PROV. INTERPROV.</t>
  </si>
  <si>
    <t xml:space="preserve">DEANGELIS M.</t>
  </si>
  <si>
    <t xml:space="preserve">TILOTTA FRANCESCA</t>
  </si>
  <si>
    <t xml:space="preserve">GENNA C.</t>
  </si>
  <si>
    <t xml:space="preserve">36        (6+6+12+12)</t>
  </si>
  <si>
    <t xml:space="preserve">IC MOROSINI</t>
  </si>
  <si>
    <t xml:space="preserve">D.S.G.A.</t>
  </si>
  <si>
    <t xml:space="preserve">ASS.AMM.VI T.I. UTILIZZATI </t>
  </si>
  <si>
    <t xml:space="preserve">UTILIZZO MIN. DIFESA</t>
  </si>
  <si>
    <t xml:space="preserve">VACCARI F.</t>
  </si>
  <si>
    <t xml:space="preserve">FILUPPUCCI CLAUDIO</t>
  </si>
  <si>
    <t xml:space="preserve">DISTACCO SINDACALE</t>
  </si>
  <si>
    <t xml:space="preserve">CALEARO M.</t>
  </si>
  <si>
    <t xml:space="preserve">CAVALLARIN SERENELLA</t>
  </si>
  <si>
    <t xml:space="preserve">MARTINO MAURA</t>
  </si>
  <si>
    <t xml:space="preserve">UTILIZZO DI TITOLARE C/O USR</t>
  </si>
  <si>
    <t xml:space="preserve">COSENTINO M.</t>
  </si>
  <si>
    <t xml:space="preserve">IC GRAMSCI CAMPALTO</t>
  </si>
  <si>
    <t xml:space="preserve">UTLIZZO/ASS. PROVV.</t>
  </si>
  <si>
    <t xml:space="preserve">FILIPPUCCI</t>
  </si>
  <si>
    <t xml:space="preserve">CUFFARO SILVANA</t>
  </si>
  <si>
    <t xml:space="preserve">UTILIZZO DI PERSONALE ASSEGNATO C/O UST</t>
  </si>
  <si>
    <t xml:space="preserve">CUFFARO</t>
  </si>
  <si>
    <t xml:space="preserve">BIOLO E.                                                SIMON E.</t>
  </si>
  <si>
    <t xml:space="preserve">UTILIZZO DI TITOLARE C/O UST</t>
  </si>
  <si>
    <t xml:space="preserve">BERTOCCO A.</t>
  </si>
  <si>
    <t xml:space="preserve">GASPARONI D.</t>
  </si>
  <si>
    <t xml:space="preserve">FREGONESE FABRIZIO</t>
  </si>
  <si>
    <t xml:space="preserve">GEREMIA T.</t>
  </si>
  <si>
    <t xml:space="preserve">SAGLIMBENI MANUELA</t>
  </si>
  <si>
    <t xml:space="preserve">CAVALLARIN</t>
  </si>
  <si>
    <t xml:space="preserve">PRESCIANOTTO BIANCA</t>
  </si>
  <si>
    <t xml:space="preserve">UTILIZZO DI PERSONALE ASSEGNATO C/O USR</t>
  </si>
  <si>
    <t xml:space="preserve">PRESCIANOTTO B.</t>
  </si>
  <si>
    <t xml:space="preserve">LAMON PATRIZIA</t>
  </si>
  <si>
    <t xml:space="preserve">CRIVELLARO</t>
  </si>
  <si>
    <t xml:space="preserve">BIASI LOREDANA</t>
  </si>
  <si>
    <t xml:space="preserve">SAGLIMBENI</t>
  </si>
  <si>
    <t xml:space="preserve">CRIVELLARO MARISA</t>
  </si>
  <si>
    <t xml:space="preserve">IC ANNONE VENETO (scuola sottodimensionata)</t>
  </si>
  <si>
    <t xml:space="preserve">INCARICO NAPOLI M.</t>
  </si>
  <si>
    <t xml:space="preserve">LICEO MRIN MESTRE (scuola sottodimensionata)</t>
  </si>
  <si>
    <t xml:space="preserve">AREA</t>
  </si>
  <si>
    <t xml:space="preserve">DENOMINAZ.AREA</t>
  </si>
  <si>
    <t xml:space="preserve">AR01 </t>
  </si>
  <si>
    <t xml:space="preserve">meccanica altri lab.</t>
  </si>
  <si>
    <t xml:space="preserve">LEANDRIN</t>
  </si>
  <si>
    <t xml:space="preserve">IIS SCARPA MATTEI SAN DONA' P.</t>
  </si>
  <si>
    <t xml:space="preserve">AUGENTI</t>
  </si>
  <si>
    <t xml:space="preserve">TITARO</t>
  </si>
  <si>
    <t xml:space="preserve">AUGENTI ANTONIO</t>
  </si>
  <si>
    <t xml:space="preserve">AR02 </t>
  </si>
  <si>
    <t xml:space="preserve">elettronica ed elettrot.</t>
  </si>
  <si>
    <t xml:space="preserve">LANZA</t>
  </si>
  <si>
    <t xml:space="preserve">DEL GIUDICE EROS</t>
  </si>
  <si>
    <t xml:space="preserve">variazione stato giuridico titolare comunicata il 28.8.2014</t>
  </si>
  <si>
    <t xml:space="preserve">BULLO MASSIMO</t>
  </si>
  <si>
    <t xml:space="preserve">D'ONOFRIO</t>
  </si>
  <si>
    <t xml:space="preserve">LENTO SILVIO</t>
  </si>
  <si>
    <t xml:space="preserve">BULLO</t>
  </si>
  <si>
    <t xml:space="preserve">TITARO VITO</t>
  </si>
  <si>
    <t xml:space="preserve">ITIS VOLTERRA SAN DONA PIAVE</t>
  </si>
  <si>
    <t xml:space="preserve">DI GANGI ANTONINO MICHELE</t>
  </si>
  <si>
    <t xml:space="preserve">IST. MAG.BELLI PORTOGRUARO</t>
  </si>
  <si>
    <t xml:space="preserve">MALLIA ANGELO</t>
  </si>
  <si>
    <t xml:space="preserve">D'ONOFRIO FIORENZO</t>
  </si>
  <si>
    <t xml:space="preserve">BALLIN MASSIMO</t>
  </si>
  <si>
    <t xml:space="preserve">LENTO</t>
  </si>
  <si>
    <t xml:space="preserve">CHIOZZOTTO VANNA</t>
  </si>
  <si>
    <t xml:space="preserve">BERGAMO NICOLA</t>
  </si>
  <si>
    <t xml:space="preserve">BALLIN</t>
  </si>
  <si>
    <t xml:space="preserve">CORNO EMILIO</t>
  </si>
  <si>
    <t xml:space="preserve">CONSALES MATILDE</t>
  </si>
  <si>
    <t xml:space="preserve">CHIOZZOTTO</t>
  </si>
  <si>
    <t xml:space="preserve">BOSCOLO BIELO R.</t>
  </si>
  <si>
    <t xml:space="preserve">FRAGAPANE FEDERICO</t>
  </si>
  <si>
    <t xml:space="preserve">FRAGAPANE</t>
  </si>
  <si>
    <t xml:space="preserve">CESELIN NICOLETTA</t>
  </si>
  <si>
    <t xml:space="preserve">AR08</t>
  </si>
  <si>
    <t xml:space="preserve">fisica</t>
  </si>
  <si>
    <t xml:space="preserve">aspettativa intero anno del titolare</t>
  </si>
  <si>
    <t xml:space="preserve">ZINGARLINI</t>
  </si>
  <si>
    <t xml:space="preserve">ESPOSITO CIRO</t>
  </si>
  <si>
    <t xml:space="preserve">MICHIELETTO ROBERTO</t>
  </si>
  <si>
    <t xml:space="preserve">DISTACCO UST</t>
  </si>
  <si>
    <t xml:space="preserve">FONTOLAN</t>
  </si>
  <si>
    <t xml:space="preserve">LANZA GIAMPAOLO</t>
  </si>
  <si>
    <t xml:space="preserve">UTILIZZO ART. 16 CIRC</t>
  </si>
  <si>
    <t xml:space="preserve">RISO F.</t>
  </si>
  <si>
    <t xml:space="preserve">DI CARO LUIGI</t>
  </si>
  <si>
    <t xml:space="preserve">BARONE MARIO</t>
  </si>
  <si>
    <t xml:space="preserve">RISO FABIO</t>
  </si>
  <si>
    <t xml:space="preserve">IIS POLO-ARTISTICO VENEZIA</t>
  </si>
  <si>
    <t xml:space="preserve">BERGAMO</t>
  </si>
  <si>
    <t xml:space="preserve">COVASSIN RENATO</t>
  </si>
  <si>
    <t xml:space="preserve">AR10</t>
  </si>
  <si>
    <t xml:space="preserve">edile</t>
  </si>
  <si>
    <t xml:space="preserve">variazione stato giuridico titolare comunicata il 9.9.2014</t>
  </si>
  <si>
    <t xml:space="preserve">AR12 </t>
  </si>
  <si>
    <t xml:space="preserve">architettura e arredam.</t>
  </si>
  <si>
    <t xml:space="preserve">disponibile dopo i movimenti (soppresso per istituzione altro posto area artistica stessa scuola)</t>
  </si>
  <si>
    <t xml:space="preserve">disponibile dopo i movimenti </t>
  </si>
  <si>
    <t xml:space="preserve">AR15</t>
  </si>
  <si>
    <t xml:space="preserve">grafica pubbl. e fotogr.</t>
  </si>
  <si>
    <t xml:space="preserve">FRACCAROLI UISA.</t>
  </si>
  <si>
    <t xml:space="preserve">AR20</t>
  </si>
  <si>
    <t xml:space="preserve">alberghiera</t>
  </si>
  <si>
    <t xml:space="preserve">TIENGO</t>
  </si>
  <si>
    <t xml:space="preserve">UTILIZZO/ASS. PROVV. interprovinciale</t>
  </si>
  <si>
    <t xml:space="preserve">TILOTTA B.</t>
  </si>
  <si>
    <t xml:space="preserve">TIENGO FEDERICO</t>
  </si>
  <si>
    <t xml:space="preserve">FABRIS VALENTINA</t>
  </si>
  <si>
    <t xml:space="preserve">De Pieri S.</t>
  </si>
  <si>
    <t xml:space="preserve">CASTRONOVO FRANCESCO</t>
  </si>
  <si>
    <t xml:space="preserve">AR21</t>
  </si>
  <si>
    <t xml:space="preserve">alberghiera amm.va contabile</t>
  </si>
  <si>
    <t xml:space="preserve">SQUIZZATO SONIA</t>
  </si>
  <si>
    <t xml:space="preserve">AR22</t>
  </si>
  <si>
    <t xml:space="preserve">moda e costume</t>
  </si>
  <si>
    <t xml:space="preserve">AR23</t>
  </si>
  <si>
    <t xml:space="preserve">chimica</t>
  </si>
  <si>
    <t xml:space="preserve">TORTATO DANIELA</t>
  </si>
  <si>
    <t xml:space="preserve">AR30</t>
  </si>
  <si>
    <t xml:space="preserve">arte del tessuto</t>
  </si>
  <si>
    <t xml:space="preserve">posto derivante da soppressione altro posto stessa scuola area artistica</t>
  </si>
  <si>
    <t xml:space="preserve">TOFFANELLO JENNY</t>
  </si>
  <si>
    <t xml:space="preserve">AR32</t>
  </si>
  <si>
    <t xml:space="preserve">dec. Pittorica</t>
  </si>
  <si>
    <t xml:space="preserve">AR33</t>
  </si>
  <si>
    <t xml:space="preserve">arte dei metalli e oreficeria</t>
  </si>
  <si>
    <t xml:space="preserve">AR35</t>
  </si>
  <si>
    <t xml:space="preserve">arte del vetro</t>
  </si>
  <si>
    <t xml:space="preserve">AQUARO SIMONE</t>
  </si>
  <si>
    <t xml:space="preserve">AR36</t>
  </si>
  <si>
    <t xml:space="preserve">plastica</t>
  </si>
  <si>
    <t xml:space="preserve">AR37</t>
  </si>
  <si>
    <t xml:space="preserve">arte della stampa</t>
  </si>
  <si>
    <t xml:space="preserve">NICOLINI SAB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trike val="true"/>
      <sz val="10"/>
      <name val="Arial"/>
      <family val="2"/>
    </font>
    <font>
      <sz val="7.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.5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5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4" t="s">
        <v>5</v>
      </c>
    </row>
    <row r="3" s="15" customFormat="true" ht="35.25" hidden="false" customHeight="true" outlineLevel="0" collapsed="false">
      <c r="A3" s="16" t="n">
        <v>1</v>
      </c>
      <c r="B3" s="17" t="s">
        <v>6</v>
      </c>
      <c r="C3" s="18" t="n">
        <v>1</v>
      </c>
      <c r="D3" s="19" t="s">
        <v>7</v>
      </c>
      <c r="E3" s="20" t="s">
        <v>8</v>
      </c>
      <c r="F3" s="21"/>
      <c r="G3" s="22"/>
    </row>
    <row r="4" s="15" customFormat="true" ht="20.1" hidden="false" customHeight="true" outlineLevel="0" collapsed="false">
      <c r="A4" s="23"/>
      <c r="B4" s="24"/>
      <c r="C4" s="25"/>
      <c r="D4" s="26"/>
      <c r="E4" s="27"/>
      <c r="F4" s="28"/>
      <c r="G4" s="29"/>
    </row>
    <row r="5" customFormat="false" ht="20.1" hidden="false" customHeight="true" outlineLevel="0" collapsed="false">
      <c r="C5" s="30" t="n">
        <f aca="false">SUM(C3:C4)</f>
        <v>1</v>
      </c>
    </row>
    <row r="218" customFormat="false" ht="20.1" hidden="false" customHeight="true" outlineLevel="0" collapsed="false">
      <c r="D218" s="31"/>
    </row>
    <row r="225" customFormat="false" ht="20.1" hidden="false" customHeight="true" outlineLevel="0" collapsed="false">
      <c r="D225" s="31"/>
    </row>
    <row r="268" customFormat="false" ht="20.1" hidden="false" customHeight="true" outlineLevel="0" collapsed="false">
      <c r="D268" s="31"/>
    </row>
    <row r="323" customFormat="false" ht="20.1" hidden="false" customHeight="true" outlineLevel="0" collapsed="false">
      <c r="D323" s="31"/>
    </row>
    <row r="381" customFormat="false" ht="20.1" hidden="false" customHeight="true" outlineLevel="0" collapsed="false">
      <c r="D381" s="31"/>
    </row>
    <row r="498" customFormat="false" ht="20.1" hidden="false" customHeight="true" outlineLevel="0" collapsed="false">
      <c r="D498" s="31"/>
    </row>
    <row r="587" customFormat="false" ht="20.1" hidden="false" customHeight="true" outlineLevel="0" collapsed="false">
      <c r="D587" s="31"/>
    </row>
    <row r="605" customFormat="false" ht="20.1" hidden="false" customHeight="true" outlineLevel="0" collapsed="false">
      <c r="D605" s="31"/>
    </row>
    <row r="628" customFormat="false" ht="20.1" hidden="false" customHeight="true" outlineLevel="0" collapsed="false">
      <c r="D628" s="31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LE SUPPLENZE DEL 10 E 11 SETTEMBRE 2014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9</v>
      </c>
      <c r="B1" s="5"/>
      <c r="C1" s="6"/>
      <c r="D1" s="7"/>
      <c r="E1" s="8"/>
      <c r="F1" s="8"/>
      <c r="G1" s="9"/>
    </row>
    <row r="2" s="15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4" t="s">
        <v>5</v>
      </c>
    </row>
    <row r="3" s="15" customFormat="true" ht="26.25" hidden="false" customHeight="true" outlineLevel="0" collapsed="false">
      <c r="A3" s="16" t="n">
        <v>1</v>
      </c>
      <c r="B3" s="17" t="s">
        <v>10</v>
      </c>
      <c r="C3" s="18" t="n">
        <v>1</v>
      </c>
      <c r="D3" s="19" t="s">
        <v>7</v>
      </c>
      <c r="E3" s="20"/>
      <c r="F3" s="21"/>
      <c r="G3" s="22"/>
    </row>
    <row r="4" s="15" customFormat="true" ht="20.1" hidden="false" customHeight="true" outlineLevel="0" collapsed="false">
      <c r="A4" s="23"/>
      <c r="B4" s="24"/>
      <c r="C4" s="25"/>
      <c r="D4" s="26"/>
      <c r="E4" s="27"/>
      <c r="F4" s="28"/>
      <c r="G4" s="29"/>
    </row>
    <row r="5" customFormat="false" ht="20.1" hidden="false" customHeight="true" outlineLevel="0" collapsed="false">
      <c r="C5" s="30" t="n">
        <f aca="false">SUM(C3:C4)</f>
        <v>1</v>
      </c>
    </row>
    <row r="218" customFormat="false" ht="20.1" hidden="false" customHeight="true" outlineLevel="0" collapsed="false">
      <c r="D218" s="31"/>
    </row>
    <row r="225" customFormat="false" ht="20.1" hidden="false" customHeight="true" outlineLevel="0" collapsed="false">
      <c r="D225" s="31"/>
    </row>
    <row r="268" customFormat="false" ht="20.1" hidden="false" customHeight="true" outlineLevel="0" collapsed="false">
      <c r="D268" s="31"/>
    </row>
    <row r="323" customFormat="false" ht="20.1" hidden="false" customHeight="true" outlineLevel="0" collapsed="false">
      <c r="D323" s="31"/>
    </row>
    <row r="381" customFormat="false" ht="20.1" hidden="false" customHeight="true" outlineLevel="0" collapsed="false">
      <c r="D381" s="31"/>
    </row>
    <row r="498" customFormat="false" ht="20.1" hidden="false" customHeight="true" outlineLevel="0" collapsed="false">
      <c r="D498" s="31"/>
    </row>
    <row r="587" customFormat="false" ht="20.1" hidden="false" customHeight="true" outlineLevel="0" collapsed="false">
      <c r="D587" s="31"/>
    </row>
    <row r="605" customFormat="false" ht="20.1" hidden="false" customHeight="true" outlineLevel="0" collapsed="false">
      <c r="D605" s="31"/>
    </row>
    <row r="628" customFormat="false" ht="20.1" hidden="false" customHeight="true" outlineLevel="0" collapsed="false">
      <c r="D628" s="31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LE SUPPLENZE DEL 10 E 11 SETTEMBRE 2014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20.1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7.99"/>
    <col collapsed="false" customWidth="true" hidden="false" outlineLevel="0" max="3" min="3" style="33" width="5.56"/>
    <col collapsed="false" customWidth="true" hidden="false" outlineLevel="0" max="4" min="4" style="34" width="21.99"/>
    <col collapsed="false" customWidth="true" hidden="false" outlineLevel="0" max="5" min="5" style="35" width="8.41"/>
    <col collapsed="false" customWidth="true" hidden="false" outlineLevel="0" max="6" min="6" style="36" width="5.99"/>
    <col collapsed="false" customWidth="true" hidden="false" outlineLevel="0" max="7" min="7" style="34" width="5.71"/>
    <col collapsed="false" customWidth="true" hidden="false" outlineLevel="0" max="8" min="8" style="37" width="7.85"/>
    <col collapsed="false" customWidth="true" hidden="false" outlineLevel="0" max="9" min="9" style="38" width="9.7"/>
    <col collapsed="false" customWidth="true" hidden="false" outlineLevel="0" max="10" min="10" style="39" width="15.56"/>
    <col collapsed="false" customWidth="true" hidden="false" outlineLevel="0" max="11" min="11" style="39" width="19.99"/>
    <col collapsed="false" customWidth="false" hidden="false" outlineLevel="0" max="257" min="12" style="39" width="9.14"/>
  </cols>
  <sheetData>
    <row r="1" customFormat="false" ht="39.95" hidden="false" customHeight="true" outlineLevel="0" collapsed="false">
      <c r="A1" s="40" t="s">
        <v>11</v>
      </c>
      <c r="B1" s="41"/>
      <c r="C1" s="42" t="s">
        <v>12</v>
      </c>
      <c r="D1" s="43" t="s">
        <v>2</v>
      </c>
      <c r="E1" s="44" t="s">
        <v>13</v>
      </c>
      <c r="F1" s="45" t="s">
        <v>14</v>
      </c>
      <c r="G1" s="46" t="s">
        <v>15</v>
      </c>
      <c r="H1" s="47" t="s">
        <v>3</v>
      </c>
      <c r="I1" s="48" t="s">
        <v>16</v>
      </c>
      <c r="J1" s="49" t="s">
        <v>4</v>
      </c>
      <c r="K1" s="49" t="s">
        <v>17</v>
      </c>
    </row>
    <row r="2" customFormat="false" ht="27.75" hidden="false" customHeight="true" outlineLevel="0" collapsed="false">
      <c r="A2" s="50" t="n">
        <v>1</v>
      </c>
      <c r="B2" s="51" t="s">
        <v>18</v>
      </c>
      <c r="C2" s="52" t="n">
        <v>1</v>
      </c>
      <c r="D2" s="19" t="s">
        <v>19</v>
      </c>
      <c r="E2" s="53"/>
      <c r="F2" s="45"/>
      <c r="G2" s="46"/>
      <c r="H2" s="47"/>
      <c r="I2" s="48"/>
      <c r="J2" s="54"/>
      <c r="K2" s="54" t="s">
        <v>20</v>
      </c>
    </row>
    <row r="3" customFormat="false" ht="27.75" hidden="false" customHeight="true" outlineLevel="0" collapsed="false">
      <c r="A3" s="50" t="n">
        <v>2</v>
      </c>
      <c r="B3" s="51" t="s">
        <v>21</v>
      </c>
      <c r="C3" s="52" t="n">
        <v>1</v>
      </c>
      <c r="D3" s="19" t="s">
        <v>19</v>
      </c>
      <c r="E3" s="53"/>
      <c r="F3" s="45"/>
      <c r="G3" s="46"/>
      <c r="H3" s="47"/>
      <c r="I3" s="48"/>
      <c r="J3" s="54"/>
      <c r="K3" s="54" t="s">
        <v>22</v>
      </c>
    </row>
    <row r="4" customFormat="false" ht="27.75" hidden="false" customHeight="true" outlineLevel="0" collapsed="false">
      <c r="A4" s="50" t="n">
        <v>3</v>
      </c>
      <c r="B4" s="51" t="s">
        <v>23</v>
      </c>
      <c r="C4" s="52" t="n">
        <v>1</v>
      </c>
      <c r="D4" s="19" t="s">
        <v>19</v>
      </c>
      <c r="E4" s="55"/>
      <c r="F4" s="45"/>
      <c r="G4" s="46"/>
      <c r="H4" s="56"/>
      <c r="I4" s="48"/>
      <c r="J4" s="57" t="s">
        <v>24</v>
      </c>
      <c r="K4" s="54"/>
    </row>
    <row r="5" customFormat="false" ht="27.75" hidden="false" customHeight="true" outlineLevel="0" collapsed="false">
      <c r="A5" s="50" t="n">
        <v>4</v>
      </c>
      <c r="B5" s="58" t="s">
        <v>25</v>
      </c>
      <c r="C5" s="52" t="n">
        <v>1</v>
      </c>
      <c r="D5" s="19" t="s">
        <v>19</v>
      </c>
      <c r="E5" s="55"/>
      <c r="F5" s="45"/>
      <c r="G5" s="46"/>
      <c r="H5" s="56"/>
      <c r="I5" s="59"/>
      <c r="J5" s="57" t="s">
        <v>26</v>
      </c>
      <c r="K5" s="54"/>
    </row>
    <row r="6" customFormat="false" ht="27.75" hidden="false" customHeight="true" outlineLevel="0" collapsed="false">
      <c r="A6" s="50" t="n">
        <v>5</v>
      </c>
      <c r="B6" s="58" t="s">
        <v>27</v>
      </c>
      <c r="C6" s="52" t="n">
        <v>1</v>
      </c>
      <c r="D6" s="60" t="s">
        <v>28</v>
      </c>
      <c r="E6" s="55" t="n">
        <v>6</v>
      </c>
      <c r="F6" s="45"/>
      <c r="G6" s="46"/>
      <c r="H6" s="56" t="n">
        <v>42185</v>
      </c>
      <c r="I6" s="59"/>
      <c r="J6" s="54"/>
      <c r="K6" s="54"/>
    </row>
    <row r="7" customFormat="false" ht="27.75" hidden="false" customHeight="true" outlineLevel="0" collapsed="false">
      <c r="A7" s="50" t="n">
        <v>6</v>
      </c>
      <c r="B7" s="58" t="s">
        <v>29</v>
      </c>
      <c r="C7" s="52" t="n">
        <v>1</v>
      </c>
      <c r="D7" s="60" t="s">
        <v>30</v>
      </c>
      <c r="E7" s="55"/>
      <c r="F7" s="45"/>
      <c r="G7" s="46"/>
      <c r="H7" s="56" t="n">
        <v>42185</v>
      </c>
      <c r="I7" s="59" t="s">
        <v>31</v>
      </c>
      <c r="J7" s="54"/>
      <c r="K7" s="54" t="s">
        <v>32</v>
      </c>
    </row>
    <row r="8" customFormat="false" ht="27.75" hidden="false" customHeight="true" outlineLevel="0" collapsed="false">
      <c r="A8" s="50" t="n">
        <v>7</v>
      </c>
      <c r="B8" s="61" t="s">
        <v>29</v>
      </c>
      <c r="C8" s="52" t="n">
        <v>1</v>
      </c>
      <c r="D8" s="19" t="s">
        <v>33</v>
      </c>
      <c r="E8" s="62" t="s">
        <v>34</v>
      </c>
      <c r="F8" s="45"/>
      <c r="G8" s="46"/>
      <c r="H8" s="56" t="n">
        <v>42185</v>
      </c>
      <c r="I8" s="59"/>
      <c r="J8" s="54"/>
      <c r="K8" s="54"/>
    </row>
    <row r="9" customFormat="false" ht="27.75" hidden="false" customHeight="true" outlineLevel="0" collapsed="false">
      <c r="A9" s="50" t="n">
        <v>8</v>
      </c>
      <c r="B9" s="61" t="s">
        <v>29</v>
      </c>
      <c r="C9" s="52" t="n">
        <v>1</v>
      </c>
      <c r="D9" s="19" t="s">
        <v>35</v>
      </c>
      <c r="E9" s="55" t="s">
        <v>36</v>
      </c>
      <c r="F9" s="45"/>
      <c r="G9" s="46"/>
      <c r="H9" s="56" t="n">
        <v>42185</v>
      </c>
      <c r="I9" s="59"/>
      <c r="J9" s="54"/>
      <c r="K9" s="54" t="s">
        <v>37</v>
      </c>
    </row>
    <row r="10" customFormat="false" ht="25.5" hidden="false" customHeight="true" outlineLevel="0" collapsed="false">
      <c r="A10" s="50" t="n">
        <v>9</v>
      </c>
      <c r="B10" s="58" t="s">
        <v>38</v>
      </c>
      <c r="C10" s="52" t="n">
        <v>1</v>
      </c>
      <c r="D10" s="60" t="s">
        <v>28</v>
      </c>
      <c r="E10" s="62" t="n">
        <v>6</v>
      </c>
      <c r="F10" s="45"/>
      <c r="G10" s="46"/>
      <c r="H10" s="56" t="n">
        <v>42185</v>
      </c>
      <c r="I10" s="48"/>
      <c r="J10" s="49"/>
      <c r="K10" s="54"/>
    </row>
    <row r="11" customFormat="false" ht="26.25" hidden="false" customHeight="true" outlineLevel="0" collapsed="false">
      <c r="A11" s="50" t="n">
        <v>10</v>
      </c>
      <c r="B11" s="58" t="s">
        <v>39</v>
      </c>
      <c r="C11" s="52" t="n">
        <v>1</v>
      </c>
      <c r="D11" s="60" t="s">
        <v>28</v>
      </c>
      <c r="E11" s="62" t="s">
        <v>40</v>
      </c>
      <c r="F11" s="63" t="s">
        <v>41</v>
      </c>
      <c r="G11" s="64" t="n">
        <v>18</v>
      </c>
      <c r="H11" s="56" t="n">
        <v>42185</v>
      </c>
      <c r="I11" s="48"/>
      <c r="J11" s="65"/>
      <c r="K11" s="54" t="s">
        <v>42</v>
      </c>
    </row>
    <row r="12" customFormat="false" ht="30.75" hidden="false" customHeight="true" outlineLevel="0" collapsed="false">
      <c r="A12" s="50" t="n">
        <v>12</v>
      </c>
      <c r="B12" s="58" t="s">
        <v>43</v>
      </c>
      <c r="C12" s="52" t="n">
        <v>1</v>
      </c>
      <c r="D12" s="19" t="s">
        <v>44</v>
      </c>
      <c r="E12" s="55"/>
      <c r="F12" s="63"/>
      <c r="G12" s="46"/>
      <c r="H12" s="56"/>
      <c r="I12" s="48"/>
      <c r="J12" s="54" t="s">
        <v>45</v>
      </c>
      <c r="K12" s="54"/>
    </row>
    <row r="13" customFormat="false" ht="29.25" hidden="false" customHeight="true" outlineLevel="0" collapsed="false">
      <c r="A13" s="50" t="n">
        <v>13</v>
      </c>
      <c r="B13" s="61" t="s">
        <v>43</v>
      </c>
      <c r="C13" s="52" t="n">
        <v>1</v>
      </c>
      <c r="D13" s="66" t="s">
        <v>46</v>
      </c>
      <c r="E13" s="55" t="s">
        <v>47</v>
      </c>
      <c r="F13" s="63" t="s">
        <v>48</v>
      </c>
      <c r="G13" s="64" t="n">
        <v>6</v>
      </c>
      <c r="H13" s="56" t="n">
        <v>42185</v>
      </c>
      <c r="I13" s="59"/>
      <c r="J13" s="49"/>
      <c r="K13" s="54" t="s">
        <v>49</v>
      </c>
    </row>
    <row r="14" customFormat="false" ht="29.25" hidden="false" customHeight="true" outlineLevel="0" collapsed="false">
      <c r="A14" s="50" t="n">
        <v>14</v>
      </c>
      <c r="B14" s="58" t="s">
        <v>50</v>
      </c>
      <c r="C14" s="52" t="n">
        <v>1</v>
      </c>
      <c r="D14" s="66" t="s">
        <v>35</v>
      </c>
      <c r="E14" s="55" t="n">
        <v>13</v>
      </c>
      <c r="F14" s="63" t="s">
        <v>51</v>
      </c>
      <c r="G14" s="64" t="n">
        <v>13</v>
      </c>
      <c r="H14" s="56" t="n">
        <v>42185</v>
      </c>
      <c r="I14" s="59"/>
      <c r="J14" s="49"/>
      <c r="K14" s="54" t="s">
        <v>52</v>
      </c>
    </row>
    <row r="15" customFormat="false" ht="29.25" hidden="false" customHeight="true" outlineLevel="0" collapsed="false">
      <c r="A15" s="50" t="n">
        <v>15</v>
      </c>
      <c r="B15" s="58" t="s">
        <v>53</v>
      </c>
      <c r="C15" s="52" t="n">
        <v>1</v>
      </c>
      <c r="D15" s="60" t="s">
        <v>28</v>
      </c>
      <c r="E15" s="55" t="s">
        <v>54</v>
      </c>
      <c r="F15" s="63" t="s">
        <v>39</v>
      </c>
      <c r="G15" s="64" t="n">
        <v>12</v>
      </c>
      <c r="H15" s="56" t="n">
        <v>42185</v>
      </c>
      <c r="I15" s="59"/>
      <c r="J15" s="49"/>
      <c r="K15" s="54" t="s">
        <v>55</v>
      </c>
    </row>
    <row r="16" customFormat="false" ht="29.25" hidden="false" customHeight="true" outlineLevel="0" collapsed="false">
      <c r="A16" s="50" t="n">
        <v>16</v>
      </c>
      <c r="B16" s="58" t="s">
        <v>56</v>
      </c>
      <c r="C16" s="52" t="n">
        <v>1</v>
      </c>
      <c r="D16" s="60" t="s">
        <v>35</v>
      </c>
      <c r="E16" s="55" t="s">
        <v>36</v>
      </c>
      <c r="F16" s="45"/>
      <c r="G16" s="46"/>
      <c r="H16" s="56" t="n">
        <v>42185</v>
      </c>
      <c r="I16" s="59"/>
      <c r="J16" s="49"/>
      <c r="K16" s="54" t="s">
        <v>57</v>
      </c>
    </row>
    <row r="17" customFormat="false" ht="29.25" hidden="false" customHeight="true" outlineLevel="0" collapsed="false">
      <c r="A17" s="50" t="n">
        <v>17</v>
      </c>
      <c r="B17" s="58" t="s">
        <v>58</v>
      </c>
      <c r="C17" s="52" t="n">
        <v>1</v>
      </c>
      <c r="D17" s="60" t="s">
        <v>59</v>
      </c>
      <c r="E17" s="55"/>
      <c r="F17" s="45"/>
      <c r="G17" s="46"/>
      <c r="H17" s="56" t="n">
        <v>42185</v>
      </c>
      <c r="I17" s="59" t="s">
        <v>60</v>
      </c>
      <c r="J17" s="54" t="s">
        <v>61</v>
      </c>
      <c r="K17" s="54"/>
    </row>
    <row r="18" customFormat="false" ht="29.25" hidden="false" customHeight="true" outlineLevel="0" collapsed="false">
      <c r="A18" s="50" t="n">
        <v>18</v>
      </c>
      <c r="B18" s="58" t="s">
        <v>62</v>
      </c>
      <c r="C18" s="52" t="n">
        <v>1</v>
      </c>
      <c r="D18" s="60" t="s">
        <v>35</v>
      </c>
      <c r="E18" s="55" t="n">
        <v>21</v>
      </c>
      <c r="F18" s="45"/>
      <c r="G18" s="46"/>
      <c r="H18" s="56" t="n">
        <v>42185</v>
      </c>
      <c r="I18" s="59"/>
      <c r="J18" s="49"/>
      <c r="K18" s="54"/>
    </row>
    <row r="19" customFormat="false" ht="27.75" hidden="false" customHeight="true" outlineLevel="0" collapsed="false">
      <c r="A19" s="50" t="n">
        <v>19</v>
      </c>
      <c r="B19" s="58" t="s">
        <v>63</v>
      </c>
      <c r="C19" s="52" t="n">
        <v>1</v>
      </c>
      <c r="D19" s="60" t="s">
        <v>28</v>
      </c>
      <c r="E19" s="67" t="n">
        <v>6</v>
      </c>
      <c r="F19" s="68" t="s">
        <v>64</v>
      </c>
      <c r="G19" s="64" t="n">
        <v>13</v>
      </c>
      <c r="H19" s="56" t="n">
        <v>42185</v>
      </c>
      <c r="I19" s="48"/>
      <c r="J19" s="49"/>
      <c r="K19" s="54" t="s">
        <v>65</v>
      </c>
    </row>
    <row r="20" customFormat="false" ht="27.75" hidden="false" customHeight="true" outlineLevel="0" collapsed="false">
      <c r="A20" s="50" t="n">
        <v>20</v>
      </c>
      <c r="B20" s="58" t="s">
        <v>66</v>
      </c>
      <c r="C20" s="52" t="n">
        <v>1</v>
      </c>
      <c r="D20" s="60" t="s">
        <v>59</v>
      </c>
      <c r="E20" s="67"/>
      <c r="F20" s="69"/>
      <c r="G20" s="70"/>
      <c r="H20" s="56" t="n">
        <v>42185</v>
      </c>
      <c r="I20" s="59" t="s">
        <v>67</v>
      </c>
      <c r="J20" s="49"/>
      <c r="K20" s="54" t="s">
        <v>68</v>
      </c>
    </row>
    <row r="21" customFormat="false" ht="27.75" hidden="false" customHeight="true" outlineLevel="0" collapsed="false">
      <c r="A21" s="50" t="n">
        <v>21</v>
      </c>
      <c r="B21" s="61" t="s">
        <v>66</v>
      </c>
      <c r="C21" s="52" t="n">
        <v>1</v>
      </c>
      <c r="D21" s="60" t="s">
        <v>28</v>
      </c>
      <c r="E21" s="71" t="s">
        <v>69</v>
      </c>
      <c r="F21" s="68" t="s">
        <v>70</v>
      </c>
      <c r="G21" s="64" t="n">
        <v>6</v>
      </c>
      <c r="H21" s="56" t="n">
        <v>42185</v>
      </c>
      <c r="I21" s="48"/>
      <c r="J21" s="49"/>
      <c r="K21" s="54" t="s">
        <v>71</v>
      </c>
    </row>
    <row r="22" customFormat="false" ht="27.75" hidden="false" customHeight="true" outlineLevel="0" collapsed="false">
      <c r="A22" s="50" t="n">
        <v>22</v>
      </c>
      <c r="B22" s="51" t="s">
        <v>70</v>
      </c>
      <c r="C22" s="52" t="n">
        <v>1</v>
      </c>
      <c r="D22" s="60" t="s">
        <v>28</v>
      </c>
      <c r="E22" s="67" t="n">
        <v>6</v>
      </c>
      <c r="F22" s="68" t="s">
        <v>66</v>
      </c>
      <c r="G22" s="64" t="n">
        <v>24</v>
      </c>
      <c r="H22" s="56" t="n">
        <v>42185</v>
      </c>
      <c r="I22" s="48"/>
      <c r="J22" s="49"/>
      <c r="K22" s="54" t="s">
        <v>71</v>
      </c>
    </row>
    <row r="23" customFormat="false" ht="27.75" hidden="false" customHeight="true" outlineLevel="0" collapsed="false">
      <c r="A23" s="50" t="n">
        <v>23</v>
      </c>
      <c r="B23" s="51" t="s">
        <v>72</v>
      </c>
      <c r="C23" s="52" t="n">
        <v>1</v>
      </c>
      <c r="D23" s="60" t="s">
        <v>35</v>
      </c>
      <c r="E23" s="67" t="n">
        <v>13</v>
      </c>
      <c r="F23" s="69"/>
      <c r="G23" s="70"/>
      <c r="H23" s="56" t="n">
        <v>42185</v>
      </c>
      <c r="I23" s="48"/>
      <c r="J23" s="49"/>
      <c r="K23" s="54"/>
    </row>
    <row r="24" customFormat="false" ht="27.75" hidden="false" customHeight="true" outlineLevel="0" collapsed="false">
      <c r="A24" s="50" t="n">
        <v>24</v>
      </c>
      <c r="B24" s="51" t="s">
        <v>73</v>
      </c>
      <c r="C24" s="52" t="n">
        <v>1</v>
      </c>
      <c r="D24" s="66" t="s">
        <v>46</v>
      </c>
      <c r="E24" s="67" t="s">
        <v>74</v>
      </c>
      <c r="F24" s="69"/>
      <c r="G24" s="70"/>
      <c r="H24" s="56" t="n">
        <v>42185</v>
      </c>
      <c r="I24" s="72"/>
      <c r="J24" s="49"/>
      <c r="K24" s="54" t="s">
        <v>75</v>
      </c>
    </row>
    <row r="25" customFormat="false" ht="27.75" hidden="false" customHeight="true" outlineLevel="0" collapsed="false">
      <c r="A25" s="50" t="n">
        <v>25</v>
      </c>
      <c r="B25" s="73" t="s">
        <v>76</v>
      </c>
      <c r="C25" s="52" t="n">
        <v>1</v>
      </c>
      <c r="D25" s="60" t="s">
        <v>59</v>
      </c>
      <c r="E25" s="67"/>
      <c r="F25" s="69"/>
      <c r="G25" s="70"/>
      <c r="H25" s="56" t="n">
        <v>42185</v>
      </c>
      <c r="I25" s="72" t="s">
        <v>77</v>
      </c>
      <c r="J25" s="57" t="s">
        <v>78</v>
      </c>
      <c r="K25" s="54"/>
    </row>
    <row r="26" customFormat="false" ht="27.75" hidden="false" customHeight="true" outlineLevel="0" collapsed="false">
      <c r="A26" s="50" t="n">
        <v>26</v>
      </c>
      <c r="B26" s="73" t="s">
        <v>76</v>
      </c>
      <c r="C26" s="52" t="n">
        <v>1</v>
      </c>
      <c r="D26" s="60" t="s">
        <v>59</v>
      </c>
      <c r="E26" s="67"/>
      <c r="F26" s="69"/>
      <c r="G26" s="70"/>
      <c r="H26" s="56" t="n">
        <v>42185</v>
      </c>
      <c r="I26" s="72" t="s">
        <v>79</v>
      </c>
      <c r="J26" s="54"/>
      <c r="K26" s="54" t="s">
        <v>80</v>
      </c>
    </row>
    <row r="27" customFormat="false" ht="27.75" hidden="false" customHeight="true" outlineLevel="0" collapsed="false">
      <c r="A27" s="50" t="n">
        <v>27</v>
      </c>
      <c r="B27" s="73" t="s">
        <v>81</v>
      </c>
      <c r="C27" s="52" t="n">
        <v>1</v>
      </c>
      <c r="D27" s="60" t="s">
        <v>35</v>
      </c>
      <c r="E27" s="67" t="n">
        <v>13</v>
      </c>
      <c r="F27" s="69"/>
      <c r="G27" s="70"/>
      <c r="H27" s="56" t="n">
        <v>42185</v>
      </c>
      <c r="I27" s="72"/>
      <c r="J27" s="54"/>
      <c r="K27" s="54" t="s">
        <v>82</v>
      </c>
    </row>
    <row r="28" customFormat="false" ht="27.75" hidden="false" customHeight="true" outlineLevel="0" collapsed="false">
      <c r="A28" s="50" t="n">
        <v>28</v>
      </c>
      <c r="B28" s="73" t="s">
        <v>83</v>
      </c>
      <c r="C28" s="52" t="n">
        <v>1</v>
      </c>
      <c r="D28" s="60" t="s">
        <v>35</v>
      </c>
      <c r="E28" s="67" t="n">
        <v>13</v>
      </c>
      <c r="F28" s="69"/>
      <c r="G28" s="70"/>
      <c r="H28" s="56" t="n">
        <v>42185</v>
      </c>
      <c r="I28" s="72"/>
      <c r="J28" s="54"/>
      <c r="K28" s="54"/>
    </row>
    <row r="29" customFormat="false" ht="27.75" hidden="false" customHeight="true" outlineLevel="0" collapsed="false">
      <c r="A29" s="50" t="n">
        <v>29</v>
      </c>
      <c r="B29" s="73" t="s">
        <v>84</v>
      </c>
      <c r="C29" s="52" t="n">
        <v>1</v>
      </c>
      <c r="D29" s="60" t="s">
        <v>85</v>
      </c>
      <c r="E29" s="67"/>
      <c r="F29" s="69"/>
      <c r="G29" s="70"/>
      <c r="H29" s="56" t="n">
        <v>42185</v>
      </c>
      <c r="I29" s="72" t="s">
        <v>86</v>
      </c>
      <c r="J29" s="54"/>
      <c r="K29" s="54" t="s">
        <v>87</v>
      </c>
    </row>
    <row r="30" customFormat="false" ht="27.75" hidden="false" customHeight="true" outlineLevel="0" collapsed="false">
      <c r="A30" s="50" t="n">
        <v>30</v>
      </c>
      <c r="B30" s="74" t="s">
        <v>84</v>
      </c>
      <c r="C30" s="52" t="n">
        <v>1</v>
      </c>
      <c r="D30" s="60" t="s">
        <v>28</v>
      </c>
      <c r="E30" s="71" t="s">
        <v>88</v>
      </c>
      <c r="F30" s="69"/>
      <c r="G30" s="70"/>
      <c r="H30" s="56" t="n">
        <v>42185</v>
      </c>
      <c r="I30" s="72"/>
      <c r="J30" s="49"/>
      <c r="K30" s="54" t="s">
        <v>89</v>
      </c>
    </row>
    <row r="31" customFormat="false" ht="27.75" hidden="false" customHeight="true" outlineLevel="0" collapsed="false">
      <c r="A31" s="50"/>
      <c r="B31" s="74" t="s">
        <v>84</v>
      </c>
      <c r="C31" s="52" t="n">
        <v>1</v>
      </c>
      <c r="D31" s="60" t="s">
        <v>90</v>
      </c>
      <c r="E31" s="71"/>
      <c r="F31" s="69"/>
      <c r="G31" s="70"/>
      <c r="H31" s="56" t="n">
        <v>42185</v>
      </c>
      <c r="I31" s="72" t="s">
        <v>87</v>
      </c>
      <c r="J31" s="49"/>
      <c r="K31" s="54"/>
    </row>
    <row r="32" customFormat="false" ht="27.75" hidden="false" customHeight="true" outlineLevel="0" collapsed="false">
      <c r="A32" s="50" t="n">
        <v>31</v>
      </c>
      <c r="B32" s="73" t="s">
        <v>91</v>
      </c>
      <c r="C32" s="75" t="n">
        <v>1</v>
      </c>
      <c r="D32" s="60" t="s">
        <v>35</v>
      </c>
      <c r="E32" s="71" t="n">
        <v>13</v>
      </c>
      <c r="F32" s="68" t="s">
        <v>6</v>
      </c>
      <c r="G32" s="64" t="n">
        <v>6</v>
      </c>
      <c r="H32" s="56" t="n">
        <v>42185</v>
      </c>
      <c r="I32" s="72"/>
      <c r="J32" s="49"/>
      <c r="K32" s="54" t="s">
        <v>92</v>
      </c>
    </row>
    <row r="33" s="83" customFormat="true" ht="27.75" hidden="false" customHeight="true" outlineLevel="0" collapsed="false">
      <c r="A33" s="50" t="n">
        <v>32</v>
      </c>
      <c r="B33" s="74" t="s">
        <v>91</v>
      </c>
      <c r="C33" s="75" t="n">
        <v>1</v>
      </c>
      <c r="D33" s="76" t="s">
        <v>93</v>
      </c>
      <c r="E33" s="77"/>
      <c r="F33" s="78"/>
      <c r="G33" s="79"/>
      <c r="H33" s="80" t="n">
        <v>42185</v>
      </c>
      <c r="I33" s="81" t="s">
        <v>94</v>
      </c>
      <c r="J33" s="57" t="s">
        <v>95</v>
      </c>
      <c r="K33" s="82"/>
    </row>
    <row r="34" s="83" customFormat="true" ht="27.75" hidden="false" customHeight="true" outlineLevel="0" collapsed="false">
      <c r="A34" s="50" t="n">
        <v>33</v>
      </c>
      <c r="B34" s="74" t="s">
        <v>91</v>
      </c>
      <c r="C34" s="75" t="n">
        <v>1</v>
      </c>
      <c r="D34" s="76" t="s">
        <v>96</v>
      </c>
      <c r="E34" s="77"/>
      <c r="F34" s="78"/>
      <c r="G34" s="79"/>
      <c r="H34" s="80" t="n">
        <v>42185</v>
      </c>
      <c r="I34" s="81" t="s">
        <v>97</v>
      </c>
      <c r="J34" s="82"/>
      <c r="K34" s="82" t="s">
        <v>98</v>
      </c>
    </row>
    <row r="35" s="83" customFormat="true" ht="27.75" hidden="false" customHeight="true" outlineLevel="0" collapsed="false">
      <c r="A35" s="50" t="n">
        <v>34</v>
      </c>
      <c r="B35" s="73" t="s">
        <v>99</v>
      </c>
      <c r="C35" s="75" t="n">
        <v>1</v>
      </c>
      <c r="D35" s="76" t="s">
        <v>100</v>
      </c>
      <c r="E35" s="77" t="n">
        <v>13</v>
      </c>
      <c r="F35" s="78"/>
      <c r="G35" s="79"/>
      <c r="H35" s="80" t="n">
        <v>42185</v>
      </c>
      <c r="I35" s="81"/>
      <c r="J35" s="82"/>
      <c r="K35" s="82"/>
    </row>
    <row r="36" customFormat="false" ht="27.75" hidden="false" customHeight="true" outlineLevel="0" collapsed="false">
      <c r="A36" s="50" t="n">
        <v>35</v>
      </c>
      <c r="B36" s="73" t="s">
        <v>101</v>
      </c>
      <c r="C36" s="52" t="n">
        <v>1</v>
      </c>
      <c r="D36" s="60" t="s">
        <v>28</v>
      </c>
      <c r="E36" s="67" t="n">
        <v>6</v>
      </c>
      <c r="F36" s="69"/>
      <c r="G36" s="70"/>
      <c r="H36" s="56" t="n">
        <v>42185</v>
      </c>
      <c r="I36" s="72"/>
      <c r="J36" s="49"/>
      <c r="K36" s="54" t="s">
        <v>102</v>
      </c>
    </row>
    <row r="37" customFormat="false" ht="27.75" hidden="false" customHeight="true" outlineLevel="0" collapsed="false">
      <c r="A37" s="50" t="n">
        <v>36</v>
      </c>
      <c r="B37" s="51" t="s">
        <v>103</v>
      </c>
      <c r="C37" s="52" t="n">
        <v>1</v>
      </c>
      <c r="D37" s="60" t="s">
        <v>19</v>
      </c>
      <c r="E37" s="55"/>
      <c r="F37" s="52"/>
      <c r="G37" s="84"/>
      <c r="H37" s="56"/>
      <c r="I37" s="72"/>
      <c r="J37" s="57" t="s">
        <v>104</v>
      </c>
      <c r="K37" s="54"/>
    </row>
    <row r="38" customFormat="false" ht="27.75" hidden="false" customHeight="true" outlineLevel="0" collapsed="false">
      <c r="A38" s="50" t="n">
        <v>37</v>
      </c>
      <c r="B38" s="85" t="s">
        <v>103</v>
      </c>
      <c r="C38" s="52" t="n">
        <v>1</v>
      </c>
      <c r="D38" s="60" t="s">
        <v>59</v>
      </c>
      <c r="E38" s="55"/>
      <c r="F38" s="52"/>
      <c r="G38" s="84"/>
      <c r="H38" s="56" t="n">
        <v>42185</v>
      </c>
      <c r="I38" s="54" t="s">
        <v>104</v>
      </c>
      <c r="J38" s="54"/>
      <c r="K38" s="54" t="s">
        <v>105</v>
      </c>
    </row>
    <row r="39" customFormat="false" ht="27.75" hidden="false" customHeight="true" outlineLevel="0" collapsed="false">
      <c r="A39" s="50" t="n">
        <v>38</v>
      </c>
      <c r="B39" s="85" t="s">
        <v>103</v>
      </c>
      <c r="C39" s="52" t="n">
        <v>1</v>
      </c>
      <c r="D39" s="60" t="s">
        <v>19</v>
      </c>
      <c r="E39" s="55"/>
      <c r="F39" s="52"/>
      <c r="G39" s="84"/>
      <c r="H39" s="56"/>
      <c r="I39" s="72"/>
      <c r="J39" s="57" t="s">
        <v>106</v>
      </c>
      <c r="K39" s="54"/>
    </row>
    <row r="40" customFormat="false" ht="27.75" hidden="false" customHeight="true" outlineLevel="0" collapsed="false">
      <c r="A40" s="50" t="n">
        <v>39</v>
      </c>
      <c r="B40" s="85" t="s">
        <v>103</v>
      </c>
      <c r="C40" s="52" t="n">
        <v>1</v>
      </c>
      <c r="D40" s="60" t="s">
        <v>28</v>
      </c>
      <c r="E40" s="55" t="n">
        <v>12</v>
      </c>
      <c r="F40" s="45"/>
      <c r="G40" s="46"/>
      <c r="H40" s="56" t="n">
        <v>42185</v>
      </c>
      <c r="I40" s="72"/>
      <c r="J40" s="49"/>
      <c r="K40" s="54"/>
    </row>
    <row r="41" customFormat="false" ht="27.75" hidden="false" customHeight="true" outlineLevel="0" collapsed="false">
      <c r="A41" s="50" t="n">
        <v>40</v>
      </c>
      <c r="B41" s="51" t="s">
        <v>107</v>
      </c>
      <c r="C41" s="52" t="n">
        <v>1</v>
      </c>
      <c r="D41" s="60" t="s">
        <v>90</v>
      </c>
      <c r="E41" s="55"/>
      <c r="F41" s="45"/>
      <c r="G41" s="46"/>
      <c r="H41" s="56" t="n">
        <v>42185</v>
      </c>
      <c r="I41" s="72" t="s">
        <v>108</v>
      </c>
      <c r="J41" s="54" t="s">
        <v>109</v>
      </c>
      <c r="K41" s="54"/>
    </row>
    <row r="42" customFormat="false" ht="27.75" hidden="false" customHeight="true" outlineLevel="0" collapsed="false">
      <c r="A42" s="50" t="n">
        <v>41</v>
      </c>
      <c r="B42" s="51" t="s">
        <v>110</v>
      </c>
      <c r="C42" s="52" t="n">
        <v>1</v>
      </c>
      <c r="D42" s="60" t="s">
        <v>28</v>
      </c>
      <c r="E42" s="67" t="n">
        <v>6</v>
      </c>
      <c r="F42" s="69"/>
      <c r="G42" s="70"/>
      <c r="H42" s="56" t="n">
        <v>42185</v>
      </c>
      <c r="I42" s="72"/>
      <c r="J42" s="49"/>
      <c r="K42" s="54"/>
    </row>
    <row r="43" customFormat="false" ht="27.75" hidden="false" customHeight="true" outlineLevel="0" collapsed="false">
      <c r="A43" s="50" t="n">
        <v>42</v>
      </c>
      <c r="B43" s="51" t="s">
        <v>111</v>
      </c>
      <c r="C43" s="52" t="n">
        <v>1</v>
      </c>
      <c r="D43" s="60" t="s">
        <v>90</v>
      </c>
      <c r="E43" s="67"/>
      <c r="F43" s="69"/>
      <c r="G43" s="70"/>
      <c r="H43" s="56" t="n">
        <v>42185</v>
      </c>
      <c r="I43" s="72" t="s">
        <v>112</v>
      </c>
      <c r="J43" s="54" t="s">
        <v>113</v>
      </c>
      <c r="K43" s="54"/>
    </row>
    <row r="44" customFormat="false" ht="27.75" hidden="false" customHeight="true" outlineLevel="0" collapsed="false">
      <c r="A44" s="50" t="n">
        <v>43</v>
      </c>
      <c r="B44" s="51" t="s">
        <v>114</v>
      </c>
      <c r="C44" s="52" t="n">
        <v>1</v>
      </c>
      <c r="D44" s="60" t="s">
        <v>85</v>
      </c>
      <c r="E44" s="67"/>
      <c r="F44" s="69"/>
      <c r="G44" s="70"/>
      <c r="H44" s="56" t="n">
        <v>42185</v>
      </c>
      <c r="I44" s="72" t="s">
        <v>109</v>
      </c>
      <c r="J44" s="54" t="s">
        <v>115</v>
      </c>
      <c r="K44" s="54"/>
    </row>
    <row r="45" customFormat="false" ht="27.75" hidden="false" customHeight="true" outlineLevel="0" collapsed="false">
      <c r="A45" s="50" t="n">
        <v>44</v>
      </c>
      <c r="B45" s="85" t="s">
        <v>114</v>
      </c>
      <c r="C45" s="52" t="n">
        <v>1</v>
      </c>
      <c r="D45" s="60" t="s">
        <v>100</v>
      </c>
      <c r="E45" s="67" t="n">
        <v>13</v>
      </c>
      <c r="F45" s="68" t="s">
        <v>116</v>
      </c>
      <c r="G45" s="70" t="n">
        <v>13</v>
      </c>
      <c r="H45" s="56" t="n">
        <v>42185</v>
      </c>
      <c r="I45" s="72"/>
      <c r="J45" s="49"/>
      <c r="K45" s="54" t="s">
        <v>117</v>
      </c>
    </row>
    <row r="46" customFormat="false" ht="27.75" hidden="false" customHeight="true" outlineLevel="0" collapsed="false">
      <c r="A46" s="50" t="n">
        <v>45</v>
      </c>
      <c r="B46" s="86" t="s">
        <v>118</v>
      </c>
      <c r="C46" s="52" t="n">
        <v>1</v>
      </c>
      <c r="D46" s="66" t="s">
        <v>46</v>
      </c>
      <c r="E46" s="71" t="s">
        <v>119</v>
      </c>
      <c r="F46" s="69"/>
      <c r="G46" s="70"/>
      <c r="H46" s="56" t="n">
        <v>42185</v>
      </c>
      <c r="I46" s="72"/>
      <c r="J46" s="54" t="s">
        <v>120</v>
      </c>
      <c r="K46" s="54"/>
    </row>
    <row r="47" customFormat="false" ht="27.75" hidden="false" customHeight="true" outlineLevel="0" collapsed="false">
      <c r="A47" s="50" t="n">
        <v>46</v>
      </c>
      <c r="B47" s="86" t="s">
        <v>121</v>
      </c>
      <c r="C47" s="52" t="n">
        <v>1</v>
      </c>
      <c r="D47" s="60" t="s">
        <v>59</v>
      </c>
      <c r="E47" s="62"/>
      <c r="F47" s="52"/>
      <c r="G47" s="84"/>
      <c r="H47" s="56" t="n">
        <v>42185</v>
      </c>
      <c r="I47" s="72" t="s">
        <v>122</v>
      </c>
      <c r="J47" s="54" t="s">
        <v>123</v>
      </c>
      <c r="K47" s="54"/>
    </row>
    <row r="48" customFormat="false" ht="27.75" hidden="false" customHeight="true" outlineLevel="0" collapsed="false">
      <c r="A48" s="50" t="n">
        <v>47</v>
      </c>
      <c r="B48" s="86" t="s">
        <v>121</v>
      </c>
      <c r="C48" s="52" t="n">
        <v>1</v>
      </c>
      <c r="D48" s="60" t="s">
        <v>59</v>
      </c>
      <c r="E48" s="62"/>
      <c r="F48" s="52"/>
      <c r="G48" s="84"/>
      <c r="H48" s="56" t="n">
        <v>42185</v>
      </c>
      <c r="I48" s="72" t="s">
        <v>124</v>
      </c>
      <c r="J48" s="49"/>
      <c r="K48" s="54" t="s">
        <v>125</v>
      </c>
    </row>
    <row r="49" customFormat="false" ht="27.75" hidden="false" customHeight="true" outlineLevel="0" collapsed="false">
      <c r="A49" s="50" t="n">
        <v>48</v>
      </c>
      <c r="B49" s="86" t="s">
        <v>126</v>
      </c>
      <c r="C49" s="52" t="n">
        <v>1</v>
      </c>
      <c r="D49" s="60" t="s">
        <v>85</v>
      </c>
      <c r="E49" s="62"/>
      <c r="F49" s="52"/>
      <c r="G49" s="84"/>
      <c r="H49" s="56" t="n">
        <v>42185</v>
      </c>
      <c r="I49" s="72" t="s">
        <v>127</v>
      </c>
      <c r="J49" s="49"/>
      <c r="K49" s="54" t="s">
        <v>128</v>
      </c>
    </row>
    <row r="50" customFormat="false" ht="27.75" hidden="false" customHeight="true" outlineLevel="0" collapsed="false">
      <c r="A50" s="50" t="n">
        <v>49</v>
      </c>
      <c r="B50" s="86" t="s">
        <v>129</v>
      </c>
      <c r="C50" s="87" t="n">
        <v>1</v>
      </c>
      <c r="D50" s="60" t="s">
        <v>130</v>
      </c>
      <c r="E50" s="55"/>
      <c r="F50" s="45"/>
      <c r="G50" s="46"/>
      <c r="H50" s="56" t="n">
        <v>42185</v>
      </c>
      <c r="I50" s="72"/>
      <c r="J50" s="54" t="s">
        <v>131</v>
      </c>
      <c r="K50" s="54"/>
    </row>
    <row r="51" customFormat="false" ht="27.75" hidden="false" customHeight="true" outlineLevel="0" collapsed="false">
      <c r="A51" s="50" t="n">
        <v>50</v>
      </c>
      <c r="B51" s="88" t="s">
        <v>129</v>
      </c>
      <c r="C51" s="87" t="n">
        <v>1</v>
      </c>
      <c r="D51" s="60" t="s">
        <v>132</v>
      </c>
      <c r="E51" s="55"/>
      <c r="F51" s="45"/>
      <c r="G51" s="46"/>
      <c r="H51" s="56" t="n">
        <v>42185</v>
      </c>
      <c r="I51" s="72" t="s">
        <v>133</v>
      </c>
      <c r="J51" s="54"/>
      <c r="K51" s="54" t="s">
        <v>134</v>
      </c>
    </row>
    <row r="52" customFormat="false" ht="27.75" hidden="false" customHeight="true" outlineLevel="0" collapsed="false">
      <c r="A52" s="50"/>
      <c r="B52" s="88" t="s">
        <v>129</v>
      </c>
      <c r="C52" s="87" t="n">
        <v>1</v>
      </c>
      <c r="D52" s="60" t="s">
        <v>59</v>
      </c>
      <c r="E52" s="55"/>
      <c r="F52" s="45"/>
      <c r="G52" s="46"/>
      <c r="H52" s="56" t="n">
        <v>42185</v>
      </c>
      <c r="I52" s="72" t="s">
        <v>135</v>
      </c>
      <c r="J52" s="54"/>
      <c r="K52" s="54" t="s">
        <v>136</v>
      </c>
    </row>
    <row r="53" customFormat="false" ht="27.75" hidden="false" customHeight="true" outlineLevel="0" collapsed="false">
      <c r="A53" s="50" t="n">
        <v>51</v>
      </c>
      <c r="B53" s="86" t="s">
        <v>137</v>
      </c>
      <c r="C53" s="89" t="n">
        <v>1</v>
      </c>
      <c r="D53" s="60" t="s">
        <v>59</v>
      </c>
      <c r="E53" s="55"/>
      <c r="F53" s="45"/>
      <c r="G53" s="46"/>
      <c r="H53" s="56" t="n">
        <v>42185</v>
      </c>
      <c r="I53" s="72" t="s">
        <v>138</v>
      </c>
      <c r="J53" s="54"/>
      <c r="K53" s="54" t="s">
        <v>139</v>
      </c>
    </row>
    <row r="54" customFormat="false" ht="27.75" hidden="false" customHeight="true" outlineLevel="0" collapsed="false">
      <c r="A54" s="50" t="n">
        <v>52</v>
      </c>
      <c r="B54" s="86" t="s">
        <v>137</v>
      </c>
      <c r="C54" s="89" t="n">
        <v>1</v>
      </c>
      <c r="D54" s="60" t="s">
        <v>132</v>
      </c>
      <c r="E54" s="55"/>
      <c r="F54" s="45"/>
      <c r="G54" s="46"/>
      <c r="H54" s="56" t="n">
        <v>42185</v>
      </c>
      <c r="I54" s="72" t="s">
        <v>140</v>
      </c>
      <c r="J54" s="54"/>
      <c r="K54" s="54" t="s">
        <v>141</v>
      </c>
    </row>
    <row r="55" customFormat="false" ht="27.75" hidden="false" customHeight="true" outlineLevel="0" collapsed="false">
      <c r="A55" s="50" t="n">
        <v>53</v>
      </c>
      <c r="B55" s="51" t="s">
        <v>142</v>
      </c>
      <c r="C55" s="52" t="n">
        <v>1</v>
      </c>
      <c r="D55" s="60" t="s">
        <v>28</v>
      </c>
      <c r="E55" s="71" t="s">
        <v>40</v>
      </c>
      <c r="F55" s="68" t="s">
        <v>143</v>
      </c>
      <c r="G55" s="70" t="n">
        <v>18</v>
      </c>
      <c r="H55" s="56" t="n">
        <v>42185</v>
      </c>
      <c r="I55" s="90"/>
      <c r="J55" s="91"/>
      <c r="K55" s="92" t="s">
        <v>144</v>
      </c>
    </row>
    <row r="56" customFormat="false" ht="27.75" hidden="false" customHeight="true" outlineLevel="0" collapsed="false">
      <c r="A56" s="50" t="n">
        <v>54</v>
      </c>
      <c r="B56" s="51" t="s">
        <v>145</v>
      </c>
      <c r="C56" s="52" t="n">
        <v>1</v>
      </c>
      <c r="D56" s="66" t="s">
        <v>46</v>
      </c>
      <c r="E56" s="93" t="s">
        <v>146</v>
      </c>
      <c r="F56" s="69"/>
      <c r="G56" s="70"/>
      <c r="H56" s="56" t="n">
        <v>42185</v>
      </c>
      <c r="I56" s="94"/>
      <c r="J56" s="91"/>
      <c r="K56" s="92" t="s">
        <v>147</v>
      </c>
    </row>
    <row r="57" customFormat="false" ht="27.75" hidden="false" customHeight="true" outlineLevel="0" collapsed="false">
      <c r="A57" s="50" t="n">
        <v>55</v>
      </c>
      <c r="B57" s="51" t="s">
        <v>64</v>
      </c>
      <c r="C57" s="52" t="n">
        <v>1</v>
      </c>
      <c r="D57" s="60" t="s">
        <v>35</v>
      </c>
      <c r="E57" s="67" t="n">
        <v>13</v>
      </c>
      <c r="F57" s="68" t="s">
        <v>63</v>
      </c>
      <c r="G57" s="71" t="n">
        <v>6</v>
      </c>
      <c r="H57" s="56" t="n">
        <v>42185</v>
      </c>
      <c r="I57" s="94"/>
      <c r="J57" s="91"/>
      <c r="K57" s="92" t="s">
        <v>148</v>
      </c>
    </row>
    <row r="58" customFormat="false" ht="27.75" hidden="false" customHeight="true" outlineLevel="0" collapsed="false">
      <c r="A58" s="50" t="n">
        <v>56</v>
      </c>
      <c r="B58" s="51" t="s">
        <v>149</v>
      </c>
      <c r="C58" s="52" t="n">
        <v>1</v>
      </c>
      <c r="D58" s="60" t="s">
        <v>85</v>
      </c>
      <c r="E58" s="67"/>
      <c r="F58" s="69"/>
      <c r="G58" s="70"/>
      <c r="H58" s="56" t="n">
        <v>42185</v>
      </c>
      <c r="I58" s="94" t="s">
        <v>150</v>
      </c>
      <c r="J58" s="91"/>
      <c r="K58" s="92" t="s">
        <v>151</v>
      </c>
    </row>
    <row r="59" customFormat="false" ht="27.75" hidden="false" customHeight="true" outlineLevel="0" collapsed="false">
      <c r="A59" s="50" t="n">
        <v>57</v>
      </c>
      <c r="B59" s="85" t="s">
        <v>149</v>
      </c>
      <c r="C59" s="52" t="n">
        <v>1</v>
      </c>
      <c r="D59" s="60" t="s">
        <v>28</v>
      </c>
      <c r="E59" s="71" t="n">
        <v>12</v>
      </c>
      <c r="F59" s="69"/>
      <c r="G59" s="70"/>
      <c r="H59" s="56" t="n">
        <v>42185</v>
      </c>
      <c r="I59" s="94"/>
      <c r="J59" s="91"/>
      <c r="K59" s="92" t="s">
        <v>152</v>
      </c>
    </row>
    <row r="60" customFormat="false" ht="27.75" hidden="false" customHeight="true" outlineLevel="0" collapsed="false">
      <c r="A60" s="50" t="n">
        <v>58</v>
      </c>
      <c r="B60" s="51" t="s">
        <v>153</v>
      </c>
      <c r="C60" s="52" t="n">
        <v>1</v>
      </c>
      <c r="D60" s="60" t="s">
        <v>154</v>
      </c>
      <c r="E60" s="71"/>
      <c r="F60" s="69"/>
      <c r="G60" s="70"/>
      <c r="H60" s="56" t="n">
        <v>42185</v>
      </c>
      <c r="I60" s="94" t="s">
        <v>155</v>
      </c>
      <c r="J60" s="91"/>
      <c r="K60" s="92" t="s">
        <v>156</v>
      </c>
    </row>
    <row r="61" customFormat="false" ht="27.75" hidden="false" customHeight="true" outlineLevel="0" collapsed="false">
      <c r="A61" s="50"/>
      <c r="B61" s="85" t="s">
        <v>153</v>
      </c>
      <c r="C61" s="52" t="n">
        <v>1</v>
      </c>
      <c r="D61" s="60" t="s">
        <v>157</v>
      </c>
      <c r="E61" s="71"/>
      <c r="F61" s="69"/>
      <c r="G61" s="70"/>
      <c r="H61" s="56" t="n">
        <v>42185</v>
      </c>
      <c r="I61" s="94" t="s">
        <v>158</v>
      </c>
      <c r="J61" s="91"/>
      <c r="K61" s="92" t="s">
        <v>159</v>
      </c>
    </row>
    <row r="62" customFormat="false" ht="27.75" hidden="false" customHeight="true" outlineLevel="0" collapsed="false">
      <c r="A62" s="50" t="n">
        <v>59</v>
      </c>
      <c r="B62" s="51" t="s">
        <v>160</v>
      </c>
      <c r="C62" s="52" t="n">
        <v>1</v>
      </c>
      <c r="D62" s="60" t="s">
        <v>59</v>
      </c>
      <c r="E62" s="71"/>
      <c r="F62" s="69"/>
      <c r="G62" s="70"/>
      <c r="H62" s="56" t="n">
        <v>42185</v>
      </c>
      <c r="I62" s="94" t="s">
        <v>161</v>
      </c>
      <c r="J62" s="91"/>
      <c r="K62" s="92" t="s">
        <v>162</v>
      </c>
    </row>
    <row r="63" customFormat="false" ht="27.75" hidden="false" customHeight="true" outlineLevel="0" collapsed="false">
      <c r="A63" s="50" t="n">
        <v>60</v>
      </c>
      <c r="B63" s="51" t="s">
        <v>163</v>
      </c>
      <c r="C63" s="52" t="n">
        <v>1</v>
      </c>
      <c r="D63" s="60" t="s">
        <v>59</v>
      </c>
      <c r="E63" s="71"/>
      <c r="F63" s="69"/>
      <c r="G63" s="70"/>
      <c r="H63" s="56" t="n">
        <v>42185</v>
      </c>
      <c r="I63" s="94" t="s">
        <v>164</v>
      </c>
      <c r="J63" s="92" t="s">
        <v>165</v>
      </c>
      <c r="K63" s="92"/>
    </row>
    <row r="64" customFormat="false" ht="27.75" hidden="false" customHeight="true" outlineLevel="0" collapsed="false">
      <c r="A64" s="50" t="n">
        <v>61</v>
      </c>
      <c r="B64" s="85" t="s">
        <v>163</v>
      </c>
      <c r="C64" s="52" t="n">
        <v>1</v>
      </c>
      <c r="D64" s="60" t="s">
        <v>28</v>
      </c>
      <c r="E64" s="67" t="n">
        <v>6</v>
      </c>
      <c r="F64" s="69"/>
      <c r="G64" s="70"/>
      <c r="H64" s="56" t="n">
        <v>42185</v>
      </c>
      <c r="I64" s="94"/>
      <c r="J64" s="91"/>
      <c r="K64" s="92"/>
    </row>
    <row r="65" customFormat="false" ht="25.5" hidden="false" customHeight="true" outlineLevel="0" collapsed="false">
      <c r="A65" s="50" t="n">
        <v>62</v>
      </c>
      <c r="B65" s="51" t="s">
        <v>166</v>
      </c>
      <c r="C65" s="52" t="n">
        <v>1</v>
      </c>
      <c r="D65" s="60" t="s">
        <v>28</v>
      </c>
      <c r="E65" s="71" t="n">
        <v>12</v>
      </c>
      <c r="F65" s="68" t="s">
        <v>167</v>
      </c>
      <c r="G65" s="71" t="n">
        <v>12</v>
      </c>
      <c r="H65" s="56" t="n">
        <v>42185</v>
      </c>
      <c r="I65" s="94"/>
      <c r="J65" s="92" t="s">
        <v>168</v>
      </c>
      <c r="K65" s="92"/>
    </row>
    <row r="66" customFormat="false" ht="27.75" hidden="false" customHeight="true" outlineLevel="0" collapsed="false">
      <c r="A66" s="50" t="n">
        <v>63</v>
      </c>
      <c r="B66" s="95" t="s">
        <v>169</v>
      </c>
      <c r="C66" s="52" t="n">
        <v>1</v>
      </c>
      <c r="D66" s="60" t="s">
        <v>28</v>
      </c>
      <c r="E66" s="71" t="n">
        <v>12</v>
      </c>
      <c r="F66" s="69"/>
      <c r="G66" s="70"/>
      <c r="H66" s="56" t="n">
        <v>42185</v>
      </c>
      <c r="I66" s="94"/>
      <c r="J66" s="96" t="s">
        <v>170</v>
      </c>
      <c r="K66" s="92"/>
    </row>
    <row r="67" customFormat="false" ht="27.75" hidden="false" customHeight="true" outlineLevel="0" collapsed="false">
      <c r="A67" s="50" t="n">
        <v>64</v>
      </c>
      <c r="B67" s="95" t="s">
        <v>171</v>
      </c>
      <c r="C67" s="87" t="n">
        <v>1</v>
      </c>
      <c r="D67" s="60" t="s">
        <v>130</v>
      </c>
      <c r="E67" s="55"/>
      <c r="F67" s="45"/>
      <c r="G67" s="46"/>
      <c r="H67" s="56" t="n">
        <v>42185</v>
      </c>
      <c r="I67" s="94"/>
      <c r="J67" s="92"/>
      <c r="K67" s="92" t="s">
        <v>172</v>
      </c>
    </row>
    <row r="68" customFormat="false" ht="27.75" hidden="false" customHeight="true" outlineLevel="0" collapsed="false">
      <c r="A68" s="50" t="n">
        <v>65</v>
      </c>
      <c r="B68" s="97" t="s">
        <v>171</v>
      </c>
      <c r="C68" s="52" t="n">
        <v>1</v>
      </c>
      <c r="D68" s="60" t="s">
        <v>28</v>
      </c>
      <c r="E68" s="71" t="s">
        <v>173</v>
      </c>
      <c r="F68" s="68" t="s">
        <v>174</v>
      </c>
      <c r="G68" s="70" t="n">
        <v>15</v>
      </c>
      <c r="H68" s="56" t="n">
        <v>42185</v>
      </c>
      <c r="I68" s="94"/>
      <c r="J68" s="91"/>
      <c r="K68" s="92" t="s">
        <v>175</v>
      </c>
    </row>
    <row r="69" customFormat="false" ht="27.75" hidden="false" customHeight="true" outlineLevel="0" collapsed="false">
      <c r="A69" s="50" t="n">
        <v>66</v>
      </c>
      <c r="B69" s="51" t="s">
        <v>176</v>
      </c>
      <c r="C69" s="52" t="n">
        <v>1</v>
      </c>
      <c r="D69" s="98" t="s">
        <v>177</v>
      </c>
      <c r="E69" s="71"/>
      <c r="F69" s="69"/>
      <c r="G69" s="70"/>
      <c r="H69" s="56" t="n">
        <v>42185</v>
      </c>
      <c r="I69" s="94" t="s">
        <v>178</v>
      </c>
      <c r="J69" s="92" t="s">
        <v>179</v>
      </c>
      <c r="K69" s="92"/>
    </row>
    <row r="70" customFormat="false" ht="27.75" hidden="false" customHeight="true" outlineLevel="0" collapsed="false">
      <c r="A70" s="50" t="n">
        <v>67</v>
      </c>
      <c r="B70" s="85" t="s">
        <v>176</v>
      </c>
      <c r="C70" s="52" t="n">
        <v>1</v>
      </c>
      <c r="D70" s="60" t="s">
        <v>28</v>
      </c>
      <c r="E70" s="67" t="n">
        <v>6</v>
      </c>
      <c r="F70" s="68" t="s">
        <v>180</v>
      </c>
      <c r="G70" s="70" t="n">
        <v>21</v>
      </c>
      <c r="H70" s="56" t="n">
        <v>42185</v>
      </c>
      <c r="I70" s="94"/>
      <c r="J70" s="91"/>
      <c r="K70" s="92" t="s">
        <v>49</v>
      </c>
    </row>
    <row r="71" customFormat="false" ht="27.75" hidden="false" customHeight="true" outlineLevel="0" collapsed="false">
      <c r="A71" s="50" t="n">
        <v>68</v>
      </c>
      <c r="B71" s="51" t="s">
        <v>181</v>
      </c>
      <c r="C71" s="52" t="n">
        <v>1</v>
      </c>
      <c r="D71" s="60" t="s">
        <v>28</v>
      </c>
      <c r="E71" s="67" t="s">
        <v>182</v>
      </c>
      <c r="F71" s="69"/>
      <c r="G71" s="70"/>
      <c r="H71" s="56" t="n">
        <v>42185</v>
      </c>
      <c r="I71" s="94"/>
      <c r="J71" s="91"/>
      <c r="K71" s="92"/>
    </row>
    <row r="72" customFormat="false" ht="27.75" hidden="false" customHeight="true" outlineLevel="0" collapsed="false">
      <c r="A72" s="50" t="n">
        <v>69</v>
      </c>
      <c r="B72" s="51" t="s">
        <v>183</v>
      </c>
      <c r="C72" s="52" t="n">
        <v>1</v>
      </c>
      <c r="D72" s="19" t="s">
        <v>19</v>
      </c>
      <c r="E72" s="62"/>
      <c r="F72" s="69"/>
      <c r="G72" s="70"/>
      <c r="H72" s="56"/>
      <c r="I72" s="94"/>
      <c r="J72" s="92"/>
      <c r="K72" s="92" t="s">
        <v>184</v>
      </c>
    </row>
    <row r="73" customFormat="false" ht="27.75" hidden="false" customHeight="true" outlineLevel="0" collapsed="false">
      <c r="A73" s="50" t="n">
        <v>70</v>
      </c>
      <c r="B73" s="51" t="s">
        <v>185</v>
      </c>
      <c r="C73" s="52" t="n">
        <v>1</v>
      </c>
      <c r="D73" s="19" t="s">
        <v>19</v>
      </c>
      <c r="E73" s="62"/>
      <c r="F73" s="45"/>
      <c r="G73" s="46"/>
      <c r="H73" s="56"/>
      <c r="I73" s="90"/>
      <c r="J73" s="57" t="s">
        <v>45</v>
      </c>
      <c r="K73" s="92"/>
    </row>
    <row r="74" customFormat="false" ht="27.75" hidden="false" customHeight="true" outlineLevel="0" collapsed="false">
      <c r="A74" s="50"/>
      <c r="B74" s="85" t="s">
        <v>185</v>
      </c>
      <c r="C74" s="52" t="n">
        <v>1</v>
      </c>
      <c r="D74" s="19" t="s">
        <v>186</v>
      </c>
      <c r="E74" s="62"/>
      <c r="F74" s="45"/>
      <c r="G74" s="46"/>
      <c r="H74" s="56" t="n">
        <v>42185</v>
      </c>
      <c r="I74" s="99" t="s">
        <v>45</v>
      </c>
      <c r="J74" s="82"/>
      <c r="K74" s="92" t="s">
        <v>187</v>
      </c>
    </row>
    <row r="75" customFormat="false" ht="27.75" hidden="false" customHeight="true" outlineLevel="0" collapsed="false">
      <c r="A75" s="50" t="n">
        <v>71</v>
      </c>
      <c r="B75" s="85" t="s">
        <v>185</v>
      </c>
      <c r="C75" s="52" t="n">
        <v>1</v>
      </c>
      <c r="D75" s="19" t="s">
        <v>35</v>
      </c>
      <c r="E75" s="62" t="n">
        <v>13</v>
      </c>
      <c r="F75" s="45"/>
      <c r="G75" s="46"/>
      <c r="H75" s="56" t="n">
        <v>42185</v>
      </c>
      <c r="I75" s="90"/>
      <c r="J75" s="54"/>
      <c r="K75" s="92"/>
    </row>
    <row r="76" customFormat="false" ht="27.75" hidden="false" customHeight="true" outlineLevel="0" collapsed="false">
      <c r="A76" s="50" t="n">
        <v>72</v>
      </c>
      <c r="B76" s="85" t="s">
        <v>185</v>
      </c>
      <c r="C76" s="100"/>
      <c r="D76" s="19" t="s">
        <v>188</v>
      </c>
      <c r="E76" s="67"/>
      <c r="F76" s="45"/>
      <c r="G76" s="46"/>
      <c r="H76" s="56"/>
      <c r="I76" s="90"/>
      <c r="J76" s="91"/>
      <c r="K76" s="92"/>
    </row>
    <row r="77" customFormat="false" ht="27.75" hidden="false" customHeight="true" outlineLevel="0" collapsed="false">
      <c r="A77" s="50" t="n">
        <v>73</v>
      </c>
      <c r="B77" s="51" t="s">
        <v>189</v>
      </c>
      <c r="C77" s="101" t="n">
        <v>1</v>
      </c>
      <c r="D77" s="19" t="s">
        <v>35</v>
      </c>
      <c r="E77" s="67" t="n">
        <v>13</v>
      </c>
      <c r="F77" s="45"/>
      <c r="G77" s="46"/>
      <c r="H77" s="56" t="n">
        <v>42185</v>
      </c>
      <c r="I77" s="90"/>
      <c r="J77" s="91"/>
      <c r="K77" s="92"/>
    </row>
    <row r="78" customFormat="false" ht="27.75" hidden="false" customHeight="true" outlineLevel="0" collapsed="false">
      <c r="A78" s="50" t="n">
        <v>74</v>
      </c>
      <c r="B78" s="51" t="s">
        <v>190</v>
      </c>
      <c r="C78" s="87" t="n">
        <v>1</v>
      </c>
      <c r="D78" s="98" t="s">
        <v>191</v>
      </c>
      <c r="E78" s="67"/>
      <c r="F78" s="45"/>
      <c r="G78" s="46"/>
      <c r="H78" s="56" t="n">
        <v>42185</v>
      </c>
      <c r="I78" s="99" t="s">
        <v>192</v>
      </c>
      <c r="J78" s="91"/>
      <c r="K78" s="92" t="s">
        <v>193</v>
      </c>
    </row>
    <row r="79" customFormat="false" ht="27.75" hidden="false" customHeight="true" outlineLevel="0" collapsed="false">
      <c r="A79" s="50" t="n">
        <v>75</v>
      </c>
      <c r="B79" s="85" t="s">
        <v>190</v>
      </c>
      <c r="C79" s="52" t="n">
        <v>1</v>
      </c>
      <c r="D79" s="98" t="s">
        <v>194</v>
      </c>
      <c r="E79" s="67"/>
      <c r="F79" s="45"/>
      <c r="G79" s="46"/>
      <c r="H79" s="56" t="n">
        <v>42185</v>
      </c>
      <c r="I79" s="99" t="s">
        <v>195</v>
      </c>
      <c r="J79" s="91"/>
      <c r="K79" s="92"/>
    </row>
    <row r="80" customFormat="false" ht="27.75" hidden="false" customHeight="true" outlineLevel="0" collapsed="false">
      <c r="A80" s="50" t="n">
        <v>76</v>
      </c>
      <c r="B80" s="85" t="s">
        <v>190</v>
      </c>
      <c r="C80" s="52" t="n">
        <v>1</v>
      </c>
      <c r="D80" s="60" t="s">
        <v>28</v>
      </c>
      <c r="E80" s="67" t="n">
        <v>18</v>
      </c>
      <c r="F80" s="69"/>
      <c r="G80" s="70"/>
      <c r="H80" s="56" t="n">
        <v>42185</v>
      </c>
      <c r="I80" s="90"/>
      <c r="J80" s="91"/>
      <c r="K80" s="92"/>
    </row>
    <row r="81" customFormat="false" ht="27.75" hidden="false" customHeight="true" outlineLevel="0" collapsed="false">
      <c r="A81" s="50" t="n">
        <v>77</v>
      </c>
      <c r="B81" s="51" t="s">
        <v>196</v>
      </c>
      <c r="C81" s="87" t="n">
        <v>1</v>
      </c>
      <c r="D81" s="60" t="s">
        <v>28</v>
      </c>
      <c r="E81" s="67" t="s">
        <v>197</v>
      </c>
      <c r="F81" s="68" t="s">
        <v>198</v>
      </c>
      <c r="G81" s="70" t="n">
        <v>18</v>
      </c>
      <c r="H81" s="56" t="n">
        <v>42185</v>
      </c>
      <c r="I81" s="90"/>
      <c r="J81" s="91"/>
      <c r="K81" s="92" t="s">
        <v>199</v>
      </c>
    </row>
    <row r="82" customFormat="false" ht="27.75" hidden="false" customHeight="true" outlineLevel="0" collapsed="false">
      <c r="A82" s="50" t="n">
        <v>78</v>
      </c>
      <c r="B82" s="51" t="s">
        <v>200</v>
      </c>
      <c r="C82" s="87" t="n">
        <v>1</v>
      </c>
      <c r="D82" s="60" t="s">
        <v>201</v>
      </c>
      <c r="E82" s="67"/>
      <c r="F82" s="69"/>
      <c r="G82" s="70"/>
      <c r="H82" s="56" t="n">
        <v>42185</v>
      </c>
      <c r="I82" s="99" t="s">
        <v>202</v>
      </c>
      <c r="J82" s="92" t="s">
        <v>203</v>
      </c>
      <c r="K82" s="92"/>
    </row>
    <row r="83" customFormat="false" ht="27.75" hidden="false" customHeight="true" outlineLevel="0" collapsed="false">
      <c r="A83" s="50" t="n">
        <v>79</v>
      </c>
      <c r="B83" s="85" t="s">
        <v>200</v>
      </c>
      <c r="C83" s="87" t="n">
        <v>1</v>
      </c>
      <c r="D83" s="60" t="s">
        <v>201</v>
      </c>
      <c r="E83" s="67"/>
      <c r="F83" s="69"/>
      <c r="G83" s="70"/>
      <c r="H83" s="56" t="n">
        <v>42185</v>
      </c>
      <c r="I83" s="99" t="s">
        <v>204</v>
      </c>
      <c r="J83" s="91"/>
      <c r="K83" s="92" t="s">
        <v>205</v>
      </c>
    </row>
    <row r="84" customFormat="false" ht="22.5" hidden="false" customHeight="true" outlineLevel="0" collapsed="false">
      <c r="A84" s="50" t="n">
        <v>80</v>
      </c>
      <c r="B84" s="85" t="s">
        <v>200</v>
      </c>
      <c r="C84" s="87" t="n">
        <v>1</v>
      </c>
      <c r="D84" s="98" t="s">
        <v>46</v>
      </c>
      <c r="E84" s="102" t="s">
        <v>206</v>
      </c>
      <c r="F84" s="69"/>
      <c r="G84" s="70"/>
      <c r="H84" s="56" t="n">
        <v>42185</v>
      </c>
      <c r="I84" s="90"/>
      <c r="J84" s="91"/>
      <c r="K84" s="92" t="s">
        <v>207</v>
      </c>
    </row>
    <row r="85" customFormat="false" ht="27.75" hidden="false" customHeight="true" outlineLevel="0" collapsed="false">
      <c r="A85" s="50" t="n">
        <v>81</v>
      </c>
      <c r="B85" s="51" t="s">
        <v>208</v>
      </c>
      <c r="C85" s="52" t="n">
        <v>1</v>
      </c>
      <c r="D85" s="19" t="s">
        <v>19</v>
      </c>
      <c r="E85" s="67"/>
      <c r="F85" s="69"/>
      <c r="G85" s="70"/>
      <c r="H85" s="56"/>
      <c r="I85" s="94"/>
      <c r="J85" s="57" t="s">
        <v>209</v>
      </c>
      <c r="K85" s="92"/>
    </row>
    <row r="86" customFormat="false" ht="27.75" hidden="false" customHeight="true" outlineLevel="0" collapsed="false">
      <c r="A86" s="50" t="n">
        <v>82</v>
      </c>
      <c r="B86" s="85" t="s">
        <v>208</v>
      </c>
      <c r="C86" s="52" t="n">
        <v>1</v>
      </c>
      <c r="D86" s="19" t="s">
        <v>19</v>
      </c>
      <c r="E86" s="62"/>
      <c r="F86" s="69"/>
      <c r="G86" s="70"/>
      <c r="H86" s="56"/>
      <c r="I86" s="94"/>
      <c r="J86" s="103" t="s">
        <v>210</v>
      </c>
      <c r="K86" s="92"/>
    </row>
    <row r="87" customFormat="false" ht="27.75" hidden="false" customHeight="true" outlineLevel="0" collapsed="false">
      <c r="A87" s="50" t="n">
        <v>83</v>
      </c>
      <c r="B87" s="85" t="s">
        <v>208</v>
      </c>
      <c r="C87" s="52" t="n">
        <v>1</v>
      </c>
      <c r="D87" s="19" t="s">
        <v>19</v>
      </c>
      <c r="E87" s="67"/>
      <c r="F87" s="69"/>
      <c r="G87" s="70"/>
      <c r="H87" s="56"/>
      <c r="I87" s="94"/>
      <c r="J87" s="103" t="s">
        <v>113</v>
      </c>
      <c r="K87" s="92"/>
    </row>
    <row r="88" customFormat="false" ht="27.75" hidden="false" customHeight="true" outlineLevel="0" collapsed="false">
      <c r="A88" s="50"/>
      <c r="B88" s="85" t="s">
        <v>208</v>
      </c>
      <c r="C88" s="52" t="n">
        <v>1</v>
      </c>
      <c r="D88" s="19" t="s">
        <v>186</v>
      </c>
      <c r="E88" s="67"/>
      <c r="F88" s="69"/>
      <c r="G88" s="70"/>
      <c r="H88" s="56" t="n">
        <v>42185</v>
      </c>
      <c r="I88" s="94" t="s">
        <v>113</v>
      </c>
      <c r="J88" s="104"/>
      <c r="K88" s="92" t="s">
        <v>211</v>
      </c>
    </row>
    <row r="89" customFormat="false" ht="27.75" hidden="false" customHeight="true" outlineLevel="0" collapsed="false">
      <c r="A89" s="50" t="n">
        <v>84</v>
      </c>
      <c r="B89" s="51" t="s">
        <v>212</v>
      </c>
      <c r="C89" s="52" t="n">
        <v>1</v>
      </c>
      <c r="D89" s="19" t="s">
        <v>59</v>
      </c>
      <c r="E89" s="67"/>
      <c r="F89" s="69"/>
      <c r="G89" s="70"/>
      <c r="H89" s="56" t="n">
        <v>42185</v>
      </c>
      <c r="I89" s="94" t="s">
        <v>213</v>
      </c>
      <c r="J89" s="92"/>
      <c r="K89" s="92" t="s">
        <v>214</v>
      </c>
    </row>
    <row r="90" customFormat="false" ht="27.75" hidden="false" customHeight="true" outlineLevel="0" collapsed="false">
      <c r="A90" s="50" t="n">
        <v>85</v>
      </c>
      <c r="B90" s="85" t="s">
        <v>212</v>
      </c>
      <c r="C90" s="52" t="n">
        <v>1</v>
      </c>
      <c r="D90" s="19" t="s">
        <v>59</v>
      </c>
      <c r="E90" s="67"/>
      <c r="F90" s="69"/>
      <c r="G90" s="70"/>
      <c r="H90" s="56" t="n">
        <v>42185</v>
      </c>
      <c r="I90" s="94" t="s">
        <v>215</v>
      </c>
      <c r="J90" s="92"/>
      <c r="K90" s="92" t="s">
        <v>216</v>
      </c>
    </row>
    <row r="91" customFormat="false" ht="27.75" hidden="false" customHeight="true" outlineLevel="0" collapsed="false">
      <c r="A91" s="50" t="n">
        <v>86</v>
      </c>
      <c r="B91" s="85" t="s">
        <v>212</v>
      </c>
      <c r="C91" s="52" t="n">
        <v>1</v>
      </c>
      <c r="D91" s="60" t="s">
        <v>28</v>
      </c>
      <c r="E91" s="67" t="n">
        <v>18</v>
      </c>
      <c r="F91" s="54" t="s">
        <v>217</v>
      </c>
      <c r="G91" s="70" t="n">
        <v>12</v>
      </c>
      <c r="H91" s="56" t="n">
        <v>42185</v>
      </c>
      <c r="I91" s="94"/>
      <c r="J91" s="91"/>
      <c r="K91" s="92" t="s">
        <v>144</v>
      </c>
    </row>
    <row r="92" customFormat="false" ht="27.75" hidden="false" customHeight="true" outlineLevel="0" collapsed="false">
      <c r="A92" s="50" t="n">
        <v>87</v>
      </c>
      <c r="B92" s="51" t="s">
        <v>218</v>
      </c>
      <c r="C92" s="52" t="n">
        <v>1</v>
      </c>
      <c r="D92" s="60" t="s">
        <v>35</v>
      </c>
      <c r="E92" s="67" t="s">
        <v>219</v>
      </c>
      <c r="F92" s="69"/>
      <c r="G92" s="70"/>
      <c r="H92" s="56" t="n">
        <v>42185</v>
      </c>
      <c r="I92" s="94"/>
      <c r="J92" s="92" t="s">
        <v>220</v>
      </c>
      <c r="K92" s="92"/>
    </row>
    <row r="93" customFormat="false" ht="27.75" hidden="false" customHeight="true" outlineLevel="0" collapsed="false">
      <c r="A93" s="50" t="n">
        <v>88</v>
      </c>
      <c r="B93" s="85" t="s">
        <v>218</v>
      </c>
      <c r="C93" s="52" t="n">
        <v>1</v>
      </c>
      <c r="D93" s="60" t="s">
        <v>28</v>
      </c>
      <c r="E93" s="71" t="s">
        <v>221</v>
      </c>
      <c r="F93" s="69"/>
      <c r="G93" s="70"/>
      <c r="H93" s="56" t="n">
        <v>42185</v>
      </c>
      <c r="I93" s="94"/>
      <c r="J93" s="92" t="s">
        <v>222</v>
      </c>
      <c r="K93" s="92"/>
    </row>
    <row r="94" customFormat="false" ht="29.25" hidden="false" customHeight="true" outlineLevel="0" collapsed="false">
      <c r="A94" s="50" t="n">
        <v>89</v>
      </c>
      <c r="B94" s="51" t="s">
        <v>223</v>
      </c>
      <c r="C94" s="52" t="n">
        <v>1</v>
      </c>
      <c r="D94" s="60" t="s">
        <v>28</v>
      </c>
      <c r="E94" s="67" t="s">
        <v>54</v>
      </c>
      <c r="F94" s="54" t="s">
        <v>224</v>
      </c>
      <c r="G94" s="70" t="n">
        <v>18</v>
      </c>
      <c r="H94" s="56" t="n">
        <v>42185</v>
      </c>
      <c r="I94" s="94"/>
      <c r="J94" s="91"/>
      <c r="K94" s="92" t="s">
        <v>199</v>
      </c>
    </row>
    <row r="95" customFormat="false" ht="27.75" hidden="false" customHeight="true" outlineLevel="0" collapsed="false">
      <c r="A95" s="50" t="n">
        <v>90</v>
      </c>
      <c r="B95" s="51" t="s">
        <v>225</v>
      </c>
      <c r="C95" s="87" t="n">
        <v>1</v>
      </c>
      <c r="D95" s="60" t="s">
        <v>28</v>
      </c>
      <c r="E95" s="93" t="s">
        <v>226</v>
      </c>
      <c r="F95" s="69"/>
      <c r="G95" s="70"/>
      <c r="H95" s="56" t="n">
        <v>42185</v>
      </c>
      <c r="I95" s="94"/>
      <c r="J95" s="92"/>
      <c r="K95" s="92" t="s">
        <v>227</v>
      </c>
    </row>
    <row r="96" customFormat="false" ht="27.75" hidden="false" customHeight="true" outlineLevel="0" collapsed="false">
      <c r="A96" s="50" t="n">
        <v>91</v>
      </c>
      <c r="B96" s="85" t="s">
        <v>225</v>
      </c>
      <c r="C96" s="87" t="n">
        <v>1</v>
      </c>
      <c r="D96" s="60" t="s">
        <v>28</v>
      </c>
      <c r="E96" s="67" t="n">
        <v>15</v>
      </c>
      <c r="F96" s="105" t="s">
        <v>228</v>
      </c>
      <c r="G96" s="70" t="n">
        <v>15</v>
      </c>
      <c r="H96" s="56" t="n">
        <v>42185</v>
      </c>
      <c r="I96" s="94"/>
      <c r="J96" s="91"/>
      <c r="K96" s="92" t="s">
        <v>175</v>
      </c>
    </row>
    <row r="97" customFormat="false" ht="27.75" hidden="false" customHeight="true" outlineLevel="0" collapsed="false">
      <c r="A97" s="50" t="n">
        <v>92</v>
      </c>
      <c r="B97" s="51" t="s">
        <v>229</v>
      </c>
      <c r="C97" s="87" t="n">
        <v>1</v>
      </c>
      <c r="D97" s="60" t="s">
        <v>85</v>
      </c>
      <c r="E97" s="67"/>
      <c r="F97" s="69"/>
      <c r="G97" s="70"/>
      <c r="H97" s="56" t="n">
        <v>42185</v>
      </c>
      <c r="I97" s="94" t="s">
        <v>230</v>
      </c>
      <c r="J97" s="92" t="s">
        <v>231</v>
      </c>
      <c r="K97" s="92"/>
    </row>
    <row r="98" customFormat="false" ht="27.75" hidden="false" customHeight="true" outlineLevel="0" collapsed="false">
      <c r="A98" s="50" t="n">
        <v>93</v>
      </c>
      <c r="B98" s="51" t="s">
        <v>232</v>
      </c>
      <c r="C98" s="87" t="n">
        <v>1</v>
      </c>
      <c r="D98" s="66" t="s">
        <v>233</v>
      </c>
      <c r="E98" s="71" t="s">
        <v>234</v>
      </c>
      <c r="F98" s="69"/>
      <c r="G98" s="70"/>
      <c r="H98" s="56" t="n">
        <v>42185</v>
      </c>
      <c r="I98" s="94"/>
      <c r="J98" s="96" t="s">
        <v>235</v>
      </c>
      <c r="K98" s="92"/>
    </row>
    <row r="99" customFormat="false" ht="26.25" hidden="false" customHeight="true" outlineLevel="0" collapsed="false">
      <c r="A99" s="50" t="n">
        <v>94</v>
      </c>
      <c r="B99" s="51" t="s">
        <v>236</v>
      </c>
      <c r="C99" s="87" t="n">
        <v>1</v>
      </c>
      <c r="D99" s="60" t="s">
        <v>28</v>
      </c>
      <c r="E99" s="67" t="s">
        <v>219</v>
      </c>
      <c r="F99" s="69"/>
      <c r="G99" s="70"/>
      <c r="H99" s="56" t="n">
        <v>42185</v>
      </c>
      <c r="I99" s="94"/>
      <c r="J99" s="91"/>
      <c r="K99" s="92" t="s">
        <v>237</v>
      </c>
    </row>
    <row r="100" customFormat="false" ht="26.25" hidden="false" customHeight="true" outlineLevel="0" collapsed="false">
      <c r="A100" s="50" t="n">
        <v>95</v>
      </c>
      <c r="B100" s="85" t="s">
        <v>236</v>
      </c>
      <c r="C100" s="87" t="n">
        <v>1</v>
      </c>
      <c r="D100" s="60" t="s">
        <v>85</v>
      </c>
      <c r="E100" s="67"/>
      <c r="F100" s="69"/>
      <c r="G100" s="70"/>
      <c r="H100" s="56" t="n">
        <v>42185</v>
      </c>
      <c r="I100" s="94" t="s">
        <v>179</v>
      </c>
      <c r="J100" s="91"/>
      <c r="K100" s="92" t="s">
        <v>238</v>
      </c>
    </row>
    <row r="101" customFormat="false" ht="26.25" hidden="false" customHeight="true" outlineLevel="0" collapsed="false">
      <c r="A101" s="50" t="n">
        <v>96</v>
      </c>
      <c r="B101" s="51" t="s">
        <v>239</v>
      </c>
      <c r="C101" s="87" t="n">
        <v>1</v>
      </c>
      <c r="D101" s="19" t="s">
        <v>59</v>
      </c>
      <c r="E101" s="67"/>
      <c r="F101" s="69"/>
      <c r="G101" s="70"/>
      <c r="H101" s="56" t="n">
        <v>42185</v>
      </c>
      <c r="I101" s="94" t="s">
        <v>240</v>
      </c>
      <c r="J101" s="91"/>
      <c r="K101" s="92" t="s">
        <v>241</v>
      </c>
    </row>
    <row r="102" customFormat="false" ht="26.25" hidden="false" customHeight="true" outlineLevel="0" collapsed="false">
      <c r="A102" s="50" t="n">
        <v>97</v>
      </c>
      <c r="B102" s="85" t="s">
        <v>239</v>
      </c>
      <c r="C102" s="87" t="n">
        <v>1</v>
      </c>
      <c r="D102" s="19" t="s">
        <v>59</v>
      </c>
      <c r="E102" s="67"/>
      <c r="F102" s="69"/>
      <c r="G102" s="70"/>
      <c r="H102" s="56" t="n">
        <v>42185</v>
      </c>
      <c r="I102" s="94" t="s">
        <v>242</v>
      </c>
      <c r="J102" s="92" t="s">
        <v>243</v>
      </c>
      <c r="K102" s="92"/>
    </row>
    <row r="103" customFormat="false" ht="26.25" hidden="false" customHeight="true" outlineLevel="0" collapsed="false">
      <c r="A103" s="50" t="n">
        <v>98</v>
      </c>
      <c r="B103" s="85" t="s">
        <v>239</v>
      </c>
      <c r="C103" s="87" t="n">
        <v>1</v>
      </c>
      <c r="D103" s="19" t="s">
        <v>28</v>
      </c>
      <c r="E103" s="67" t="n">
        <v>8</v>
      </c>
      <c r="F103" s="54" t="s">
        <v>244</v>
      </c>
      <c r="G103" s="70" t="n">
        <v>24</v>
      </c>
      <c r="H103" s="56" t="n">
        <v>42185</v>
      </c>
      <c r="I103" s="94"/>
      <c r="J103" s="91"/>
      <c r="K103" s="92" t="s">
        <v>245</v>
      </c>
    </row>
    <row r="104" customFormat="false" ht="27.75" hidden="false" customHeight="true" outlineLevel="0" collapsed="false">
      <c r="A104" s="50" t="n">
        <v>99</v>
      </c>
      <c r="B104" s="51" t="s">
        <v>246</v>
      </c>
      <c r="C104" s="87" t="n">
        <v>1</v>
      </c>
      <c r="D104" s="66" t="s">
        <v>93</v>
      </c>
      <c r="E104" s="67"/>
      <c r="F104" s="69"/>
      <c r="G104" s="70"/>
      <c r="H104" s="56" t="n">
        <v>42185</v>
      </c>
      <c r="I104" s="94" t="s">
        <v>247</v>
      </c>
      <c r="J104" s="103" t="s">
        <v>248</v>
      </c>
      <c r="K104" s="92"/>
    </row>
    <row r="105" customFormat="false" ht="27.75" hidden="false" customHeight="true" outlineLevel="0" collapsed="false">
      <c r="A105" s="50" t="n">
        <v>100</v>
      </c>
      <c r="B105" s="51" t="s">
        <v>246</v>
      </c>
      <c r="C105" s="87" t="n">
        <v>1</v>
      </c>
      <c r="D105" s="60" t="s">
        <v>28</v>
      </c>
      <c r="E105" s="67" t="s">
        <v>249</v>
      </c>
      <c r="F105" s="69"/>
      <c r="G105" s="70"/>
      <c r="H105" s="56" t="n">
        <v>42185</v>
      </c>
      <c r="I105" s="90"/>
      <c r="J105" s="91"/>
      <c r="K105" s="92" t="s">
        <v>250</v>
      </c>
    </row>
    <row r="106" customFormat="false" ht="27.75" hidden="false" customHeight="true" outlineLevel="0" collapsed="false">
      <c r="A106" s="50" t="n">
        <v>101</v>
      </c>
      <c r="B106" s="51" t="s">
        <v>251</v>
      </c>
      <c r="C106" s="87" t="n">
        <v>1</v>
      </c>
      <c r="D106" s="60" t="s">
        <v>28</v>
      </c>
      <c r="E106" s="67" t="s">
        <v>252</v>
      </c>
      <c r="F106" s="54" t="s">
        <v>253</v>
      </c>
      <c r="G106" s="70" t="n">
        <v>8</v>
      </c>
      <c r="H106" s="56" t="n">
        <v>42185</v>
      </c>
      <c r="I106" s="90"/>
      <c r="J106" s="91"/>
      <c r="K106" s="92" t="s">
        <v>245</v>
      </c>
    </row>
    <row r="107" customFormat="false" ht="27.75" hidden="false" customHeight="true" outlineLevel="0" collapsed="false">
      <c r="A107" s="50" t="n">
        <v>102</v>
      </c>
      <c r="B107" s="51" t="s">
        <v>254</v>
      </c>
      <c r="C107" s="87" t="n">
        <v>1</v>
      </c>
      <c r="D107" s="60" t="s">
        <v>28</v>
      </c>
      <c r="E107" s="67" t="s">
        <v>255</v>
      </c>
      <c r="F107" s="105" t="s">
        <v>166</v>
      </c>
      <c r="G107" s="67" t="n">
        <v>12</v>
      </c>
      <c r="H107" s="56" t="n">
        <v>42185</v>
      </c>
      <c r="I107" s="106"/>
      <c r="J107" s="92" t="s">
        <v>168</v>
      </c>
      <c r="K107" s="92"/>
    </row>
    <row r="108" customFormat="false" ht="27.75" hidden="false" customHeight="true" outlineLevel="0" collapsed="false">
      <c r="A108" s="50" t="n">
        <v>103</v>
      </c>
      <c r="B108" s="51" t="s">
        <v>256</v>
      </c>
      <c r="C108" s="87" t="n">
        <v>1</v>
      </c>
      <c r="D108" s="60" t="s">
        <v>100</v>
      </c>
      <c r="E108" s="67" t="n">
        <v>13</v>
      </c>
      <c r="F108" s="105" t="s">
        <v>257</v>
      </c>
      <c r="G108" s="67" t="n">
        <v>13</v>
      </c>
      <c r="H108" s="56" t="n">
        <v>42185</v>
      </c>
      <c r="I108" s="106"/>
      <c r="J108" s="92"/>
      <c r="K108" s="92" t="s">
        <v>52</v>
      </c>
    </row>
    <row r="109" customFormat="false" ht="27.75" hidden="false" customHeight="true" outlineLevel="0" collapsed="false">
      <c r="A109" s="50"/>
      <c r="B109" s="51" t="s">
        <v>258</v>
      </c>
      <c r="C109" s="87" t="n">
        <v>1</v>
      </c>
      <c r="D109" s="98" t="s">
        <v>259</v>
      </c>
      <c r="E109" s="67"/>
      <c r="F109" s="105"/>
      <c r="G109" s="67"/>
      <c r="H109" s="56" t="n">
        <v>42185</v>
      </c>
      <c r="I109" s="106" t="s">
        <v>260</v>
      </c>
      <c r="J109" s="92"/>
      <c r="K109" s="92" t="s">
        <v>261</v>
      </c>
    </row>
    <row r="110" customFormat="false" ht="27.75" hidden="false" customHeight="true" outlineLevel="0" collapsed="false">
      <c r="A110" s="50"/>
      <c r="B110" s="85" t="s">
        <v>258</v>
      </c>
      <c r="C110" s="87" t="n">
        <v>1</v>
      </c>
      <c r="D110" s="66" t="s">
        <v>59</v>
      </c>
      <c r="E110" s="67"/>
      <c r="F110" s="105"/>
      <c r="G110" s="67"/>
      <c r="H110" s="56" t="n">
        <v>42185</v>
      </c>
      <c r="I110" s="106" t="s">
        <v>262</v>
      </c>
      <c r="J110" s="92"/>
      <c r="K110" s="92" t="s">
        <v>263</v>
      </c>
    </row>
    <row r="111" customFormat="false" ht="27.75" hidden="false" customHeight="true" outlineLevel="0" collapsed="false">
      <c r="A111" s="50" t="n">
        <v>104</v>
      </c>
      <c r="B111" s="51" t="s">
        <v>264</v>
      </c>
      <c r="C111" s="87" t="n">
        <v>1</v>
      </c>
      <c r="D111" s="60" t="s">
        <v>100</v>
      </c>
      <c r="E111" s="67" t="n">
        <v>13</v>
      </c>
      <c r="F111" s="105" t="s">
        <v>265</v>
      </c>
      <c r="G111" s="67" t="n">
        <v>13</v>
      </c>
      <c r="H111" s="56" t="n">
        <v>42185</v>
      </c>
      <c r="I111" s="106"/>
      <c r="J111" s="92"/>
      <c r="K111" s="92" t="s">
        <v>117</v>
      </c>
    </row>
    <row r="112" customFormat="false" ht="27.75" hidden="false" customHeight="true" outlineLevel="0" collapsed="false">
      <c r="A112" s="50" t="n">
        <v>105</v>
      </c>
      <c r="B112" s="51" t="s">
        <v>266</v>
      </c>
      <c r="C112" s="87" t="n">
        <v>1</v>
      </c>
      <c r="D112" s="60" t="s">
        <v>28</v>
      </c>
      <c r="E112" s="67" t="s">
        <v>267</v>
      </c>
      <c r="F112" s="68"/>
      <c r="G112" s="107"/>
      <c r="H112" s="56" t="n">
        <v>42185</v>
      </c>
      <c r="I112" s="106"/>
      <c r="J112" s="92"/>
      <c r="K112" s="92" t="s">
        <v>268</v>
      </c>
    </row>
    <row r="113" customFormat="false" ht="27.75" hidden="false" customHeight="true" outlineLevel="0" collapsed="false">
      <c r="A113" s="50" t="n">
        <v>106</v>
      </c>
      <c r="B113" s="51" t="s">
        <v>269</v>
      </c>
      <c r="C113" s="87" t="n">
        <v>1</v>
      </c>
      <c r="D113" s="60" t="s">
        <v>28</v>
      </c>
      <c r="E113" s="67" t="n">
        <v>6</v>
      </c>
      <c r="F113" s="105" t="s">
        <v>91</v>
      </c>
      <c r="G113" s="70" t="n">
        <v>13</v>
      </c>
      <c r="H113" s="56" t="n">
        <v>42185</v>
      </c>
      <c r="I113" s="94"/>
      <c r="J113" s="91"/>
      <c r="K113" s="92" t="s">
        <v>92</v>
      </c>
    </row>
    <row r="114" customFormat="false" ht="27.75" hidden="false" customHeight="true" outlineLevel="0" collapsed="false">
      <c r="A114" s="50"/>
      <c r="B114" s="51"/>
      <c r="C114" s="108" t="n">
        <f aca="false">SUM(C2:C112)</f>
        <v>110</v>
      </c>
      <c r="D114" s="109"/>
      <c r="E114" s="108" t="n">
        <f aca="false">COUNTA(E2:E112)</f>
        <v>55</v>
      </c>
      <c r="F114" s="110"/>
      <c r="G114" s="111"/>
      <c r="H114" s="112"/>
      <c r="I114" s="113"/>
      <c r="J114" s="108" t="n">
        <f aca="false">COUNTA(J2:J112)</f>
        <v>30</v>
      </c>
      <c r="K114" s="92"/>
    </row>
    <row r="119" customFormat="false" ht="20.1" hidden="false" customHeight="true" outlineLevel="0" collapsed="false">
      <c r="A119" s="36"/>
      <c r="B119" s="114"/>
      <c r="C119" s="115" t="s">
        <v>270</v>
      </c>
      <c r="D119" s="115"/>
      <c r="E119" s="115"/>
      <c r="F119" s="115"/>
      <c r="G119" s="116"/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LE SUPPLENZE DEL 10 E 11 SETTEMBRE 2014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271</v>
      </c>
      <c r="B1" s="5"/>
      <c r="C1" s="6"/>
      <c r="D1" s="7"/>
      <c r="E1" s="8"/>
      <c r="F1" s="8"/>
      <c r="G1" s="117"/>
    </row>
    <row r="2" s="15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3" t="s">
        <v>5</v>
      </c>
    </row>
    <row r="3" s="15" customFormat="true" ht="26.25" hidden="false" customHeight="true" outlineLevel="0" collapsed="false">
      <c r="A3" s="16" t="n">
        <v>1</v>
      </c>
      <c r="B3" s="17" t="s">
        <v>208</v>
      </c>
      <c r="C3" s="18" t="n">
        <v>1</v>
      </c>
      <c r="D3" s="19" t="s">
        <v>7</v>
      </c>
      <c r="E3" s="20"/>
      <c r="F3" s="21"/>
      <c r="G3" s="22"/>
    </row>
    <row r="4" s="15" customFormat="true" ht="35.25" hidden="false" customHeight="true" outlineLevel="0" collapsed="false">
      <c r="A4" s="16" t="n">
        <v>2</v>
      </c>
      <c r="B4" s="17" t="s">
        <v>6</v>
      </c>
      <c r="C4" s="18" t="n">
        <v>1</v>
      </c>
      <c r="D4" s="19" t="s">
        <v>7</v>
      </c>
      <c r="E4" s="20" t="s">
        <v>8</v>
      </c>
      <c r="F4" s="118" t="s">
        <v>272</v>
      </c>
      <c r="G4" s="22"/>
    </row>
    <row r="5" s="15" customFormat="true" ht="20.1" hidden="false" customHeight="true" outlineLevel="0" collapsed="false">
      <c r="A5" s="16" t="n">
        <v>3</v>
      </c>
      <c r="B5" s="24" t="s">
        <v>6</v>
      </c>
      <c r="C5" s="18" t="n">
        <v>1</v>
      </c>
      <c r="D5" s="26" t="s">
        <v>7</v>
      </c>
      <c r="E5" s="18"/>
      <c r="F5" s="21"/>
      <c r="G5" s="22"/>
    </row>
    <row r="6" s="15" customFormat="true" ht="20.1" hidden="false" customHeight="true" outlineLevel="0" collapsed="false">
      <c r="A6" s="16" t="n">
        <v>4</v>
      </c>
      <c r="B6" s="24" t="s">
        <v>6</v>
      </c>
      <c r="C6" s="18" t="n">
        <v>1</v>
      </c>
      <c r="D6" s="26" t="s">
        <v>7</v>
      </c>
      <c r="E6" s="18"/>
      <c r="F6" s="21"/>
      <c r="G6" s="22"/>
    </row>
    <row r="7" s="15" customFormat="true" ht="20.1" hidden="false" customHeight="true" outlineLevel="0" collapsed="false">
      <c r="A7" s="23"/>
      <c r="B7" s="24" t="s">
        <v>6</v>
      </c>
      <c r="C7" s="25" t="n">
        <v>1</v>
      </c>
      <c r="D7" s="26" t="s">
        <v>273</v>
      </c>
      <c r="E7" s="119" t="n">
        <v>42185</v>
      </c>
      <c r="F7" s="28"/>
      <c r="G7" s="29"/>
    </row>
    <row r="8" customFormat="false" ht="20.1" hidden="false" customHeight="true" outlineLevel="0" collapsed="false">
      <c r="C8" s="30" t="n">
        <f aca="false">SUM(C3:C7)</f>
        <v>5</v>
      </c>
    </row>
    <row r="221" customFormat="false" ht="20.1" hidden="false" customHeight="true" outlineLevel="0" collapsed="false">
      <c r="D221" s="31"/>
    </row>
    <row r="228" customFormat="false" ht="20.1" hidden="false" customHeight="true" outlineLevel="0" collapsed="false">
      <c r="D228" s="31"/>
    </row>
    <row r="271" customFormat="false" ht="20.1" hidden="false" customHeight="true" outlineLevel="0" collapsed="false">
      <c r="D271" s="31"/>
    </row>
    <row r="326" customFormat="false" ht="20.1" hidden="false" customHeight="true" outlineLevel="0" collapsed="false">
      <c r="D326" s="31"/>
    </row>
    <row r="384" customFormat="false" ht="20.1" hidden="false" customHeight="true" outlineLevel="0" collapsed="false">
      <c r="D384" s="31"/>
    </row>
    <row r="501" customFormat="false" ht="20.1" hidden="false" customHeight="true" outlineLevel="0" collapsed="false">
      <c r="D501" s="31"/>
    </row>
    <row r="590" customFormat="false" ht="20.1" hidden="false" customHeight="true" outlineLevel="0" collapsed="false">
      <c r="D590" s="31"/>
    </row>
    <row r="608" customFormat="false" ht="20.1" hidden="false" customHeight="true" outlineLevel="0" collapsed="false">
      <c r="D608" s="31"/>
    </row>
    <row r="631" customFormat="false" ht="20.1" hidden="false" customHeight="true" outlineLevel="0" collapsed="false">
      <c r="D631" s="31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LE SUPPLENZE DEL 10 E 11 SETTEMBRE 2014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20" width="26.28"/>
    <col collapsed="false" customWidth="true" hidden="false" outlineLevel="0" max="3" min="3" style="1" width="3.85"/>
    <col collapsed="false" customWidth="true" hidden="false" outlineLevel="0" max="4" min="4" style="121" width="20.56"/>
    <col collapsed="false" customWidth="true" hidden="false" outlineLevel="0" max="5" min="5" style="1" width="9.41"/>
    <col collapsed="false" customWidth="true" hidden="false" outlineLevel="0" max="6" min="6" style="1" width="24.7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274</v>
      </c>
      <c r="B1" s="122"/>
      <c r="C1" s="6"/>
      <c r="D1" s="123"/>
      <c r="E1" s="124"/>
      <c r="F1" s="124"/>
      <c r="G1" s="125"/>
    </row>
    <row r="2" s="128" customFormat="true" ht="20.1" hidden="false" customHeight="true" outlineLevel="0" collapsed="false">
      <c r="A2" s="10"/>
      <c r="B2" s="126" t="s">
        <v>1</v>
      </c>
      <c r="C2" s="12"/>
      <c r="D2" s="127" t="s">
        <v>2</v>
      </c>
      <c r="E2" s="127" t="s">
        <v>3</v>
      </c>
      <c r="F2" s="127" t="s">
        <v>4</v>
      </c>
      <c r="G2" s="127" t="s">
        <v>5</v>
      </c>
    </row>
    <row r="3" s="128" customFormat="true" ht="22.5" hidden="false" customHeight="true" outlineLevel="0" collapsed="false">
      <c r="A3" s="129" t="n">
        <v>1</v>
      </c>
      <c r="B3" s="129" t="s">
        <v>275</v>
      </c>
      <c r="C3" s="130" t="n">
        <v>1</v>
      </c>
      <c r="D3" s="131" t="s">
        <v>7</v>
      </c>
      <c r="E3" s="127"/>
      <c r="F3" s="127"/>
      <c r="G3" s="132"/>
    </row>
    <row r="4" s="128" customFormat="true" ht="22.5" hidden="false" customHeight="true" outlineLevel="0" collapsed="false">
      <c r="A4" s="129" t="n">
        <v>2</v>
      </c>
      <c r="B4" s="133" t="s">
        <v>275</v>
      </c>
      <c r="C4" s="130" t="n">
        <v>1</v>
      </c>
      <c r="D4" s="131" t="s">
        <v>7</v>
      </c>
      <c r="E4" s="127"/>
      <c r="F4" s="127"/>
      <c r="G4" s="134"/>
    </row>
    <row r="5" s="128" customFormat="true" ht="22.5" hidden="false" customHeight="true" outlineLevel="0" collapsed="false">
      <c r="A5" s="129" t="n">
        <v>3</v>
      </c>
      <c r="B5" s="129" t="s">
        <v>6</v>
      </c>
      <c r="C5" s="130" t="n">
        <v>1</v>
      </c>
      <c r="D5" s="131" t="s">
        <v>7</v>
      </c>
      <c r="E5" s="127"/>
      <c r="F5" s="135" t="s">
        <v>276</v>
      </c>
      <c r="G5" s="134"/>
    </row>
    <row r="6" s="128" customFormat="true" ht="22.5" hidden="false" customHeight="true" outlineLevel="0" collapsed="false">
      <c r="A6" s="129" t="n">
        <v>4</v>
      </c>
      <c r="B6" s="133" t="s">
        <v>6</v>
      </c>
      <c r="C6" s="130" t="n">
        <v>1</v>
      </c>
      <c r="D6" s="131" t="s">
        <v>7</v>
      </c>
      <c r="E6" s="127"/>
      <c r="F6" s="127"/>
      <c r="G6" s="134"/>
    </row>
    <row r="7" s="18" customFormat="true" ht="26.25" hidden="false" customHeight="true" outlineLevel="0" collapsed="false">
      <c r="A7" s="129" t="n">
        <v>5</v>
      </c>
      <c r="B7" s="133" t="s">
        <v>6</v>
      </c>
      <c r="C7" s="130" t="n">
        <v>1</v>
      </c>
      <c r="D7" s="131" t="s">
        <v>7</v>
      </c>
      <c r="F7" s="21"/>
      <c r="G7" s="22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</row>
    <row r="8" s="18" customFormat="true" ht="20.1" hidden="false" customHeight="true" outlineLevel="0" collapsed="false">
      <c r="A8" s="136"/>
      <c r="C8" s="21" t="n">
        <f aca="false">SUM(C3:C7)</f>
        <v>5</v>
      </c>
      <c r="D8" s="137"/>
      <c r="F8" s="21"/>
      <c r="G8" s="22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</row>
    <row r="9" s="128" customFormat="true" ht="15.95" hidden="false" customHeight="true" outlineLevel="0" collapsed="false">
      <c r="B9" s="138"/>
      <c r="D9" s="139"/>
    </row>
    <row r="10" s="128" customFormat="true" ht="15.95" hidden="false" customHeight="true" outlineLevel="0" collapsed="false">
      <c r="B10" s="138"/>
      <c r="D10" s="139"/>
    </row>
    <row r="11" s="128" customFormat="true" ht="15.95" hidden="false" customHeight="true" outlineLevel="0" collapsed="false">
      <c r="B11" s="138"/>
      <c r="D11" s="139"/>
    </row>
    <row r="12" s="128" customFormat="true" ht="15.95" hidden="false" customHeight="true" outlineLevel="0" collapsed="false">
      <c r="B12" s="138"/>
      <c r="D12" s="139"/>
    </row>
    <row r="13" s="128" customFormat="true" ht="15.95" hidden="false" customHeight="true" outlineLevel="0" collapsed="false">
      <c r="B13" s="138"/>
      <c r="D13" s="139"/>
    </row>
    <row r="14" s="128" customFormat="true" ht="15.95" hidden="false" customHeight="true" outlineLevel="0" collapsed="false">
      <c r="B14" s="138"/>
      <c r="D14" s="139"/>
    </row>
    <row r="15" s="128" customFormat="true" ht="15.95" hidden="false" customHeight="true" outlineLevel="0" collapsed="false">
      <c r="B15" s="138"/>
      <c r="D15" s="139"/>
    </row>
    <row r="16" s="128" customFormat="true" ht="15.95" hidden="false" customHeight="true" outlineLevel="0" collapsed="false">
      <c r="B16" s="138"/>
      <c r="D16" s="139"/>
    </row>
    <row r="17" s="128" customFormat="true" ht="15.95" hidden="false" customHeight="true" outlineLevel="0" collapsed="false">
      <c r="B17" s="138"/>
      <c r="D17" s="139"/>
    </row>
    <row r="18" s="128" customFormat="true" ht="15.95" hidden="false" customHeight="true" outlineLevel="0" collapsed="false">
      <c r="B18" s="138"/>
      <c r="D18" s="139"/>
    </row>
    <row r="19" s="128" customFormat="true" ht="15.95" hidden="false" customHeight="true" outlineLevel="0" collapsed="false">
      <c r="B19" s="138"/>
      <c r="D19" s="139"/>
    </row>
    <row r="20" s="128" customFormat="true" ht="15.95" hidden="false" customHeight="true" outlineLevel="0" collapsed="false">
      <c r="B20" s="138"/>
      <c r="D20" s="139"/>
    </row>
    <row r="21" s="128" customFormat="true" ht="15.95" hidden="false" customHeight="true" outlineLevel="0" collapsed="false">
      <c r="B21" s="138"/>
      <c r="D21" s="139"/>
    </row>
    <row r="22" s="128" customFormat="true" ht="15.95" hidden="false" customHeight="true" outlineLevel="0" collapsed="false">
      <c r="B22" s="138"/>
      <c r="D22" s="139"/>
    </row>
    <row r="23" s="128" customFormat="true" ht="15.95" hidden="false" customHeight="true" outlineLevel="0" collapsed="false">
      <c r="B23" s="138"/>
      <c r="D23" s="139"/>
    </row>
    <row r="24" s="128" customFormat="true" ht="15.95" hidden="false" customHeight="true" outlineLevel="0" collapsed="false">
      <c r="B24" s="138"/>
      <c r="D24" s="139"/>
    </row>
    <row r="25" s="128" customFormat="true" ht="15.95" hidden="false" customHeight="true" outlineLevel="0" collapsed="false">
      <c r="B25" s="138"/>
      <c r="D25" s="139"/>
    </row>
    <row r="26" s="128" customFormat="true" ht="15.95" hidden="false" customHeight="true" outlineLevel="0" collapsed="false">
      <c r="B26" s="138"/>
      <c r="D26" s="139"/>
    </row>
    <row r="27" s="128" customFormat="true" ht="15.95" hidden="false" customHeight="true" outlineLevel="0" collapsed="false">
      <c r="B27" s="138"/>
      <c r="D27" s="139"/>
    </row>
    <row r="28" s="128" customFormat="true" ht="15.95" hidden="false" customHeight="true" outlineLevel="0" collapsed="false">
      <c r="B28" s="138"/>
      <c r="D28" s="139"/>
    </row>
    <row r="29" s="128" customFormat="true" ht="15.95" hidden="false" customHeight="true" outlineLevel="0" collapsed="false">
      <c r="B29" s="138"/>
      <c r="D29" s="139"/>
    </row>
    <row r="30" s="128" customFormat="true" ht="15.95" hidden="false" customHeight="true" outlineLevel="0" collapsed="false">
      <c r="B30" s="138"/>
      <c r="D30" s="139"/>
    </row>
    <row r="31" s="128" customFormat="true" ht="15.95" hidden="false" customHeight="true" outlineLevel="0" collapsed="false">
      <c r="B31" s="138"/>
      <c r="D31" s="139"/>
    </row>
    <row r="32" s="128" customFormat="true" ht="15.95" hidden="false" customHeight="true" outlineLevel="0" collapsed="false">
      <c r="B32" s="138"/>
      <c r="D32" s="139"/>
    </row>
    <row r="33" s="128" customFormat="true" ht="15.95" hidden="false" customHeight="true" outlineLevel="0" collapsed="false">
      <c r="B33" s="138"/>
      <c r="D33" s="139"/>
    </row>
    <row r="34" s="128" customFormat="true" ht="15.95" hidden="false" customHeight="true" outlineLevel="0" collapsed="false">
      <c r="B34" s="138"/>
      <c r="D34" s="139"/>
    </row>
    <row r="35" s="128" customFormat="true" ht="15.95" hidden="false" customHeight="true" outlineLevel="0" collapsed="false">
      <c r="B35" s="138"/>
      <c r="D35" s="139"/>
    </row>
    <row r="36" s="128" customFormat="true" ht="15.95" hidden="false" customHeight="true" outlineLevel="0" collapsed="false">
      <c r="B36" s="138"/>
      <c r="D36" s="139"/>
    </row>
    <row r="37" s="128" customFormat="true" ht="15.95" hidden="false" customHeight="true" outlineLevel="0" collapsed="false">
      <c r="B37" s="138"/>
      <c r="D37" s="139"/>
    </row>
    <row r="38" s="128" customFormat="true" ht="15.95" hidden="false" customHeight="true" outlineLevel="0" collapsed="false">
      <c r="B38" s="138"/>
      <c r="D38" s="139"/>
    </row>
    <row r="39" s="128" customFormat="true" ht="15.95" hidden="false" customHeight="true" outlineLevel="0" collapsed="false">
      <c r="B39" s="138"/>
      <c r="D39" s="139"/>
    </row>
    <row r="40" s="128" customFormat="true" ht="15.95" hidden="false" customHeight="true" outlineLevel="0" collapsed="false">
      <c r="B40" s="138"/>
      <c r="D40" s="139"/>
    </row>
    <row r="41" s="128" customFormat="true" ht="15.95" hidden="false" customHeight="true" outlineLevel="0" collapsed="false">
      <c r="B41" s="138"/>
      <c r="D41" s="139"/>
    </row>
    <row r="42" s="128" customFormat="true" ht="15.95" hidden="false" customHeight="true" outlineLevel="0" collapsed="false">
      <c r="B42" s="138"/>
      <c r="D42" s="139"/>
    </row>
    <row r="43" s="128" customFormat="true" ht="15.95" hidden="false" customHeight="true" outlineLevel="0" collapsed="false">
      <c r="B43" s="138"/>
      <c r="D43" s="139"/>
    </row>
    <row r="44" s="128" customFormat="true" ht="15.95" hidden="false" customHeight="true" outlineLevel="0" collapsed="false">
      <c r="B44" s="138"/>
      <c r="D44" s="139"/>
    </row>
    <row r="45" s="128" customFormat="true" ht="15.95" hidden="false" customHeight="true" outlineLevel="0" collapsed="false">
      <c r="B45" s="138"/>
      <c r="D45" s="139"/>
    </row>
    <row r="46" s="128" customFormat="true" ht="15.95" hidden="false" customHeight="true" outlineLevel="0" collapsed="false">
      <c r="B46" s="138"/>
      <c r="D46" s="139"/>
    </row>
    <row r="47" s="128" customFormat="true" ht="15.95" hidden="false" customHeight="true" outlineLevel="0" collapsed="false">
      <c r="B47" s="138"/>
      <c r="D47" s="139"/>
    </row>
    <row r="48" s="128" customFormat="true" ht="15.95" hidden="false" customHeight="true" outlineLevel="0" collapsed="false">
      <c r="B48" s="138"/>
      <c r="D48" s="139"/>
    </row>
    <row r="49" s="128" customFormat="true" ht="15.95" hidden="false" customHeight="true" outlineLevel="0" collapsed="false">
      <c r="B49" s="138"/>
      <c r="D49" s="139"/>
    </row>
    <row r="50" s="128" customFormat="true" ht="15.95" hidden="false" customHeight="true" outlineLevel="0" collapsed="false">
      <c r="B50" s="138"/>
      <c r="D50" s="139"/>
    </row>
    <row r="51" s="128" customFormat="true" ht="15.95" hidden="false" customHeight="true" outlineLevel="0" collapsed="false">
      <c r="B51" s="138"/>
      <c r="D51" s="139"/>
    </row>
    <row r="52" s="128" customFormat="true" ht="15.95" hidden="false" customHeight="true" outlineLevel="0" collapsed="false">
      <c r="B52" s="138"/>
      <c r="D52" s="139"/>
    </row>
    <row r="53" s="128" customFormat="true" ht="15.95" hidden="false" customHeight="true" outlineLevel="0" collapsed="false">
      <c r="B53" s="138"/>
      <c r="D53" s="139"/>
    </row>
    <row r="54" s="128" customFormat="true" ht="15.95" hidden="false" customHeight="true" outlineLevel="0" collapsed="false">
      <c r="B54" s="138"/>
      <c r="D54" s="139"/>
    </row>
    <row r="55" s="128" customFormat="true" ht="15.95" hidden="false" customHeight="true" outlineLevel="0" collapsed="false">
      <c r="B55" s="138"/>
      <c r="D55" s="139"/>
    </row>
    <row r="56" s="128" customFormat="true" ht="15.95" hidden="false" customHeight="true" outlineLevel="0" collapsed="false">
      <c r="B56" s="138"/>
      <c r="D56" s="139"/>
    </row>
    <row r="57" s="128" customFormat="true" ht="15.95" hidden="false" customHeight="true" outlineLevel="0" collapsed="false">
      <c r="B57" s="138"/>
      <c r="D57" s="139"/>
    </row>
    <row r="58" s="128" customFormat="true" ht="15.95" hidden="false" customHeight="true" outlineLevel="0" collapsed="false">
      <c r="B58" s="138"/>
      <c r="D58" s="139"/>
    </row>
    <row r="59" s="128" customFormat="true" ht="15.95" hidden="false" customHeight="true" outlineLevel="0" collapsed="false">
      <c r="B59" s="138"/>
      <c r="D59" s="139"/>
    </row>
    <row r="60" s="128" customFormat="true" ht="15.95" hidden="false" customHeight="true" outlineLevel="0" collapsed="false">
      <c r="B60" s="138"/>
      <c r="D60" s="139"/>
    </row>
    <row r="61" s="128" customFormat="true" ht="15.95" hidden="false" customHeight="true" outlineLevel="0" collapsed="false">
      <c r="B61" s="138"/>
      <c r="D61" s="139"/>
    </row>
    <row r="62" s="128" customFormat="true" ht="15.95" hidden="false" customHeight="true" outlineLevel="0" collapsed="false">
      <c r="B62" s="138"/>
      <c r="D62" s="139"/>
    </row>
    <row r="63" s="128" customFormat="true" ht="15.95" hidden="false" customHeight="true" outlineLevel="0" collapsed="false">
      <c r="B63" s="138"/>
      <c r="D63" s="139"/>
    </row>
    <row r="64" s="128" customFormat="true" ht="15.95" hidden="false" customHeight="true" outlineLevel="0" collapsed="false">
      <c r="B64" s="138"/>
      <c r="D64" s="139"/>
    </row>
    <row r="65" s="128" customFormat="true" ht="15.95" hidden="false" customHeight="true" outlineLevel="0" collapsed="false">
      <c r="B65" s="138"/>
      <c r="D65" s="139"/>
    </row>
    <row r="66" s="128" customFormat="true" ht="15.95" hidden="false" customHeight="true" outlineLevel="0" collapsed="false">
      <c r="B66" s="138"/>
      <c r="D66" s="139"/>
    </row>
    <row r="67" s="128" customFormat="true" ht="15.95" hidden="false" customHeight="true" outlineLevel="0" collapsed="false">
      <c r="B67" s="138"/>
      <c r="D67" s="139"/>
    </row>
    <row r="68" s="128" customFormat="true" ht="15.95" hidden="false" customHeight="true" outlineLevel="0" collapsed="false">
      <c r="B68" s="138"/>
      <c r="D68" s="139"/>
    </row>
    <row r="69" s="128" customFormat="true" ht="15.95" hidden="false" customHeight="true" outlineLevel="0" collapsed="false">
      <c r="B69" s="138"/>
      <c r="D69" s="139"/>
    </row>
    <row r="70" s="128" customFormat="true" ht="15.95" hidden="false" customHeight="true" outlineLevel="0" collapsed="false">
      <c r="B70" s="138"/>
      <c r="D70" s="139"/>
    </row>
    <row r="71" s="128" customFormat="true" ht="15.95" hidden="false" customHeight="true" outlineLevel="0" collapsed="false">
      <c r="B71" s="138"/>
      <c r="D71" s="139"/>
    </row>
    <row r="72" s="128" customFormat="true" ht="15.95" hidden="false" customHeight="true" outlineLevel="0" collapsed="false">
      <c r="B72" s="138"/>
      <c r="D72" s="139"/>
    </row>
    <row r="73" s="128" customFormat="true" ht="15.95" hidden="false" customHeight="true" outlineLevel="0" collapsed="false">
      <c r="B73" s="138"/>
      <c r="D73" s="139"/>
    </row>
    <row r="74" s="128" customFormat="true" ht="15.95" hidden="false" customHeight="true" outlineLevel="0" collapsed="false">
      <c r="B74" s="138"/>
      <c r="D74" s="139"/>
    </row>
    <row r="75" s="128" customFormat="true" ht="15.95" hidden="false" customHeight="true" outlineLevel="0" collapsed="false">
      <c r="B75" s="138"/>
      <c r="D75" s="139"/>
    </row>
    <row r="76" s="128" customFormat="true" ht="15.95" hidden="false" customHeight="true" outlineLevel="0" collapsed="false">
      <c r="B76" s="138"/>
      <c r="D76" s="139"/>
    </row>
    <row r="77" s="128" customFormat="true" ht="15.95" hidden="false" customHeight="true" outlineLevel="0" collapsed="false">
      <c r="B77" s="138"/>
      <c r="D77" s="139"/>
    </row>
    <row r="78" s="128" customFormat="true" ht="15.95" hidden="false" customHeight="true" outlineLevel="0" collapsed="false">
      <c r="B78" s="138"/>
      <c r="D78" s="139"/>
    </row>
    <row r="79" s="128" customFormat="true" ht="15.95" hidden="false" customHeight="true" outlineLevel="0" collapsed="false">
      <c r="B79" s="138"/>
      <c r="D79" s="139"/>
    </row>
    <row r="80" s="128" customFormat="true" ht="15.95" hidden="false" customHeight="true" outlineLevel="0" collapsed="false">
      <c r="B80" s="138"/>
      <c r="D80" s="139"/>
    </row>
    <row r="81" s="128" customFormat="true" ht="15.95" hidden="false" customHeight="true" outlineLevel="0" collapsed="false">
      <c r="B81" s="138"/>
      <c r="D81" s="139"/>
    </row>
    <row r="82" s="128" customFormat="true" ht="15.95" hidden="false" customHeight="true" outlineLevel="0" collapsed="false">
      <c r="B82" s="138"/>
      <c r="D82" s="139"/>
    </row>
    <row r="83" s="128" customFormat="true" ht="15.95" hidden="false" customHeight="true" outlineLevel="0" collapsed="false">
      <c r="B83" s="138"/>
      <c r="D83" s="139"/>
    </row>
    <row r="84" s="128" customFormat="true" ht="15.95" hidden="false" customHeight="true" outlineLevel="0" collapsed="false">
      <c r="B84" s="138"/>
      <c r="D84" s="139"/>
    </row>
    <row r="85" s="128" customFormat="true" ht="15.95" hidden="false" customHeight="true" outlineLevel="0" collapsed="false">
      <c r="B85" s="138"/>
      <c r="D85" s="139"/>
    </row>
    <row r="86" s="128" customFormat="true" ht="15.95" hidden="false" customHeight="true" outlineLevel="0" collapsed="false">
      <c r="B86" s="138"/>
      <c r="D86" s="139"/>
    </row>
    <row r="87" s="128" customFormat="true" ht="15.95" hidden="false" customHeight="true" outlineLevel="0" collapsed="false">
      <c r="B87" s="138"/>
      <c r="D87" s="139"/>
    </row>
    <row r="88" s="128" customFormat="true" ht="15.95" hidden="false" customHeight="true" outlineLevel="0" collapsed="false">
      <c r="B88" s="138"/>
      <c r="D88" s="139"/>
    </row>
    <row r="89" s="128" customFormat="true" ht="15.95" hidden="false" customHeight="true" outlineLevel="0" collapsed="false">
      <c r="B89" s="138"/>
      <c r="D89" s="139"/>
    </row>
    <row r="90" s="128" customFormat="true" ht="15.95" hidden="false" customHeight="true" outlineLevel="0" collapsed="false">
      <c r="B90" s="138"/>
      <c r="D90" s="139"/>
    </row>
    <row r="91" s="128" customFormat="true" ht="15.95" hidden="false" customHeight="true" outlineLevel="0" collapsed="false">
      <c r="B91" s="138"/>
      <c r="D91" s="139"/>
    </row>
    <row r="92" s="128" customFormat="true" ht="15.95" hidden="false" customHeight="true" outlineLevel="0" collapsed="false">
      <c r="B92" s="138"/>
      <c r="D92" s="139"/>
    </row>
    <row r="93" s="128" customFormat="true" ht="15.95" hidden="false" customHeight="true" outlineLevel="0" collapsed="false">
      <c r="B93" s="138"/>
      <c r="D93" s="139"/>
    </row>
    <row r="94" s="128" customFormat="true" ht="15.95" hidden="false" customHeight="true" outlineLevel="0" collapsed="false">
      <c r="B94" s="138"/>
      <c r="D94" s="139"/>
    </row>
    <row r="95" s="128" customFormat="true" ht="15.95" hidden="false" customHeight="true" outlineLevel="0" collapsed="false">
      <c r="B95" s="138"/>
      <c r="D95" s="139"/>
    </row>
    <row r="96" s="128" customFormat="true" ht="15.95" hidden="false" customHeight="true" outlineLevel="0" collapsed="false">
      <c r="B96" s="138"/>
      <c r="D96" s="139"/>
    </row>
    <row r="97" s="128" customFormat="true" ht="15.95" hidden="false" customHeight="true" outlineLevel="0" collapsed="false">
      <c r="B97" s="138"/>
      <c r="D97" s="139"/>
    </row>
    <row r="98" s="128" customFormat="true" ht="15.95" hidden="false" customHeight="true" outlineLevel="0" collapsed="false">
      <c r="B98" s="138"/>
      <c r="D98" s="139"/>
    </row>
    <row r="99" s="128" customFormat="true" ht="15.95" hidden="false" customHeight="true" outlineLevel="0" collapsed="false">
      <c r="B99" s="138"/>
      <c r="D99" s="139"/>
    </row>
    <row r="100" s="128" customFormat="true" ht="15.95" hidden="false" customHeight="true" outlineLevel="0" collapsed="false">
      <c r="B100" s="138"/>
      <c r="D100" s="139"/>
    </row>
    <row r="101" s="128" customFormat="true" ht="15.95" hidden="false" customHeight="true" outlineLevel="0" collapsed="false">
      <c r="B101" s="138"/>
      <c r="D101" s="139"/>
    </row>
    <row r="102" s="128" customFormat="true" ht="15.95" hidden="false" customHeight="true" outlineLevel="0" collapsed="false">
      <c r="B102" s="138"/>
      <c r="D102" s="139"/>
    </row>
    <row r="103" s="128" customFormat="true" ht="15.95" hidden="false" customHeight="true" outlineLevel="0" collapsed="false">
      <c r="B103" s="138"/>
      <c r="D103" s="139"/>
    </row>
    <row r="104" s="128" customFormat="true" ht="15.95" hidden="false" customHeight="true" outlineLevel="0" collapsed="false">
      <c r="B104" s="138"/>
      <c r="D104" s="139"/>
    </row>
    <row r="105" s="128" customFormat="true" ht="15.95" hidden="false" customHeight="true" outlineLevel="0" collapsed="false">
      <c r="B105" s="138"/>
      <c r="D105" s="139"/>
    </row>
    <row r="106" s="128" customFormat="true" ht="15.95" hidden="false" customHeight="true" outlineLevel="0" collapsed="false">
      <c r="B106" s="138"/>
      <c r="D106" s="139"/>
    </row>
    <row r="107" s="128" customFormat="true" ht="15.95" hidden="false" customHeight="true" outlineLevel="0" collapsed="false">
      <c r="B107" s="138"/>
      <c r="D107" s="139"/>
    </row>
    <row r="108" s="128" customFormat="true" ht="15.95" hidden="false" customHeight="true" outlineLevel="0" collapsed="false">
      <c r="B108" s="138"/>
      <c r="D108" s="139"/>
    </row>
    <row r="109" s="128" customFormat="true" ht="15.95" hidden="false" customHeight="true" outlineLevel="0" collapsed="false">
      <c r="B109" s="138"/>
      <c r="D109" s="139"/>
    </row>
    <row r="110" s="128" customFormat="true" ht="15.95" hidden="false" customHeight="true" outlineLevel="0" collapsed="false">
      <c r="B110" s="138"/>
      <c r="D110" s="139"/>
    </row>
    <row r="111" s="128" customFormat="true" ht="15.95" hidden="false" customHeight="true" outlineLevel="0" collapsed="false">
      <c r="B111" s="138"/>
      <c r="D111" s="139"/>
    </row>
    <row r="112" s="128" customFormat="true" ht="15.95" hidden="false" customHeight="true" outlineLevel="0" collapsed="false">
      <c r="B112" s="138"/>
      <c r="D112" s="139"/>
    </row>
    <row r="113" s="128" customFormat="true" ht="15.95" hidden="false" customHeight="true" outlineLevel="0" collapsed="false">
      <c r="B113" s="138"/>
      <c r="D113" s="139"/>
    </row>
    <row r="114" s="128" customFormat="true" ht="15.95" hidden="false" customHeight="true" outlineLevel="0" collapsed="false">
      <c r="B114" s="138"/>
      <c r="D114" s="139"/>
    </row>
    <row r="115" s="128" customFormat="true" ht="15.95" hidden="false" customHeight="true" outlineLevel="0" collapsed="false">
      <c r="B115" s="138"/>
      <c r="D115" s="139"/>
    </row>
    <row r="116" s="128" customFormat="true" ht="15.95" hidden="false" customHeight="true" outlineLevel="0" collapsed="false">
      <c r="B116" s="138"/>
      <c r="D116" s="139"/>
    </row>
    <row r="117" s="128" customFormat="true" ht="15.95" hidden="false" customHeight="true" outlineLevel="0" collapsed="false">
      <c r="B117" s="138"/>
      <c r="D117" s="139"/>
    </row>
    <row r="118" s="128" customFormat="true" ht="15.95" hidden="false" customHeight="true" outlineLevel="0" collapsed="false">
      <c r="B118" s="138"/>
      <c r="D118" s="139"/>
    </row>
    <row r="119" s="128" customFormat="true" ht="15.95" hidden="false" customHeight="true" outlineLevel="0" collapsed="false">
      <c r="B119" s="138"/>
      <c r="D119" s="139"/>
    </row>
    <row r="120" s="128" customFormat="true" ht="15.95" hidden="false" customHeight="true" outlineLevel="0" collapsed="false">
      <c r="B120" s="138"/>
      <c r="D120" s="139"/>
    </row>
    <row r="121" s="128" customFormat="true" ht="15.95" hidden="false" customHeight="true" outlineLevel="0" collapsed="false">
      <c r="B121" s="138"/>
      <c r="D121" s="139"/>
    </row>
    <row r="122" s="128" customFormat="true" ht="15.95" hidden="false" customHeight="true" outlineLevel="0" collapsed="false">
      <c r="B122" s="138"/>
      <c r="D122" s="139"/>
    </row>
    <row r="123" s="128" customFormat="true" ht="15.95" hidden="false" customHeight="true" outlineLevel="0" collapsed="false">
      <c r="B123" s="138"/>
      <c r="D123" s="139"/>
    </row>
    <row r="124" s="128" customFormat="true" ht="15.95" hidden="false" customHeight="true" outlineLevel="0" collapsed="false">
      <c r="B124" s="138"/>
      <c r="D124" s="139"/>
    </row>
    <row r="125" s="128" customFormat="true" ht="15.95" hidden="false" customHeight="true" outlineLevel="0" collapsed="false">
      <c r="B125" s="138"/>
      <c r="D125" s="139"/>
    </row>
    <row r="126" s="128" customFormat="true" ht="15.95" hidden="false" customHeight="true" outlineLevel="0" collapsed="false">
      <c r="B126" s="138"/>
      <c r="D126" s="139"/>
    </row>
    <row r="127" s="128" customFormat="true" ht="15.95" hidden="false" customHeight="true" outlineLevel="0" collapsed="false">
      <c r="B127" s="138"/>
      <c r="D127" s="139"/>
    </row>
    <row r="128" s="128" customFormat="true" ht="15.95" hidden="false" customHeight="true" outlineLevel="0" collapsed="false">
      <c r="B128" s="138"/>
      <c r="D128" s="139"/>
    </row>
    <row r="129" s="128" customFormat="true" ht="15.95" hidden="false" customHeight="true" outlineLevel="0" collapsed="false">
      <c r="B129" s="138"/>
      <c r="D129" s="139"/>
    </row>
    <row r="130" s="128" customFormat="true" ht="15.95" hidden="false" customHeight="true" outlineLevel="0" collapsed="false">
      <c r="B130" s="138"/>
      <c r="D130" s="139"/>
    </row>
    <row r="131" s="128" customFormat="true" ht="15.95" hidden="false" customHeight="true" outlineLevel="0" collapsed="false">
      <c r="B131" s="138"/>
      <c r="D131" s="139"/>
    </row>
    <row r="132" s="128" customFormat="true" ht="15.95" hidden="false" customHeight="true" outlineLevel="0" collapsed="false">
      <c r="B132" s="138"/>
      <c r="D132" s="139"/>
    </row>
    <row r="133" s="128" customFormat="true" ht="15.95" hidden="false" customHeight="true" outlineLevel="0" collapsed="false">
      <c r="B133" s="138"/>
      <c r="D133" s="139"/>
    </row>
    <row r="134" s="128" customFormat="true" ht="15.95" hidden="false" customHeight="true" outlineLevel="0" collapsed="false">
      <c r="B134" s="138"/>
      <c r="D134" s="139"/>
    </row>
    <row r="135" s="128" customFormat="true" ht="15.95" hidden="false" customHeight="true" outlineLevel="0" collapsed="false">
      <c r="B135" s="138"/>
      <c r="D135" s="139"/>
    </row>
    <row r="136" s="128" customFormat="true" ht="15.95" hidden="false" customHeight="true" outlineLevel="0" collapsed="false">
      <c r="B136" s="138"/>
      <c r="D136" s="139"/>
    </row>
    <row r="137" s="128" customFormat="true" ht="15.95" hidden="false" customHeight="true" outlineLevel="0" collapsed="false">
      <c r="B137" s="138"/>
      <c r="D137" s="139"/>
    </row>
    <row r="138" s="128" customFormat="true" ht="15.95" hidden="false" customHeight="true" outlineLevel="0" collapsed="false">
      <c r="B138" s="138"/>
      <c r="D138" s="139"/>
    </row>
    <row r="139" s="128" customFormat="true" ht="15.95" hidden="false" customHeight="true" outlineLevel="0" collapsed="false">
      <c r="B139" s="138"/>
      <c r="D139" s="139"/>
    </row>
    <row r="140" s="128" customFormat="true" ht="15.95" hidden="false" customHeight="true" outlineLevel="0" collapsed="false">
      <c r="B140" s="138"/>
      <c r="D140" s="139"/>
    </row>
    <row r="141" s="128" customFormat="true" ht="15.95" hidden="false" customHeight="true" outlineLevel="0" collapsed="false">
      <c r="B141" s="138"/>
      <c r="D141" s="139"/>
    </row>
    <row r="142" s="128" customFormat="true" ht="15.95" hidden="false" customHeight="true" outlineLevel="0" collapsed="false">
      <c r="B142" s="138"/>
      <c r="D142" s="139"/>
    </row>
    <row r="143" s="128" customFormat="true" ht="15.95" hidden="false" customHeight="true" outlineLevel="0" collapsed="false">
      <c r="B143" s="138"/>
      <c r="D143" s="139"/>
    </row>
    <row r="144" s="128" customFormat="true" ht="15.95" hidden="false" customHeight="true" outlineLevel="0" collapsed="false">
      <c r="B144" s="138"/>
      <c r="D144" s="139"/>
    </row>
    <row r="145" s="128" customFormat="true" ht="15.95" hidden="false" customHeight="true" outlineLevel="0" collapsed="false">
      <c r="B145" s="138"/>
      <c r="D145" s="139"/>
    </row>
    <row r="146" s="128" customFormat="true" ht="15.95" hidden="false" customHeight="true" outlineLevel="0" collapsed="false">
      <c r="B146" s="138"/>
      <c r="D146" s="139"/>
    </row>
    <row r="147" s="128" customFormat="true" ht="15.95" hidden="false" customHeight="true" outlineLevel="0" collapsed="false">
      <c r="B147" s="138"/>
      <c r="D147" s="139"/>
    </row>
    <row r="148" s="128" customFormat="true" ht="15.95" hidden="false" customHeight="true" outlineLevel="0" collapsed="false">
      <c r="B148" s="138"/>
      <c r="D148" s="139"/>
    </row>
    <row r="149" s="128" customFormat="true" ht="15.95" hidden="false" customHeight="true" outlineLevel="0" collapsed="false">
      <c r="B149" s="138"/>
      <c r="D149" s="139"/>
    </row>
    <row r="150" s="128" customFormat="true" ht="15.95" hidden="false" customHeight="true" outlineLevel="0" collapsed="false">
      <c r="B150" s="138"/>
      <c r="D150" s="139"/>
    </row>
    <row r="151" s="128" customFormat="true" ht="15.95" hidden="false" customHeight="true" outlineLevel="0" collapsed="false">
      <c r="B151" s="138"/>
      <c r="D151" s="139"/>
    </row>
    <row r="152" s="128" customFormat="true" ht="15.95" hidden="false" customHeight="true" outlineLevel="0" collapsed="false">
      <c r="B152" s="138"/>
      <c r="D152" s="139"/>
    </row>
    <row r="153" s="128" customFormat="true" ht="15.95" hidden="false" customHeight="true" outlineLevel="0" collapsed="false">
      <c r="B153" s="138"/>
      <c r="D153" s="139"/>
    </row>
    <row r="154" s="128" customFormat="true" ht="15.95" hidden="false" customHeight="true" outlineLevel="0" collapsed="false">
      <c r="B154" s="138"/>
      <c r="D154" s="139"/>
    </row>
    <row r="155" s="128" customFormat="true" ht="15.95" hidden="false" customHeight="true" outlineLevel="0" collapsed="false">
      <c r="B155" s="138"/>
      <c r="D155" s="139"/>
    </row>
    <row r="156" s="128" customFormat="true" ht="15.95" hidden="false" customHeight="true" outlineLevel="0" collapsed="false">
      <c r="B156" s="138"/>
      <c r="D156" s="139"/>
    </row>
    <row r="157" s="128" customFormat="true" ht="15.95" hidden="false" customHeight="true" outlineLevel="0" collapsed="false">
      <c r="B157" s="138"/>
      <c r="D157" s="139"/>
    </row>
    <row r="158" s="128" customFormat="true" ht="15.95" hidden="false" customHeight="true" outlineLevel="0" collapsed="false">
      <c r="B158" s="138"/>
      <c r="D158" s="139"/>
    </row>
    <row r="159" s="128" customFormat="true" ht="15.95" hidden="false" customHeight="true" outlineLevel="0" collapsed="false">
      <c r="B159" s="138"/>
      <c r="D159" s="139"/>
    </row>
    <row r="160" s="128" customFormat="true" ht="15.95" hidden="false" customHeight="true" outlineLevel="0" collapsed="false">
      <c r="B160" s="138"/>
      <c r="D160" s="139"/>
    </row>
    <row r="161" s="128" customFormat="true" ht="15.95" hidden="false" customHeight="true" outlineLevel="0" collapsed="false">
      <c r="B161" s="138"/>
      <c r="D161" s="139"/>
    </row>
    <row r="162" s="128" customFormat="true" ht="15.95" hidden="false" customHeight="true" outlineLevel="0" collapsed="false">
      <c r="B162" s="138"/>
      <c r="D162" s="139"/>
    </row>
    <row r="163" s="128" customFormat="true" ht="15.95" hidden="false" customHeight="true" outlineLevel="0" collapsed="false">
      <c r="B163" s="138"/>
      <c r="D163" s="139"/>
    </row>
    <row r="164" s="128" customFormat="true" ht="15.95" hidden="false" customHeight="true" outlineLevel="0" collapsed="false">
      <c r="B164" s="138"/>
      <c r="D164" s="139"/>
    </row>
    <row r="165" s="128" customFormat="true" ht="15.95" hidden="false" customHeight="true" outlineLevel="0" collapsed="false">
      <c r="B165" s="138"/>
      <c r="D165" s="139"/>
    </row>
    <row r="166" s="128" customFormat="true" ht="15.95" hidden="false" customHeight="true" outlineLevel="0" collapsed="false">
      <c r="B166" s="138"/>
      <c r="D166" s="139"/>
    </row>
    <row r="167" s="128" customFormat="true" ht="15.95" hidden="false" customHeight="true" outlineLevel="0" collapsed="false">
      <c r="B167" s="138"/>
      <c r="D167" s="139"/>
    </row>
    <row r="168" s="128" customFormat="true" ht="15.95" hidden="false" customHeight="true" outlineLevel="0" collapsed="false">
      <c r="B168" s="138"/>
      <c r="D168" s="139"/>
    </row>
    <row r="169" s="128" customFormat="true" ht="15.95" hidden="false" customHeight="true" outlineLevel="0" collapsed="false">
      <c r="B169" s="138"/>
      <c r="D169" s="139"/>
    </row>
    <row r="170" s="128" customFormat="true" ht="15.95" hidden="false" customHeight="true" outlineLevel="0" collapsed="false">
      <c r="B170" s="138"/>
      <c r="D170" s="139"/>
    </row>
    <row r="171" s="128" customFormat="true" ht="15.95" hidden="false" customHeight="true" outlineLevel="0" collapsed="false">
      <c r="B171" s="138"/>
      <c r="D171" s="139"/>
    </row>
    <row r="172" s="128" customFormat="true" ht="15.95" hidden="false" customHeight="true" outlineLevel="0" collapsed="false">
      <c r="B172" s="138"/>
      <c r="D172" s="139"/>
    </row>
    <row r="173" s="128" customFormat="true" ht="15.95" hidden="false" customHeight="true" outlineLevel="0" collapsed="false">
      <c r="B173" s="138"/>
      <c r="D173" s="139"/>
    </row>
    <row r="174" s="128" customFormat="true" ht="15.95" hidden="false" customHeight="true" outlineLevel="0" collapsed="false">
      <c r="B174" s="138"/>
      <c r="D174" s="139"/>
    </row>
    <row r="175" s="128" customFormat="true" ht="15.95" hidden="false" customHeight="true" outlineLevel="0" collapsed="false">
      <c r="B175" s="138"/>
      <c r="D175" s="139"/>
    </row>
    <row r="176" s="128" customFormat="true" ht="15.95" hidden="false" customHeight="true" outlineLevel="0" collapsed="false">
      <c r="B176" s="138"/>
      <c r="D176" s="139"/>
    </row>
    <row r="177" s="128" customFormat="true" ht="15.95" hidden="false" customHeight="true" outlineLevel="0" collapsed="false">
      <c r="B177" s="138"/>
      <c r="D177" s="139"/>
    </row>
    <row r="178" s="128" customFormat="true" ht="15.95" hidden="false" customHeight="true" outlineLevel="0" collapsed="false">
      <c r="B178" s="138"/>
      <c r="D178" s="139"/>
    </row>
    <row r="179" s="128" customFormat="true" ht="15.95" hidden="false" customHeight="true" outlineLevel="0" collapsed="false">
      <c r="B179" s="138"/>
      <c r="D179" s="139"/>
    </row>
    <row r="180" s="128" customFormat="true" ht="15.95" hidden="false" customHeight="true" outlineLevel="0" collapsed="false">
      <c r="B180" s="138"/>
      <c r="D180" s="139"/>
    </row>
    <row r="181" s="128" customFormat="true" ht="15.95" hidden="false" customHeight="true" outlineLevel="0" collapsed="false">
      <c r="B181" s="138"/>
      <c r="D181" s="139"/>
    </row>
    <row r="182" s="128" customFormat="true" ht="15.95" hidden="false" customHeight="true" outlineLevel="0" collapsed="false">
      <c r="B182" s="138"/>
      <c r="D182" s="139"/>
    </row>
    <row r="183" s="128" customFormat="true" ht="15.95" hidden="false" customHeight="true" outlineLevel="0" collapsed="false">
      <c r="B183" s="138"/>
      <c r="D183" s="139"/>
    </row>
    <row r="184" s="128" customFormat="true" ht="15.95" hidden="false" customHeight="true" outlineLevel="0" collapsed="false">
      <c r="B184" s="138"/>
      <c r="D184" s="139"/>
    </row>
    <row r="185" s="128" customFormat="true" ht="15.95" hidden="false" customHeight="true" outlineLevel="0" collapsed="false">
      <c r="B185" s="138"/>
      <c r="D185" s="139"/>
    </row>
    <row r="186" s="128" customFormat="true" ht="15.95" hidden="false" customHeight="true" outlineLevel="0" collapsed="false">
      <c r="B186" s="138"/>
      <c r="D186" s="139"/>
    </row>
    <row r="187" s="128" customFormat="true" ht="15.95" hidden="false" customHeight="true" outlineLevel="0" collapsed="false">
      <c r="B187" s="138"/>
      <c r="D187" s="139"/>
    </row>
    <row r="188" s="128" customFormat="true" ht="15.95" hidden="false" customHeight="true" outlineLevel="0" collapsed="false">
      <c r="B188" s="138"/>
      <c r="D188" s="139"/>
    </row>
    <row r="189" s="128" customFormat="true" ht="15.95" hidden="false" customHeight="true" outlineLevel="0" collapsed="false">
      <c r="B189" s="138"/>
      <c r="D189" s="139"/>
    </row>
    <row r="190" s="128" customFormat="true" ht="15.95" hidden="false" customHeight="true" outlineLevel="0" collapsed="false">
      <c r="B190" s="138"/>
      <c r="D190" s="139"/>
    </row>
    <row r="191" s="128" customFormat="true" ht="15.95" hidden="false" customHeight="true" outlineLevel="0" collapsed="false">
      <c r="B191" s="138"/>
      <c r="D191" s="139"/>
    </row>
    <row r="192" s="128" customFormat="true" ht="15.95" hidden="false" customHeight="true" outlineLevel="0" collapsed="false">
      <c r="B192" s="138"/>
      <c r="D192" s="139"/>
    </row>
    <row r="193" s="128" customFormat="true" ht="15.95" hidden="false" customHeight="true" outlineLevel="0" collapsed="false">
      <c r="B193" s="138"/>
      <c r="D193" s="139"/>
    </row>
    <row r="194" s="128" customFormat="true" ht="15.95" hidden="false" customHeight="true" outlineLevel="0" collapsed="false">
      <c r="B194" s="138"/>
      <c r="D194" s="139"/>
    </row>
    <row r="195" s="128" customFormat="true" ht="15.95" hidden="false" customHeight="true" outlineLevel="0" collapsed="false">
      <c r="B195" s="138"/>
      <c r="D195" s="139"/>
    </row>
    <row r="196" s="128" customFormat="true" ht="15.95" hidden="false" customHeight="true" outlineLevel="0" collapsed="false">
      <c r="B196" s="138"/>
      <c r="D196" s="139"/>
    </row>
    <row r="197" s="128" customFormat="true" ht="15.95" hidden="false" customHeight="true" outlineLevel="0" collapsed="false">
      <c r="B197" s="138"/>
      <c r="D197" s="139"/>
    </row>
    <row r="198" s="128" customFormat="true" ht="15.95" hidden="false" customHeight="true" outlineLevel="0" collapsed="false">
      <c r="B198" s="138"/>
      <c r="D198" s="139"/>
    </row>
    <row r="199" s="128" customFormat="true" ht="15.95" hidden="false" customHeight="true" outlineLevel="0" collapsed="false">
      <c r="B199" s="138"/>
      <c r="D199" s="139"/>
    </row>
    <row r="200" s="128" customFormat="true" ht="15.95" hidden="false" customHeight="true" outlineLevel="0" collapsed="false">
      <c r="B200" s="138"/>
      <c r="D200" s="139"/>
    </row>
    <row r="201" s="128" customFormat="true" ht="15.95" hidden="false" customHeight="true" outlineLevel="0" collapsed="false">
      <c r="B201" s="138"/>
      <c r="D201" s="139"/>
    </row>
    <row r="202" s="128" customFormat="true" ht="15.95" hidden="false" customHeight="true" outlineLevel="0" collapsed="false">
      <c r="B202" s="138"/>
      <c r="D202" s="139"/>
    </row>
    <row r="203" s="128" customFormat="true" ht="15.95" hidden="false" customHeight="true" outlineLevel="0" collapsed="false">
      <c r="B203" s="138"/>
      <c r="D203" s="139"/>
    </row>
    <row r="204" s="128" customFormat="true" ht="15.95" hidden="false" customHeight="true" outlineLevel="0" collapsed="false">
      <c r="B204" s="138"/>
      <c r="D204" s="139"/>
    </row>
    <row r="205" s="128" customFormat="true" ht="15.95" hidden="false" customHeight="true" outlineLevel="0" collapsed="false">
      <c r="B205" s="138"/>
      <c r="D205" s="139"/>
    </row>
    <row r="206" s="128" customFormat="true" ht="15.95" hidden="false" customHeight="true" outlineLevel="0" collapsed="false">
      <c r="B206" s="138"/>
      <c r="D206" s="139"/>
    </row>
    <row r="207" s="128" customFormat="true" ht="15.95" hidden="false" customHeight="true" outlineLevel="0" collapsed="false">
      <c r="B207" s="138"/>
      <c r="D207" s="139"/>
    </row>
    <row r="208" s="128" customFormat="true" ht="15.95" hidden="false" customHeight="true" outlineLevel="0" collapsed="false">
      <c r="B208" s="138"/>
      <c r="D208" s="139"/>
    </row>
    <row r="209" s="128" customFormat="true" ht="15.95" hidden="false" customHeight="true" outlineLevel="0" collapsed="false">
      <c r="B209" s="138"/>
      <c r="D209" s="139"/>
    </row>
    <row r="210" s="128" customFormat="true" ht="15.95" hidden="false" customHeight="true" outlineLevel="0" collapsed="false">
      <c r="B210" s="138"/>
      <c r="D210" s="139"/>
    </row>
    <row r="211" s="128" customFormat="true" ht="15.95" hidden="false" customHeight="true" outlineLevel="0" collapsed="false">
      <c r="B211" s="138"/>
      <c r="D211" s="139"/>
    </row>
    <row r="212" s="128" customFormat="true" ht="15.95" hidden="false" customHeight="true" outlineLevel="0" collapsed="false">
      <c r="B212" s="138"/>
      <c r="D212" s="139"/>
    </row>
    <row r="213" s="128" customFormat="true" ht="15.95" hidden="false" customHeight="true" outlineLevel="0" collapsed="false">
      <c r="B213" s="138"/>
      <c r="D213" s="139"/>
    </row>
    <row r="214" s="128" customFormat="true" ht="15.95" hidden="false" customHeight="true" outlineLevel="0" collapsed="false">
      <c r="B214" s="138"/>
      <c r="D214" s="139"/>
    </row>
    <row r="215" s="128" customFormat="true" ht="15.95" hidden="false" customHeight="true" outlineLevel="0" collapsed="false">
      <c r="B215" s="138"/>
      <c r="D215" s="139"/>
    </row>
    <row r="216" s="128" customFormat="true" ht="15.95" hidden="false" customHeight="true" outlineLevel="0" collapsed="false">
      <c r="B216" s="138"/>
      <c r="D216" s="139"/>
    </row>
    <row r="217" s="128" customFormat="true" ht="15.95" hidden="false" customHeight="true" outlineLevel="0" collapsed="false">
      <c r="B217" s="138"/>
      <c r="D217" s="139"/>
    </row>
    <row r="218" s="128" customFormat="true" ht="15.95" hidden="false" customHeight="true" outlineLevel="0" collapsed="false">
      <c r="B218" s="138"/>
      <c r="D218" s="139"/>
    </row>
    <row r="219" s="128" customFormat="true" ht="15.95" hidden="false" customHeight="true" outlineLevel="0" collapsed="false">
      <c r="B219" s="138"/>
      <c r="D219" s="139"/>
    </row>
    <row r="220" s="128" customFormat="true" ht="15.95" hidden="false" customHeight="true" outlineLevel="0" collapsed="false">
      <c r="B220" s="138"/>
      <c r="D220" s="139"/>
    </row>
    <row r="221" s="128" customFormat="true" ht="15.95" hidden="false" customHeight="true" outlineLevel="0" collapsed="false">
      <c r="B221" s="138"/>
      <c r="D221" s="139"/>
    </row>
    <row r="222" s="128" customFormat="true" ht="15.95" hidden="false" customHeight="true" outlineLevel="0" collapsed="false">
      <c r="B222" s="138"/>
      <c r="D222" s="139"/>
    </row>
    <row r="223" s="128" customFormat="true" ht="15.95" hidden="false" customHeight="true" outlineLevel="0" collapsed="false">
      <c r="B223" s="138"/>
      <c r="D223" s="139"/>
    </row>
    <row r="224" s="128" customFormat="true" ht="15.95" hidden="false" customHeight="true" outlineLevel="0" collapsed="false">
      <c r="B224" s="138"/>
      <c r="D224" s="140"/>
    </row>
    <row r="225" s="128" customFormat="true" ht="15.95" hidden="false" customHeight="true" outlineLevel="0" collapsed="false">
      <c r="B225" s="138"/>
      <c r="D225" s="139"/>
    </row>
    <row r="226" s="128" customFormat="true" ht="15.95" hidden="false" customHeight="true" outlineLevel="0" collapsed="false">
      <c r="B226" s="138"/>
      <c r="D226" s="139"/>
    </row>
    <row r="227" s="128" customFormat="true" ht="15.95" hidden="false" customHeight="true" outlineLevel="0" collapsed="false">
      <c r="B227" s="138"/>
      <c r="D227" s="139"/>
    </row>
    <row r="228" s="128" customFormat="true" ht="15.95" hidden="false" customHeight="true" outlineLevel="0" collapsed="false">
      <c r="B228" s="138"/>
      <c r="D228" s="139"/>
    </row>
    <row r="229" s="128" customFormat="true" ht="15.95" hidden="false" customHeight="true" outlineLevel="0" collapsed="false">
      <c r="B229" s="138"/>
      <c r="D229" s="139"/>
    </row>
    <row r="230" s="128" customFormat="true" ht="15.95" hidden="false" customHeight="true" outlineLevel="0" collapsed="false">
      <c r="B230" s="138"/>
      <c r="D230" s="139"/>
    </row>
    <row r="231" s="128" customFormat="true" ht="15.95" hidden="false" customHeight="true" outlineLevel="0" collapsed="false">
      <c r="B231" s="138"/>
      <c r="D231" s="140"/>
    </row>
    <row r="232" s="128" customFormat="true" ht="15.95" hidden="false" customHeight="true" outlineLevel="0" collapsed="false">
      <c r="B232" s="138"/>
      <c r="D232" s="139"/>
    </row>
    <row r="233" s="128" customFormat="true" ht="15.95" hidden="false" customHeight="true" outlineLevel="0" collapsed="false">
      <c r="B233" s="138"/>
      <c r="D233" s="139"/>
    </row>
    <row r="234" s="128" customFormat="true" ht="15.95" hidden="false" customHeight="true" outlineLevel="0" collapsed="false">
      <c r="B234" s="138"/>
      <c r="D234" s="139"/>
    </row>
    <row r="235" s="128" customFormat="true" ht="15.95" hidden="false" customHeight="true" outlineLevel="0" collapsed="false">
      <c r="B235" s="138"/>
      <c r="D235" s="139"/>
    </row>
    <row r="236" s="128" customFormat="true" ht="15.95" hidden="false" customHeight="true" outlineLevel="0" collapsed="false">
      <c r="B236" s="138"/>
      <c r="D236" s="139"/>
    </row>
    <row r="237" s="128" customFormat="true" ht="15.95" hidden="false" customHeight="true" outlineLevel="0" collapsed="false">
      <c r="B237" s="138"/>
      <c r="D237" s="139"/>
    </row>
    <row r="238" s="128" customFormat="true" ht="15.95" hidden="false" customHeight="true" outlineLevel="0" collapsed="false">
      <c r="B238" s="138"/>
      <c r="D238" s="139"/>
    </row>
    <row r="239" s="128" customFormat="true" ht="15.95" hidden="false" customHeight="true" outlineLevel="0" collapsed="false">
      <c r="B239" s="138"/>
      <c r="D239" s="139"/>
    </row>
    <row r="240" s="128" customFormat="true" ht="15.95" hidden="false" customHeight="true" outlineLevel="0" collapsed="false">
      <c r="B240" s="138"/>
      <c r="D240" s="139"/>
    </row>
    <row r="241" s="128" customFormat="true" ht="15.95" hidden="false" customHeight="true" outlineLevel="0" collapsed="false">
      <c r="B241" s="138"/>
      <c r="D241" s="139"/>
    </row>
    <row r="242" s="128" customFormat="true" ht="15.95" hidden="false" customHeight="true" outlineLevel="0" collapsed="false">
      <c r="B242" s="138"/>
      <c r="D242" s="139"/>
    </row>
    <row r="243" s="128" customFormat="true" ht="15.95" hidden="false" customHeight="true" outlineLevel="0" collapsed="false">
      <c r="B243" s="138"/>
      <c r="D243" s="139"/>
    </row>
    <row r="244" s="128" customFormat="true" ht="15.95" hidden="false" customHeight="true" outlineLevel="0" collapsed="false">
      <c r="B244" s="138"/>
      <c r="D244" s="139"/>
    </row>
    <row r="245" s="128" customFormat="true" ht="15.95" hidden="false" customHeight="true" outlineLevel="0" collapsed="false">
      <c r="B245" s="138"/>
      <c r="D245" s="139"/>
    </row>
    <row r="246" s="128" customFormat="true" ht="15.95" hidden="false" customHeight="true" outlineLevel="0" collapsed="false">
      <c r="B246" s="138"/>
      <c r="D246" s="139"/>
    </row>
    <row r="247" s="128" customFormat="true" ht="15.95" hidden="false" customHeight="true" outlineLevel="0" collapsed="false">
      <c r="B247" s="138"/>
      <c r="D247" s="139"/>
    </row>
    <row r="248" s="128" customFormat="true" ht="15.95" hidden="false" customHeight="true" outlineLevel="0" collapsed="false">
      <c r="B248" s="138"/>
      <c r="D248" s="139"/>
    </row>
    <row r="249" s="128" customFormat="true" ht="15.95" hidden="false" customHeight="true" outlineLevel="0" collapsed="false">
      <c r="B249" s="138"/>
      <c r="D249" s="139"/>
    </row>
    <row r="250" s="128" customFormat="true" ht="15.95" hidden="false" customHeight="true" outlineLevel="0" collapsed="false">
      <c r="B250" s="138"/>
      <c r="D250" s="139"/>
    </row>
    <row r="251" s="128" customFormat="true" ht="15.95" hidden="false" customHeight="true" outlineLevel="0" collapsed="false">
      <c r="B251" s="138"/>
      <c r="D251" s="139"/>
    </row>
    <row r="252" s="128" customFormat="true" ht="15.95" hidden="false" customHeight="true" outlineLevel="0" collapsed="false">
      <c r="B252" s="138"/>
      <c r="D252" s="139"/>
    </row>
    <row r="253" s="128" customFormat="true" ht="15.95" hidden="false" customHeight="true" outlineLevel="0" collapsed="false">
      <c r="B253" s="138"/>
      <c r="D253" s="139"/>
    </row>
    <row r="254" s="128" customFormat="true" ht="15.95" hidden="false" customHeight="true" outlineLevel="0" collapsed="false">
      <c r="B254" s="138"/>
      <c r="D254" s="139"/>
    </row>
    <row r="255" s="128" customFormat="true" ht="15.95" hidden="false" customHeight="true" outlineLevel="0" collapsed="false">
      <c r="B255" s="138"/>
      <c r="D255" s="139"/>
    </row>
    <row r="256" s="128" customFormat="true" ht="15.95" hidden="false" customHeight="true" outlineLevel="0" collapsed="false">
      <c r="B256" s="138"/>
      <c r="D256" s="139"/>
    </row>
    <row r="257" s="128" customFormat="true" ht="15.95" hidden="false" customHeight="true" outlineLevel="0" collapsed="false">
      <c r="B257" s="138"/>
      <c r="D257" s="139"/>
    </row>
    <row r="258" s="128" customFormat="true" ht="15.95" hidden="false" customHeight="true" outlineLevel="0" collapsed="false">
      <c r="B258" s="138"/>
      <c r="D258" s="139"/>
    </row>
    <row r="259" s="128" customFormat="true" ht="15.95" hidden="false" customHeight="true" outlineLevel="0" collapsed="false">
      <c r="B259" s="138"/>
      <c r="D259" s="139"/>
    </row>
    <row r="260" s="128" customFormat="true" ht="15.95" hidden="false" customHeight="true" outlineLevel="0" collapsed="false">
      <c r="B260" s="138"/>
      <c r="D260" s="139"/>
    </row>
    <row r="261" s="128" customFormat="true" ht="15.95" hidden="false" customHeight="true" outlineLevel="0" collapsed="false">
      <c r="B261" s="138"/>
      <c r="D261" s="139"/>
    </row>
    <row r="262" s="128" customFormat="true" ht="15.95" hidden="false" customHeight="true" outlineLevel="0" collapsed="false">
      <c r="B262" s="138"/>
      <c r="D262" s="139"/>
    </row>
    <row r="263" s="128" customFormat="true" ht="15.95" hidden="false" customHeight="true" outlineLevel="0" collapsed="false">
      <c r="B263" s="138"/>
      <c r="D263" s="139"/>
    </row>
    <row r="264" s="128" customFormat="true" ht="15.95" hidden="false" customHeight="true" outlineLevel="0" collapsed="false">
      <c r="B264" s="138"/>
      <c r="D264" s="139"/>
    </row>
    <row r="265" s="128" customFormat="true" ht="15.95" hidden="false" customHeight="true" outlineLevel="0" collapsed="false">
      <c r="B265" s="138"/>
      <c r="D265" s="139"/>
    </row>
    <row r="266" s="128" customFormat="true" ht="15.95" hidden="false" customHeight="true" outlineLevel="0" collapsed="false">
      <c r="B266" s="138"/>
      <c r="D266" s="139"/>
    </row>
    <row r="267" s="128" customFormat="true" ht="15.95" hidden="false" customHeight="true" outlineLevel="0" collapsed="false">
      <c r="B267" s="138"/>
      <c r="D267" s="139"/>
    </row>
    <row r="268" s="128" customFormat="true" ht="15.95" hidden="false" customHeight="true" outlineLevel="0" collapsed="false">
      <c r="B268" s="138"/>
      <c r="D268" s="139"/>
    </row>
    <row r="269" s="128" customFormat="true" ht="15.95" hidden="false" customHeight="true" outlineLevel="0" collapsed="false">
      <c r="B269" s="138"/>
      <c r="D269" s="139"/>
    </row>
    <row r="270" s="128" customFormat="true" ht="15.95" hidden="false" customHeight="true" outlineLevel="0" collapsed="false">
      <c r="B270" s="138"/>
      <c r="D270" s="139"/>
    </row>
    <row r="271" s="128" customFormat="true" ht="15.95" hidden="false" customHeight="true" outlineLevel="0" collapsed="false">
      <c r="B271" s="138"/>
      <c r="D271" s="139"/>
    </row>
    <row r="272" s="128" customFormat="true" ht="15.95" hidden="false" customHeight="true" outlineLevel="0" collapsed="false">
      <c r="B272" s="138"/>
      <c r="D272" s="139"/>
    </row>
    <row r="273" s="128" customFormat="true" ht="15.95" hidden="false" customHeight="true" outlineLevel="0" collapsed="false">
      <c r="B273" s="138"/>
      <c r="D273" s="139"/>
    </row>
    <row r="274" s="128" customFormat="true" ht="15.95" hidden="false" customHeight="true" outlineLevel="0" collapsed="false">
      <c r="B274" s="138"/>
      <c r="D274" s="140"/>
    </row>
    <row r="275" s="128" customFormat="true" ht="15.95" hidden="false" customHeight="true" outlineLevel="0" collapsed="false">
      <c r="B275" s="138"/>
      <c r="D275" s="139"/>
    </row>
    <row r="276" s="128" customFormat="true" ht="15.95" hidden="false" customHeight="true" outlineLevel="0" collapsed="false">
      <c r="B276" s="138"/>
      <c r="D276" s="139"/>
    </row>
    <row r="277" s="128" customFormat="true" ht="15.95" hidden="false" customHeight="true" outlineLevel="0" collapsed="false">
      <c r="B277" s="138"/>
      <c r="D277" s="139"/>
    </row>
    <row r="278" s="128" customFormat="true" ht="15.95" hidden="false" customHeight="true" outlineLevel="0" collapsed="false">
      <c r="B278" s="138"/>
      <c r="D278" s="139"/>
    </row>
    <row r="279" s="128" customFormat="true" ht="15.95" hidden="false" customHeight="true" outlineLevel="0" collapsed="false">
      <c r="B279" s="138"/>
      <c r="D279" s="139"/>
    </row>
    <row r="280" s="128" customFormat="true" ht="15.95" hidden="false" customHeight="true" outlineLevel="0" collapsed="false">
      <c r="B280" s="138"/>
      <c r="D280" s="139"/>
    </row>
    <row r="281" s="128" customFormat="true" ht="15.95" hidden="false" customHeight="true" outlineLevel="0" collapsed="false">
      <c r="B281" s="138"/>
      <c r="D281" s="139"/>
    </row>
    <row r="282" s="128" customFormat="true" ht="15.95" hidden="false" customHeight="true" outlineLevel="0" collapsed="false">
      <c r="B282" s="138"/>
      <c r="D282" s="139"/>
    </row>
    <row r="283" s="128" customFormat="true" ht="15.95" hidden="false" customHeight="true" outlineLevel="0" collapsed="false">
      <c r="B283" s="138"/>
      <c r="D283" s="139"/>
    </row>
    <row r="284" s="128" customFormat="true" ht="15.95" hidden="false" customHeight="true" outlineLevel="0" collapsed="false">
      <c r="B284" s="138"/>
      <c r="D284" s="139"/>
    </row>
    <row r="285" s="128" customFormat="true" ht="15.95" hidden="false" customHeight="true" outlineLevel="0" collapsed="false">
      <c r="B285" s="138"/>
      <c r="D285" s="139"/>
    </row>
    <row r="286" s="128" customFormat="true" ht="15.95" hidden="false" customHeight="true" outlineLevel="0" collapsed="false">
      <c r="B286" s="138"/>
      <c r="D286" s="139"/>
    </row>
    <row r="287" s="128" customFormat="true" ht="15.95" hidden="false" customHeight="true" outlineLevel="0" collapsed="false">
      <c r="B287" s="138"/>
      <c r="D287" s="139"/>
    </row>
    <row r="288" s="128" customFormat="true" ht="15.95" hidden="false" customHeight="true" outlineLevel="0" collapsed="false">
      <c r="B288" s="138"/>
      <c r="D288" s="139"/>
    </row>
    <row r="289" s="128" customFormat="true" ht="15.95" hidden="false" customHeight="true" outlineLevel="0" collapsed="false">
      <c r="B289" s="138"/>
      <c r="D289" s="139"/>
    </row>
    <row r="290" s="128" customFormat="true" ht="15.95" hidden="false" customHeight="true" outlineLevel="0" collapsed="false">
      <c r="B290" s="138"/>
      <c r="D290" s="139"/>
    </row>
    <row r="291" s="128" customFormat="true" ht="15.95" hidden="false" customHeight="true" outlineLevel="0" collapsed="false">
      <c r="B291" s="138"/>
      <c r="D291" s="139"/>
    </row>
    <row r="292" s="128" customFormat="true" ht="15.95" hidden="false" customHeight="true" outlineLevel="0" collapsed="false">
      <c r="B292" s="138"/>
      <c r="D292" s="139"/>
    </row>
    <row r="293" s="128" customFormat="true" ht="15.95" hidden="false" customHeight="true" outlineLevel="0" collapsed="false">
      <c r="B293" s="138"/>
      <c r="D293" s="139"/>
    </row>
    <row r="294" s="128" customFormat="true" ht="15.95" hidden="false" customHeight="true" outlineLevel="0" collapsed="false">
      <c r="B294" s="138"/>
      <c r="D294" s="139"/>
    </row>
    <row r="295" s="128" customFormat="true" ht="15.95" hidden="false" customHeight="true" outlineLevel="0" collapsed="false">
      <c r="B295" s="138"/>
      <c r="D295" s="139"/>
    </row>
    <row r="296" s="128" customFormat="true" ht="15.95" hidden="false" customHeight="true" outlineLevel="0" collapsed="false">
      <c r="B296" s="138"/>
      <c r="D296" s="139"/>
    </row>
    <row r="297" s="128" customFormat="true" ht="15.95" hidden="false" customHeight="true" outlineLevel="0" collapsed="false">
      <c r="B297" s="138"/>
      <c r="D297" s="139"/>
    </row>
    <row r="298" s="128" customFormat="true" ht="15.95" hidden="false" customHeight="true" outlineLevel="0" collapsed="false">
      <c r="B298" s="138"/>
      <c r="D298" s="139"/>
    </row>
    <row r="299" s="128" customFormat="true" ht="15.95" hidden="false" customHeight="true" outlineLevel="0" collapsed="false">
      <c r="B299" s="138"/>
      <c r="D299" s="139"/>
    </row>
    <row r="300" s="128" customFormat="true" ht="15.95" hidden="false" customHeight="true" outlineLevel="0" collapsed="false">
      <c r="B300" s="138"/>
      <c r="D300" s="139"/>
    </row>
    <row r="301" s="128" customFormat="true" ht="15.95" hidden="false" customHeight="true" outlineLevel="0" collapsed="false">
      <c r="B301" s="138"/>
      <c r="D301" s="139"/>
    </row>
    <row r="302" s="128" customFormat="true" ht="15.95" hidden="false" customHeight="true" outlineLevel="0" collapsed="false">
      <c r="B302" s="138"/>
      <c r="D302" s="139"/>
    </row>
    <row r="303" s="128" customFormat="true" ht="15.95" hidden="false" customHeight="true" outlineLevel="0" collapsed="false">
      <c r="B303" s="138"/>
      <c r="D303" s="139"/>
    </row>
    <row r="304" s="128" customFormat="true" ht="15.95" hidden="false" customHeight="true" outlineLevel="0" collapsed="false">
      <c r="B304" s="138"/>
      <c r="D304" s="139"/>
    </row>
    <row r="305" s="128" customFormat="true" ht="15.95" hidden="false" customHeight="true" outlineLevel="0" collapsed="false">
      <c r="B305" s="138"/>
      <c r="D305" s="139"/>
    </row>
    <row r="306" s="128" customFormat="true" ht="15.95" hidden="false" customHeight="true" outlineLevel="0" collapsed="false">
      <c r="B306" s="138"/>
      <c r="D306" s="139"/>
    </row>
    <row r="307" s="128" customFormat="true" ht="15.95" hidden="false" customHeight="true" outlineLevel="0" collapsed="false">
      <c r="B307" s="138"/>
      <c r="D307" s="139"/>
    </row>
    <row r="308" s="128" customFormat="true" ht="15.95" hidden="false" customHeight="true" outlineLevel="0" collapsed="false">
      <c r="B308" s="138"/>
      <c r="D308" s="139"/>
    </row>
    <row r="309" s="128" customFormat="true" ht="15.95" hidden="false" customHeight="true" outlineLevel="0" collapsed="false">
      <c r="B309" s="138"/>
      <c r="D309" s="139"/>
    </row>
    <row r="310" s="128" customFormat="true" ht="15.95" hidden="false" customHeight="true" outlineLevel="0" collapsed="false">
      <c r="B310" s="138"/>
      <c r="D310" s="139"/>
    </row>
    <row r="311" s="128" customFormat="true" ht="15.95" hidden="false" customHeight="true" outlineLevel="0" collapsed="false">
      <c r="B311" s="138"/>
      <c r="D311" s="139"/>
    </row>
    <row r="312" s="128" customFormat="true" ht="15.95" hidden="false" customHeight="true" outlineLevel="0" collapsed="false">
      <c r="B312" s="138"/>
      <c r="D312" s="139"/>
    </row>
    <row r="313" s="128" customFormat="true" ht="15.95" hidden="false" customHeight="true" outlineLevel="0" collapsed="false">
      <c r="B313" s="138"/>
      <c r="D313" s="139"/>
    </row>
    <row r="314" s="128" customFormat="true" ht="15.95" hidden="false" customHeight="true" outlineLevel="0" collapsed="false">
      <c r="B314" s="138"/>
      <c r="D314" s="139"/>
    </row>
    <row r="315" s="128" customFormat="true" ht="15.95" hidden="false" customHeight="true" outlineLevel="0" collapsed="false">
      <c r="B315" s="138"/>
      <c r="D315" s="139"/>
    </row>
    <row r="316" s="128" customFormat="true" ht="15.95" hidden="false" customHeight="true" outlineLevel="0" collapsed="false">
      <c r="B316" s="138"/>
      <c r="D316" s="139"/>
    </row>
    <row r="317" s="128" customFormat="true" ht="15.95" hidden="false" customHeight="true" outlineLevel="0" collapsed="false">
      <c r="B317" s="138"/>
      <c r="D317" s="139"/>
    </row>
    <row r="318" s="128" customFormat="true" ht="15.95" hidden="false" customHeight="true" outlineLevel="0" collapsed="false">
      <c r="B318" s="138"/>
      <c r="D318" s="139"/>
    </row>
    <row r="319" s="128" customFormat="true" ht="15.95" hidden="false" customHeight="true" outlineLevel="0" collapsed="false">
      <c r="B319" s="138"/>
      <c r="D319" s="139"/>
    </row>
    <row r="320" s="128" customFormat="true" ht="15.95" hidden="false" customHeight="true" outlineLevel="0" collapsed="false">
      <c r="B320" s="138"/>
      <c r="D320" s="139"/>
    </row>
    <row r="321" s="128" customFormat="true" ht="15.95" hidden="false" customHeight="true" outlineLevel="0" collapsed="false">
      <c r="B321" s="138"/>
      <c r="D321" s="139"/>
    </row>
    <row r="322" s="128" customFormat="true" ht="15.95" hidden="false" customHeight="true" outlineLevel="0" collapsed="false">
      <c r="B322" s="138"/>
      <c r="D322" s="139"/>
    </row>
    <row r="323" s="128" customFormat="true" ht="15.95" hidden="false" customHeight="true" outlineLevel="0" collapsed="false">
      <c r="B323" s="138"/>
      <c r="D323" s="139"/>
    </row>
    <row r="324" s="128" customFormat="true" ht="15.95" hidden="false" customHeight="true" outlineLevel="0" collapsed="false">
      <c r="B324" s="138"/>
      <c r="D324" s="139"/>
    </row>
    <row r="325" s="128" customFormat="true" ht="15.95" hidden="false" customHeight="true" outlineLevel="0" collapsed="false">
      <c r="B325" s="138"/>
      <c r="D325" s="139"/>
    </row>
    <row r="326" s="128" customFormat="true" ht="15.95" hidden="false" customHeight="true" outlineLevel="0" collapsed="false">
      <c r="B326" s="138"/>
      <c r="D326" s="139"/>
    </row>
    <row r="327" s="128" customFormat="true" ht="15.95" hidden="false" customHeight="true" outlineLevel="0" collapsed="false">
      <c r="B327" s="138"/>
      <c r="D327" s="139"/>
    </row>
    <row r="328" s="128" customFormat="true" ht="15.95" hidden="false" customHeight="true" outlineLevel="0" collapsed="false">
      <c r="B328" s="138"/>
      <c r="D328" s="139"/>
    </row>
    <row r="329" s="128" customFormat="true" ht="15.95" hidden="false" customHeight="true" outlineLevel="0" collapsed="false">
      <c r="B329" s="138"/>
      <c r="D329" s="140"/>
    </row>
    <row r="330" s="128" customFormat="true" ht="15.95" hidden="false" customHeight="true" outlineLevel="0" collapsed="false">
      <c r="B330" s="138"/>
      <c r="D330" s="139"/>
    </row>
    <row r="331" s="128" customFormat="true" ht="15.95" hidden="false" customHeight="true" outlineLevel="0" collapsed="false">
      <c r="B331" s="138"/>
      <c r="D331" s="139"/>
    </row>
    <row r="332" s="128" customFormat="true" ht="15.95" hidden="false" customHeight="true" outlineLevel="0" collapsed="false">
      <c r="B332" s="138"/>
      <c r="D332" s="139"/>
    </row>
    <row r="333" s="128" customFormat="true" ht="15.95" hidden="false" customHeight="true" outlineLevel="0" collapsed="false">
      <c r="B333" s="138"/>
      <c r="D333" s="139"/>
    </row>
    <row r="334" s="128" customFormat="true" ht="15.95" hidden="false" customHeight="true" outlineLevel="0" collapsed="false">
      <c r="B334" s="138"/>
      <c r="D334" s="139"/>
    </row>
    <row r="335" s="128" customFormat="true" ht="15.95" hidden="false" customHeight="true" outlineLevel="0" collapsed="false">
      <c r="B335" s="138"/>
      <c r="D335" s="139"/>
    </row>
    <row r="336" s="128" customFormat="true" ht="15.95" hidden="false" customHeight="true" outlineLevel="0" collapsed="false">
      <c r="B336" s="138"/>
      <c r="D336" s="139"/>
    </row>
    <row r="337" s="128" customFormat="true" ht="15.95" hidden="false" customHeight="true" outlineLevel="0" collapsed="false">
      <c r="B337" s="138"/>
      <c r="D337" s="139"/>
    </row>
    <row r="338" s="128" customFormat="true" ht="15.95" hidden="false" customHeight="true" outlineLevel="0" collapsed="false">
      <c r="B338" s="138"/>
      <c r="D338" s="139"/>
    </row>
    <row r="339" s="128" customFormat="true" ht="15.95" hidden="false" customHeight="true" outlineLevel="0" collapsed="false">
      <c r="B339" s="138"/>
      <c r="D339" s="139"/>
    </row>
    <row r="340" s="128" customFormat="true" ht="15.95" hidden="false" customHeight="true" outlineLevel="0" collapsed="false">
      <c r="B340" s="138"/>
      <c r="D340" s="139"/>
    </row>
    <row r="341" s="128" customFormat="true" ht="15.95" hidden="false" customHeight="true" outlineLevel="0" collapsed="false">
      <c r="B341" s="138"/>
      <c r="D341" s="139"/>
    </row>
    <row r="342" s="128" customFormat="true" ht="15.95" hidden="false" customHeight="true" outlineLevel="0" collapsed="false">
      <c r="B342" s="138"/>
      <c r="D342" s="139"/>
    </row>
    <row r="343" s="128" customFormat="true" ht="15.95" hidden="false" customHeight="true" outlineLevel="0" collapsed="false">
      <c r="B343" s="138"/>
      <c r="D343" s="139"/>
    </row>
    <row r="344" s="128" customFormat="true" ht="15.95" hidden="false" customHeight="true" outlineLevel="0" collapsed="false">
      <c r="B344" s="138"/>
      <c r="D344" s="139"/>
    </row>
    <row r="345" s="128" customFormat="true" ht="15.95" hidden="false" customHeight="true" outlineLevel="0" collapsed="false">
      <c r="B345" s="138"/>
      <c r="D345" s="139"/>
    </row>
    <row r="346" s="128" customFormat="true" ht="15.95" hidden="false" customHeight="true" outlineLevel="0" collapsed="false">
      <c r="B346" s="138"/>
      <c r="D346" s="139"/>
    </row>
    <row r="347" s="128" customFormat="true" ht="15.95" hidden="false" customHeight="true" outlineLevel="0" collapsed="false">
      <c r="B347" s="138"/>
      <c r="D347" s="139"/>
    </row>
    <row r="348" s="128" customFormat="true" ht="15.95" hidden="false" customHeight="true" outlineLevel="0" collapsed="false">
      <c r="B348" s="138"/>
      <c r="D348" s="139"/>
    </row>
    <row r="349" s="128" customFormat="true" ht="15.95" hidden="false" customHeight="true" outlineLevel="0" collapsed="false">
      <c r="B349" s="138"/>
      <c r="D349" s="139"/>
    </row>
    <row r="350" s="128" customFormat="true" ht="15.95" hidden="false" customHeight="true" outlineLevel="0" collapsed="false">
      <c r="B350" s="138"/>
      <c r="D350" s="139"/>
    </row>
    <row r="351" s="128" customFormat="true" ht="15.95" hidden="false" customHeight="true" outlineLevel="0" collapsed="false">
      <c r="B351" s="138"/>
      <c r="D351" s="139"/>
    </row>
    <row r="352" s="128" customFormat="true" ht="15.95" hidden="false" customHeight="true" outlineLevel="0" collapsed="false">
      <c r="B352" s="138"/>
      <c r="D352" s="139"/>
    </row>
    <row r="353" s="128" customFormat="true" ht="15.95" hidden="false" customHeight="true" outlineLevel="0" collapsed="false">
      <c r="B353" s="138"/>
      <c r="D353" s="139"/>
    </row>
    <row r="354" s="128" customFormat="true" ht="15.95" hidden="false" customHeight="true" outlineLevel="0" collapsed="false">
      <c r="B354" s="138"/>
      <c r="D354" s="139"/>
    </row>
    <row r="355" s="128" customFormat="true" ht="15.95" hidden="false" customHeight="true" outlineLevel="0" collapsed="false">
      <c r="B355" s="138"/>
      <c r="D355" s="139"/>
    </row>
    <row r="356" s="128" customFormat="true" ht="15.95" hidden="false" customHeight="true" outlineLevel="0" collapsed="false">
      <c r="B356" s="138"/>
      <c r="D356" s="139"/>
    </row>
    <row r="357" s="128" customFormat="true" ht="15.95" hidden="false" customHeight="true" outlineLevel="0" collapsed="false">
      <c r="B357" s="138"/>
      <c r="D357" s="139"/>
    </row>
    <row r="358" s="128" customFormat="true" ht="15.95" hidden="false" customHeight="true" outlineLevel="0" collapsed="false">
      <c r="B358" s="138"/>
      <c r="D358" s="139"/>
    </row>
    <row r="359" s="128" customFormat="true" ht="15.95" hidden="false" customHeight="true" outlineLevel="0" collapsed="false">
      <c r="B359" s="138"/>
      <c r="D359" s="139"/>
    </row>
    <row r="360" s="128" customFormat="true" ht="15.95" hidden="false" customHeight="true" outlineLevel="0" collapsed="false">
      <c r="B360" s="138"/>
      <c r="D360" s="139"/>
    </row>
    <row r="361" s="128" customFormat="true" ht="15.95" hidden="false" customHeight="true" outlineLevel="0" collapsed="false">
      <c r="B361" s="138"/>
      <c r="D361" s="139"/>
    </row>
    <row r="362" s="128" customFormat="true" ht="15.95" hidden="false" customHeight="true" outlineLevel="0" collapsed="false">
      <c r="B362" s="138"/>
      <c r="D362" s="139"/>
    </row>
    <row r="363" s="128" customFormat="true" ht="15.95" hidden="false" customHeight="true" outlineLevel="0" collapsed="false">
      <c r="B363" s="138"/>
      <c r="D363" s="139"/>
    </row>
    <row r="364" s="128" customFormat="true" ht="15.95" hidden="false" customHeight="true" outlineLevel="0" collapsed="false">
      <c r="B364" s="138"/>
      <c r="D364" s="139"/>
    </row>
    <row r="365" s="128" customFormat="true" ht="15.95" hidden="false" customHeight="true" outlineLevel="0" collapsed="false">
      <c r="B365" s="138"/>
      <c r="D365" s="139"/>
    </row>
    <row r="366" s="128" customFormat="true" ht="15.95" hidden="false" customHeight="true" outlineLevel="0" collapsed="false">
      <c r="B366" s="138"/>
      <c r="D366" s="139"/>
    </row>
    <row r="367" s="128" customFormat="true" ht="15.95" hidden="false" customHeight="true" outlineLevel="0" collapsed="false">
      <c r="B367" s="138"/>
      <c r="D367" s="139"/>
    </row>
    <row r="368" s="128" customFormat="true" ht="15.95" hidden="false" customHeight="true" outlineLevel="0" collapsed="false">
      <c r="B368" s="138"/>
      <c r="D368" s="139"/>
    </row>
    <row r="369" s="128" customFormat="true" ht="15.95" hidden="false" customHeight="true" outlineLevel="0" collapsed="false">
      <c r="B369" s="138"/>
      <c r="D369" s="139"/>
    </row>
    <row r="370" s="128" customFormat="true" ht="15.95" hidden="false" customHeight="true" outlineLevel="0" collapsed="false">
      <c r="B370" s="138"/>
      <c r="D370" s="139"/>
    </row>
    <row r="371" s="128" customFormat="true" ht="15.95" hidden="false" customHeight="true" outlineLevel="0" collapsed="false">
      <c r="B371" s="138"/>
      <c r="D371" s="139"/>
    </row>
    <row r="372" s="128" customFormat="true" ht="15.95" hidden="false" customHeight="true" outlineLevel="0" collapsed="false">
      <c r="B372" s="138"/>
      <c r="D372" s="139"/>
    </row>
    <row r="373" s="128" customFormat="true" ht="15.95" hidden="false" customHeight="true" outlineLevel="0" collapsed="false">
      <c r="B373" s="138"/>
      <c r="D373" s="139"/>
    </row>
    <row r="374" s="128" customFormat="true" ht="15.95" hidden="false" customHeight="true" outlineLevel="0" collapsed="false">
      <c r="B374" s="138"/>
      <c r="D374" s="139"/>
    </row>
    <row r="375" s="128" customFormat="true" ht="15.95" hidden="false" customHeight="true" outlineLevel="0" collapsed="false">
      <c r="B375" s="138"/>
      <c r="D375" s="139"/>
    </row>
    <row r="376" s="128" customFormat="true" ht="15.95" hidden="false" customHeight="true" outlineLevel="0" collapsed="false">
      <c r="B376" s="138"/>
      <c r="D376" s="139"/>
    </row>
    <row r="377" s="128" customFormat="true" ht="15.95" hidden="false" customHeight="true" outlineLevel="0" collapsed="false">
      <c r="B377" s="138"/>
      <c r="D377" s="139"/>
    </row>
    <row r="378" s="128" customFormat="true" ht="15.95" hidden="false" customHeight="true" outlineLevel="0" collapsed="false">
      <c r="B378" s="138"/>
      <c r="D378" s="139"/>
    </row>
    <row r="379" s="128" customFormat="true" ht="15.95" hidden="false" customHeight="true" outlineLevel="0" collapsed="false">
      <c r="B379" s="138"/>
      <c r="D379" s="139"/>
    </row>
    <row r="380" s="128" customFormat="true" ht="15.95" hidden="false" customHeight="true" outlineLevel="0" collapsed="false">
      <c r="B380" s="138"/>
      <c r="D380" s="139"/>
    </row>
    <row r="381" s="128" customFormat="true" ht="15.95" hidden="false" customHeight="true" outlineLevel="0" collapsed="false">
      <c r="B381" s="138"/>
      <c r="D381" s="139"/>
    </row>
    <row r="382" s="128" customFormat="true" ht="15.95" hidden="false" customHeight="true" outlineLevel="0" collapsed="false">
      <c r="B382" s="138"/>
      <c r="D382" s="139"/>
    </row>
    <row r="383" s="128" customFormat="true" ht="15.95" hidden="false" customHeight="true" outlineLevel="0" collapsed="false">
      <c r="B383" s="138"/>
      <c r="D383" s="139"/>
    </row>
    <row r="384" s="128" customFormat="true" ht="15.95" hidden="false" customHeight="true" outlineLevel="0" collapsed="false">
      <c r="B384" s="138"/>
      <c r="D384" s="139"/>
    </row>
    <row r="385" s="128" customFormat="true" ht="15.95" hidden="false" customHeight="true" outlineLevel="0" collapsed="false">
      <c r="B385" s="138"/>
      <c r="D385" s="139"/>
    </row>
    <row r="386" s="128" customFormat="true" ht="15.95" hidden="false" customHeight="true" outlineLevel="0" collapsed="false">
      <c r="B386" s="138"/>
      <c r="D386" s="139"/>
    </row>
    <row r="387" s="128" customFormat="true" ht="15.95" hidden="false" customHeight="true" outlineLevel="0" collapsed="false">
      <c r="B387" s="138"/>
      <c r="D387" s="140"/>
    </row>
    <row r="388" s="128" customFormat="true" ht="15.95" hidden="false" customHeight="true" outlineLevel="0" collapsed="false">
      <c r="B388" s="138"/>
      <c r="D388" s="139"/>
    </row>
    <row r="389" s="128" customFormat="true" ht="15.95" hidden="false" customHeight="true" outlineLevel="0" collapsed="false">
      <c r="B389" s="138"/>
      <c r="D389" s="139"/>
    </row>
    <row r="390" s="128" customFormat="true" ht="15.95" hidden="false" customHeight="true" outlineLevel="0" collapsed="false">
      <c r="B390" s="138"/>
      <c r="D390" s="139"/>
    </row>
    <row r="391" s="128" customFormat="true" ht="15.95" hidden="false" customHeight="true" outlineLevel="0" collapsed="false">
      <c r="B391" s="138"/>
      <c r="D391" s="139"/>
    </row>
    <row r="392" s="128" customFormat="true" ht="15.95" hidden="false" customHeight="true" outlineLevel="0" collapsed="false">
      <c r="B392" s="138"/>
      <c r="D392" s="139"/>
    </row>
    <row r="393" s="128" customFormat="true" ht="15.95" hidden="false" customHeight="true" outlineLevel="0" collapsed="false">
      <c r="B393" s="138"/>
      <c r="D393" s="139"/>
    </row>
    <row r="394" s="128" customFormat="true" ht="15.95" hidden="false" customHeight="true" outlineLevel="0" collapsed="false">
      <c r="B394" s="138"/>
      <c r="D394" s="139"/>
    </row>
    <row r="395" s="128" customFormat="true" ht="15.95" hidden="false" customHeight="true" outlineLevel="0" collapsed="false">
      <c r="B395" s="138"/>
      <c r="D395" s="139"/>
    </row>
    <row r="396" s="128" customFormat="true" ht="15.95" hidden="false" customHeight="true" outlineLevel="0" collapsed="false">
      <c r="B396" s="138"/>
      <c r="D396" s="139"/>
    </row>
    <row r="397" s="128" customFormat="true" ht="15.95" hidden="false" customHeight="true" outlineLevel="0" collapsed="false">
      <c r="B397" s="138"/>
      <c r="D397" s="139"/>
    </row>
    <row r="398" s="128" customFormat="true" ht="15.95" hidden="false" customHeight="true" outlineLevel="0" collapsed="false">
      <c r="B398" s="138"/>
      <c r="D398" s="139"/>
    </row>
    <row r="399" s="128" customFormat="true" ht="15.95" hidden="false" customHeight="true" outlineLevel="0" collapsed="false">
      <c r="B399" s="138"/>
      <c r="D399" s="139"/>
    </row>
    <row r="400" s="128" customFormat="true" ht="15.95" hidden="false" customHeight="true" outlineLevel="0" collapsed="false">
      <c r="B400" s="138"/>
      <c r="D400" s="139"/>
    </row>
    <row r="401" s="128" customFormat="true" ht="15.95" hidden="false" customHeight="true" outlineLevel="0" collapsed="false">
      <c r="B401" s="138"/>
      <c r="D401" s="139"/>
    </row>
    <row r="402" s="128" customFormat="true" ht="15.95" hidden="false" customHeight="true" outlineLevel="0" collapsed="false">
      <c r="B402" s="138"/>
      <c r="D402" s="139"/>
    </row>
    <row r="403" s="128" customFormat="true" ht="15.95" hidden="false" customHeight="true" outlineLevel="0" collapsed="false">
      <c r="B403" s="138"/>
      <c r="D403" s="139"/>
    </row>
    <row r="404" s="128" customFormat="true" ht="15.95" hidden="false" customHeight="true" outlineLevel="0" collapsed="false">
      <c r="B404" s="138"/>
      <c r="D404" s="139"/>
    </row>
    <row r="405" s="128" customFormat="true" ht="15.95" hidden="false" customHeight="true" outlineLevel="0" collapsed="false">
      <c r="B405" s="138"/>
      <c r="D405" s="139"/>
    </row>
    <row r="406" s="128" customFormat="true" ht="15.95" hidden="false" customHeight="true" outlineLevel="0" collapsed="false">
      <c r="B406" s="138"/>
      <c r="D406" s="139"/>
    </row>
    <row r="407" s="128" customFormat="true" ht="15.95" hidden="false" customHeight="true" outlineLevel="0" collapsed="false">
      <c r="B407" s="138"/>
      <c r="D407" s="139"/>
    </row>
    <row r="408" s="128" customFormat="true" ht="15.95" hidden="false" customHeight="true" outlineLevel="0" collapsed="false">
      <c r="B408" s="138"/>
      <c r="D408" s="139"/>
    </row>
    <row r="409" s="128" customFormat="true" ht="15.95" hidden="false" customHeight="true" outlineLevel="0" collapsed="false">
      <c r="B409" s="138"/>
      <c r="D409" s="139"/>
    </row>
    <row r="410" s="128" customFormat="true" ht="15.95" hidden="false" customHeight="true" outlineLevel="0" collapsed="false">
      <c r="B410" s="138"/>
      <c r="D410" s="139"/>
    </row>
    <row r="411" s="128" customFormat="true" ht="15.95" hidden="false" customHeight="true" outlineLevel="0" collapsed="false">
      <c r="B411" s="138"/>
      <c r="D411" s="139"/>
    </row>
    <row r="412" s="128" customFormat="true" ht="15.95" hidden="false" customHeight="true" outlineLevel="0" collapsed="false">
      <c r="B412" s="138"/>
      <c r="D412" s="139"/>
    </row>
    <row r="413" s="128" customFormat="true" ht="15.95" hidden="false" customHeight="true" outlineLevel="0" collapsed="false">
      <c r="B413" s="138"/>
      <c r="D413" s="139"/>
    </row>
    <row r="414" s="128" customFormat="true" ht="15.95" hidden="false" customHeight="true" outlineLevel="0" collapsed="false">
      <c r="B414" s="138"/>
      <c r="D414" s="139"/>
    </row>
    <row r="415" s="128" customFormat="true" ht="15.95" hidden="false" customHeight="true" outlineLevel="0" collapsed="false">
      <c r="B415" s="138"/>
      <c r="D415" s="139"/>
    </row>
    <row r="416" s="128" customFormat="true" ht="15.95" hidden="false" customHeight="true" outlineLevel="0" collapsed="false">
      <c r="B416" s="138"/>
      <c r="D416" s="139"/>
    </row>
    <row r="417" s="128" customFormat="true" ht="15.95" hidden="false" customHeight="true" outlineLevel="0" collapsed="false">
      <c r="B417" s="138"/>
      <c r="D417" s="139"/>
    </row>
    <row r="418" s="128" customFormat="true" ht="15.95" hidden="false" customHeight="true" outlineLevel="0" collapsed="false">
      <c r="B418" s="138"/>
      <c r="D418" s="139"/>
    </row>
    <row r="419" s="128" customFormat="true" ht="15.95" hidden="false" customHeight="true" outlineLevel="0" collapsed="false">
      <c r="B419" s="138"/>
      <c r="D419" s="139"/>
    </row>
    <row r="420" s="128" customFormat="true" ht="15.95" hidden="false" customHeight="true" outlineLevel="0" collapsed="false">
      <c r="B420" s="138"/>
      <c r="D420" s="139"/>
    </row>
    <row r="421" s="128" customFormat="true" ht="15.95" hidden="false" customHeight="true" outlineLevel="0" collapsed="false">
      <c r="B421" s="138"/>
      <c r="D421" s="139"/>
    </row>
    <row r="422" s="128" customFormat="true" ht="15.95" hidden="false" customHeight="true" outlineLevel="0" collapsed="false">
      <c r="B422" s="138"/>
      <c r="D422" s="139"/>
    </row>
    <row r="423" s="128" customFormat="true" ht="15.95" hidden="false" customHeight="true" outlineLevel="0" collapsed="false">
      <c r="B423" s="138"/>
      <c r="D423" s="139"/>
    </row>
    <row r="424" s="128" customFormat="true" ht="15.95" hidden="false" customHeight="true" outlineLevel="0" collapsed="false">
      <c r="B424" s="138"/>
      <c r="D424" s="139"/>
    </row>
    <row r="425" s="128" customFormat="true" ht="15.95" hidden="false" customHeight="true" outlineLevel="0" collapsed="false">
      <c r="B425" s="138"/>
      <c r="D425" s="139"/>
    </row>
    <row r="426" s="128" customFormat="true" ht="15.95" hidden="false" customHeight="true" outlineLevel="0" collapsed="false">
      <c r="B426" s="138"/>
      <c r="D426" s="139"/>
    </row>
    <row r="427" s="128" customFormat="true" ht="15.95" hidden="false" customHeight="true" outlineLevel="0" collapsed="false">
      <c r="B427" s="138"/>
      <c r="D427" s="139"/>
    </row>
    <row r="428" s="128" customFormat="true" ht="15.95" hidden="false" customHeight="true" outlineLevel="0" collapsed="false">
      <c r="B428" s="138"/>
      <c r="D428" s="139"/>
    </row>
    <row r="429" s="128" customFormat="true" ht="15.95" hidden="false" customHeight="true" outlineLevel="0" collapsed="false">
      <c r="B429" s="138"/>
      <c r="D429" s="139"/>
    </row>
    <row r="430" s="128" customFormat="true" ht="15.95" hidden="false" customHeight="true" outlineLevel="0" collapsed="false">
      <c r="B430" s="138"/>
      <c r="D430" s="139"/>
    </row>
    <row r="431" s="128" customFormat="true" ht="15.95" hidden="false" customHeight="true" outlineLevel="0" collapsed="false">
      <c r="B431" s="138"/>
      <c r="D431" s="139"/>
    </row>
    <row r="432" s="128" customFormat="true" ht="15.95" hidden="false" customHeight="true" outlineLevel="0" collapsed="false">
      <c r="B432" s="138"/>
      <c r="D432" s="139"/>
    </row>
    <row r="433" s="128" customFormat="true" ht="15.95" hidden="false" customHeight="true" outlineLevel="0" collapsed="false">
      <c r="B433" s="138"/>
      <c r="D433" s="139"/>
    </row>
    <row r="434" s="128" customFormat="true" ht="15.95" hidden="false" customHeight="true" outlineLevel="0" collapsed="false">
      <c r="B434" s="138"/>
      <c r="D434" s="139"/>
    </row>
    <row r="435" s="128" customFormat="true" ht="15.95" hidden="false" customHeight="true" outlineLevel="0" collapsed="false">
      <c r="B435" s="138"/>
      <c r="D435" s="139"/>
    </row>
    <row r="436" s="128" customFormat="true" ht="15.95" hidden="false" customHeight="true" outlineLevel="0" collapsed="false">
      <c r="B436" s="138"/>
      <c r="D436" s="139"/>
    </row>
    <row r="437" s="128" customFormat="true" ht="15.95" hidden="false" customHeight="true" outlineLevel="0" collapsed="false">
      <c r="B437" s="138"/>
      <c r="D437" s="139"/>
    </row>
    <row r="438" s="128" customFormat="true" ht="15.95" hidden="false" customHeight="true" outlineLevel="0" collapsed="false">
      <c r="B438" s="138"/>
      <c r="D438" s="139"/>
    </row>
    <row r="439" s="128" customFormat="true" ht="15.95" hidden="false" customHeight="true" outlineLevel="0" collapsed="false">
      <c r="B439" s="138"/>
      <c r="D439" s="139"/>
    </row>
    <row r="440" s="128" customFormat="true" ht="15.95" hidden="false" customHeight="true" outlineLevel="0" collapsed="false">
      <c r="B440" s="138"/>
      <c r="D440" s="139"/>
    </row>
    <row r="441" s="128" customFormat="true" ht="15.95" hidden="false" customHeight="true" outlineLevel="0" collapsed="false">
      <c r="B441" s="138"/>
      <c r="D441" s="139"/>
    </row>
    <row r="442" s="128" customFormat="true" ht="15.95" hidden="false" customHeight="true" outlineLevel="0" collapsed="false">
      <c r="B442" s="138"/>
      <c r="D442" s="139"/>
    </row>
    <row r="443" s="128" customFormat="true" ht="15.95" hidden="false" customHeight="true" outlineLevel="0" collapsed="false">
      <c r="B443" s="138"/>
      <c r="D443" s="139"/>
    </row>
    <row r="444" s="128" customFormat="true" ht="15.95" hidden="false" customHeight="true" outlineLevel="0" collapsed="false">
      <c r="B444" s="138"/>
      <c r="D444" s="139"/>
    </row>
    <row r="445" s="128" customFormat="true" ht="15.95" hidden="false" customHeight="true" outlineLevel="0" collapsed="false">
      <c r="B445" s="138"/>
      <c r="D445" s="139"/>
    </row>
    <row r="446" s="128" customFormat="true" ht="15.95" hidden="false" customHeight="true" outlineLevel="0" collapsed="false">
      <c r="B446" s="138"/>
      <c r="D446" s="139"/>
    </row>
    <row r="447" s="128" customFormat="true" ht="15.95" hidden="false" customHeight="true" outlineLevel="0" collapsed="false">
      <c r="B447" s="138"/>
      <c r="D447" s="139"/>
    </row>
    <row r="448" s="128" customFormat="true" ht="15.95" hidden="false" customHeight="true" outlineLevel="0" collapsed="false">
      <c r="B448" s="138"/>
      <c r="D448" s="139"/>
    </row>
    <row r="449" s="128" customFormat="true" ht="15.95" hidden="false" customHeight="true" outlineLevel="0" collapsed="false">
      <c r="B449" s="138"/>
      <c r="D449" s="139"/>
    </row>
    <row r="450" s="128" customFormat="true" ht="15.95" hidden="false" customHeight="true" outlineLevel="0" collapsed="false">
      <c r="B450" s="138"/>
      <c r="D450" s="139"/>
    </row>
    <row r="451" s="128" customFormat="true" ht="15.95" hidden="false" customHeight="true" outlineLevel="0" collapsed="false">
      <c r="B451" s="138"/>
      <c r="D451" s="139"/>
    </row>
    <row r="452" s="128" customFormat="true" ht="15.95" hidden="false" customHeight="true" outlineLevel="0" collapsed="false">
      <c r="B452" s="138"/>
      <c r="D452" s="139"/>
    </row>
    <row r="453" s="128" customFormat="true" ht="15.95" hidden="false" customHeight="true" outlineLevel="0" collapsed="false">
      <c r="B453" s="138"/>
      <c r="D453" s="139"/>
    </row>
    <row r="454" s="128" customFormat="true" ht="15.95" hidden="false" customHeight="true" outlineLevel="0" collapsed="false">
      <c r="B454" s="138"/>
      <c r="D454" s="139"/>
    </row>
    <row r="455" s="128" customFormat="true" ht="15.95" hidden="false" customHeight="true" outlineLevel="0" collapsed="false">
      <c r="B455" s="138"/>
      <c r="D455" s="139"/>
    </row>
    <row r="456" s="128" customFormat="true" ht="15.95" hidden="false" customHeight="true" outlineLevel="0" collapsed="false">
      <c r="B456" s="138"/>
      <c r="D456" s="139"/>
    </row>
    <row r="457" s="128" customFormat="true" ht="15.95" hidden="false" customHeight="true" outlineLevel="0" collapsed="false">
      <c r="B457" s="138"/>
      <c r="D457" s="139"/>
    </row>
    <row r="458" s="128" customFormat="true" ht="15.95" hidden="false" customHeight="true" outlineLevel="0" collapsed="false">
      <c r="B458" s="138"/>
      <c r="D458" s="139"/>
    </row>
    <row r="459" s="128" customFormat="true" ht="15.95" hidden="false" customHeight="true" outlineLevel="0" collapsed="false">
      <c r="B459" s="138"/>
      <c r="D459" s="139"/>
    </row>
    <row r="460" s="128" customFormat="true" ht="15.95" hidden="false" customHeight="true" outlineLevel="0" collapsed="false">
      <c r="B460" s="138"/>
      <c r="D460" s="139"/>
    </row>
    <row r="461" s="128" customFormat="true" ht="15.95" hidden="false" customHeight="true" outlineLevel="0" collapsed="false">
      <c r="B461" s="138"/>
      <c r="D461" s="139"/>
    </row>
    <row r="462" s="128" customFormat="true" ht="15.95" hidden="false" customHeight="true" outlineLevel="0" collapsed="false">
      <c r="B462" s="138"/>
      <c r="D462" s="139"/>
    </row>
    <row r="463" s="128" customFormat="true" ht="15.95" hidden="false" customHeight="true" outlineLevel="0" collapsed="false">
      <c r="B463" s="138"/>
      <c r="D463" s="139"/>
    </row>
    <row r="464" s="128" customFormat="true" ht="15.95" hidden="false" customHeight="true" outlineLevel="0" collapsed="false">
      <c r="B464" s="138"/>
      <c r="D464" s="139"/>
    </row>
    <row r="465" s="128" customFormat="true" ht="15.95" hidden="false" customHeight="true" outlineLevel="0" collapsed="false">
      <c r="B465" s="138"/>
      <c r="D465" s="139"/>
    </row>
    <row r="466" s="128" customFormat="true" ht="15.95" hidden="false" customHeight="true" outlineLevel="0" collapsed="false">
      <c r="B466" s="138"/>
      <c r="D466" s="139"/>
    </row>
    <row r="467" s="128" customFormat="true" ht="15.95" hidden="false" customHeight="true" outlineLevel="0" collapsed="false">
      <c r="B467" s="138"/>
      <c r="D467" s="139"/>
    </row>
    <row r="468" s="128" customFormat="true" ht="15.95" hidden="false" customHeight="true" outlineLevel="0" collapsed="false">
      <c r="B468" s="138"/>
      <c r="D468" s="139"/>
    </row>
    <row r="469" s="128" customFormat="true" ht="15.95" hidden="false" customHeight="true" outlineLevel="0" collapsed="false">
      <c r="B469" s="138"/>
      <c r="D469" s="139"/>
    </row>
    <row r="470" s="128" customFormat="true" ht="15.95" hidden="false" customHeight="true" outlineLevel="0" collapsed="false">
      <c r="B470" s="138"/>
      <c r="D470" s="139"/>
    </row>
    <row r="471" s="128" customFormat="true" ht="15.95" hidden="false" customHeight="true" outlineLevel="0" collapsed="false">
      <c r="B471" s="138"/>
      <c r="D471" s="139"/>
    </row>
    <row r="472" s="128" customFormat="true" ht="15.95" hidden="false" customHeight="true" outlineLevel="0" collapsed="false">
      <c r="B472" s="138"/>
      <c r="D472" s="139"/>
    </row>
    <row r="473" s="128" customFormat="true" ht="15.95" hidden="false" customHeight="true" outlineLevel="0" collapsed="false">
      <c r="B473" s="138"/>
      <c r="D473" s="139"/>
    </row>
    <row r="474" s="128" customFormat="true" ht="15.95" hidden="false" customHeight="true" outlineLevel="0" collapsed="false">
      <c r="B474" s="138"/>
      <c r="D474" s="139"/>
    </row>
    <row r="475" s="128" customFormat="true" ht="15.95" hidden="false" customHeight="true" outlineLevel="0" collapsed="false">
      <c r="B475" s="138"/>
      <c r="D475" s="139"/>
    </row>
    <row r="476" s="128" customFormat="true" ht="15.95" hidden="false" customHeight="true" outlineLevel="0" collapsed="false">
      <c r="B476" s="138"/>
      <c r="D476" s="139"/>
    </row>
    <row r="477" s="128" customFormat="true" ht="15.95" hidden="false" customHeight="true" outlineLevel="0" collapsed="false">
      <c r="B477" s="138"/>
      <c r="D477" s="139"/>
    </row>
    <row r="478" s="128" customFormat="true" ht="15.95" hidden="false" customHeight="true" outlineLevel="0" collapsed="false">
      <c r="B478" s="138"/>
      <c r="D478" s="139"/>
    </row>
    <row r="479" s="128" customFormat="true" ht="15.95" hidden="false" customHeight="true" outlineLevel="0" collapsed="false">
      <c r="B479" s="138"/>
      <c r="D479" s="139"/>
    </row>
    <row r="480" s="128" customFormat="true" ht="15.95" hidden="false" customHeight="true" outlineLevel="0" collapsed="false">
      <c r="B480" s="138"/>
      <c r="D480" s="139"/>
    </row>
    <row r="481" s="128" customFormat="true" ht="15.95" hidden="false" customHeight="true" outlineLevel="0" collapsed="false">
      <c r="B481" s="138"/>
      <c r="D481" s="139"/>
    </row>
    <row r="482" s="128" customFormat="true" ht="15.95" hidden="false" customHeight="true" outlineLevel="0" collapsed="false">
      <c r="B482" s="138"/>
      <c r="D482" s="139"/>
    </row>
    <row r="483" s="128" customFormat="true" ht="15.95" hidden="false" customHeight="true" outlineLevel="0" collapsed="false">
      <c r="B483" s="138"/>
      <c r="D483" s="139"/>
    </row>
    <row r="484" s="128" customFormat="true" ht="15.95" hidden="false" customHeight="true" outlineLevel="0" collapsed="false">
      <c r="B484" s="138"/>
      <c r="D484" s="139"/>
    </row>
    <row r="485" s="128" customFormat="true" ht="15.95" hidden="false" customHeight="true" outlineLevel="0" collapsed="false">
      <c r="B485" s="138"/>
      <c r="D485" s="139"/>
    </row>
    <row r="486" s="128" customFormat="true" ht="15.95" hidden="false" customHeight="true" outlineLevel="0" collapsed="false">
      <c r="B486" s="138"/>
      <c r="D486" s="139"/>
    </row>
    <row r="487" s="128" customFormat="true" ht="15.95" hidden="false" customHeight="true" outlineLevel="0" collapsed="false">
      <c r="B487" s="138"/>
      <c r="D487" s="139"/>
    </row>
    <row r="488" s="128" customFormat="true" ht="15.95" hidden="false" customHeight="true" outlineLevel="0" collapsed="false">
      <c r="B488" s="138"/>
      <c r="D488" s="139"/>
    </row>
    <row r="489" s="128" customFormat="true" ht="15.95" hidden="false" customHeight="true" outlineLevel="0" collapsed="false">
      <c r="B489" s="138"/>
      <c r="D489" s="139"/>
    </row>
    <row r="490" s="128" customFormat="true" ht="15.95" hidden="false" customHeight="true" outlineLevel="0" collapsed="false">
      <c r="B490" s="138"/>
      <c r="D490" s="139"/>
    </row>
    <row r="491" s="128" customFormat="true" ht="15.95" hidden="false" customHeight="true" outlineLevel="0" collapsed="false">
      <c r="B491" s="138"/>
      <c r="D491" s="139"/>
    </row>
    <row r="492" s="128" customFormat="true" ht="15.95" hidden="false" customHeight="true" outlineLevel="0" collapsed="false">
      <c r="B492" s="138"/>
      <c r="D492" s="139"/>
    </row>
    <row r="493" s="128" customFormat="true" ht="15.95" hidden="false" customHeight="true" outlineLevel="0" collapsed="false">
      <c r="B493" s="138"/>
      <c r="D493" s="139"/>
    </row>
    <row r="494" s="128" customFormat="true" ht="15.95" hidden="false" customHeight="true" outlineLevel="0" collapsed="false">
      <c r="B494" s="138"/>
      <c r="D494" s="139"/>
    </row>
    <row r="495" s="128" customFormat="true" ht="15.95" hidden="false" customHeight="true" outlineLevel="0" collapsed="false">
      <c r="B495" s="138"/>
      <c r="D495" s="139"/>
    </row>
    <row r="496" s="128" customFormat="true" ht="15.95" hidden="false" customHeight="true" outlineLevel="0" collapsed="false">
      <c r="B496" s="138"/>
      <c r="D496" s="139"/>
    </row>
    <row r="497" s="128" customFormat="true" ht="15.95" hidden="false" customHeight="true" outlineLevel="0" collapsed="false">
      <c r="B497" s="138"/>
      <c r="D497" s="139"/>
    </row>
    <row r="498" s="128" customFormat="true" ht="15.95" hidden="false" customHeight="true" outlineLevel="0" collapsed="false">
      <c r="B498" s="138"/>
      <c r="D498" s="139"/>
    </row>
    <row r="499" s="128" customFormat="true" ht="15.95" hidden="false" customHeight="true" outlineLevel="0" collapsed="false">
      <c r="B499" s="138"/>
      <c r="D499" s="139"/>
    </row>
    <row r="500" s="128" customFormat="true" ht="15.95" hidden="false" customHeight="true" outlineLevel="0" collapsed="false">
      <c r="B500" s="138"/>
      <c r="D500" s="139"/>
    </row>
    <row r="501" s="128" customFormat="true" ht="15.95" hidden="false" customHeight="true" outlineLevel="0" collapsed="false">
      <c r="B501" s="138"/>
      <c r="D501" s="139"/>
    </row>
    <row r="502" s="128" customFormat="true" ht="15.95" hidden="false" customHeight="true" outlineLevel="0" collapsed="false">
      <c r="B502" s="138"/>
      <c r="D502" s="139"/>
    </row>
    <row r="503" s="128" customFormat="true" ht="15.95" hidden="false" customHeight="true" outlineLevel="0" collapsed="false">
      <c r="B503" s="138"/>
      <c r="D503" s="139"/>
    </row>
    <row r="504" s="128" customFormat="true" ht="15.95" hidden="false" customHeight="true" outlineLevel="0" collapsed="false">
      <c r="B504" s="138"/>
      <c r="D504" s="140"/>
    </row>
    <row r="505" s="128" customFormat="true" ht="15.95" hidden="false" customHeight="true" outlineLevel="0" collapsed="false">
      <c r="B505" s="138"/>
      <c r="D505" s="139"/>
    </row>
    <row r="506" s="128" customFormat="true" ht="15.95" hidden="false" customHeight="true" outlineLevel="0" collapsed="false">
      <c r="B506" s="138"/>
      <c r="D506" s="139"/>
    </row>
    <row r="507" s="128" customFormat="true" ht="15.95" hidden="false" customHeight="true" outlineLevel="0" collapsed="false">
      <c r="B507" s="138"/>
      <c r="D507" s="139"/>
    </row>
    <row r="508" s="128" customFormat="true" ht="15.95" hidden="false" customHeight="true" outlineLevel="0" collapsed="false">
      <c r="B508" s="138"/>
      <c r="D508" s="139"/>
    </row>
    <row r="509" s="128" customFormat="true" ht="15.95" hidden="false" customHeight="true" outlineLevel="0" collapsed="false">
      <c r="B509" s="138"/>
      <c r="D509" s="139"/>
    </row>
    <row r="510" s="128" customFormat="true" ht="15.95" hidden="false" customHeight="true" outlineLevel="0" collapsed="false">
      <c r="B510" s="138"/>
      <c r="D510" s="139"/>
    </row>
    <row r="511" s="128" customFormat="true" ht="15.95" hidden="false" customHeight="true" outlineLevel="0" collapsed="false">
      <c r="B511" s="138"/>
      <c r="D511" s="139"/>
    </row>
    <row r="512" s="128" customFormat="true" ht="15.95" hidden="false" customHeight="true" outlineLevel="0" collapsed="false">
      <c r="B512" s="138"/>
      <c r="D512" s="139"/>
    </row>
    <row r="513" s="128" customFormat="true" ht="15.95" hidden="false" customHeight="true" outlineLevel="0" collapsed="false">
      <c r="B513" s="138"/>
      <c r="D513" s="139"/>
    </row>
    <row r="514" s="128" customFormat="true" ht="15.95" hidden="false" customHeight="true" outlineLevel="0" collapsed="false">
      <c r="B514" s="138"/>
      <c r="D514" s="139"/>
    </row>
    <row r="515" s="128" customFormat="true" ht="15.95" hidden="false" customHeight="true" outlineLevel="0" collapsed="false">
      <c r="B515" s="138"/>
      <c r="D515" s="139"/>
    </row>
    <row r="516" s="128" customFormat="true" ht="15.95" hidden="false" customHeight="true" outlineLevel="0" collapsed="false">
      <c r="B516" s="138"/>
      <c r="D516" s="139"/>
    </row>
    <row r="517" s="128" customFormat="true" ht="15.95" hidden="false" customHeight="true" outlineLevel="0" collapsed="false">
      <c r="B517" s="138"/>
      <c r="D517" s="139"/>
    </row>
    <row r="518" s="128" customFormat="true" ht="15.95" hidden="false" customHeight="true" outlineLevel="0" collapsed="false">
      <c r="B518" s="138"/>
      <c r="D518" s="139"/>
    </row>
    <row r="519" s="128" customFormat="true" ht="15.95" hidden="false" customHeight="true" outlineLevel="0" collapsed="false">
      <c r="B519" s="138"/>
      <c r="D519" s="139"/>
    </row>
    <row r="520" s="128" customFormat="true" ht="15.95" hidden="false" customHeight="true" outlineLevel="0" collapsed="false">
      <c r="B520" s="138"/>
      <c r="D520" s="139"/>
    </row>
    <row r="521" s="128" customFormat="true" ht="15.95" hidden="false" customHeight="true" outlineLevel="0" collapsed="false">
      <c r="B521" s="138"/>
      <c r="D521" s="139"/>
    </row>
    <row r="522" s="128" customFormat="true" ht="15.95" hidden="false" customHeight="true" outlineLevel="0" collapsed="false">
      <c r="B522" s="138"/>
      <c r="D522" s="139"/>
    </row>
    <row r="523" s="128" customFormat="true" ht="15.95" hidden="false" customHeight="true" outlineLevel="0" collapsed="false">
      <c r="B523" s="138"/>
      <c r="D523" s="139"/>
    </row>
    <row r="524" s="128" customFormat="true" ht="15.95" hidden="false" customHeight="true" outlineLevel="0" collapsed="false">
      <c r="B524" s="138"/>
      <c r="D524" s="139"/>
    </row>
    <row r="525" s="128" customFormat="true" ht="15.95" hidden="false" customHeight="true" outlineLevel="0" collapsed="false">
      <c r="B525" s="138"/>
      <c r="D525" s="139"/>
    </row>
    <row r="526" s="128" customFormat="true" ht="15.95" hidden="false" customHeight="true" outlineLevel="0" collapsed="false">
      <c r="B526" s="138"/>
      <c r="D526" s="139"/>
    </row>
    <row r="527" s="128" customFormat="true" ht="15.95" hidden="false" customHeight="true" outlineLevel="0" collapsed="false">
      <c r="B527" s="138"/>
      <c r="D527" s="139"/>
    </row>
    <row r="528" s="128" customFormat="true" ht="15.95" hidden="false" customHeight="true" outlineLevel="0" collapsed="false">
      <c r="B528" s="138"/>
      <c r="D528" s="139"/>
    </row>
    <row r="529" s="128" customFormat="true" ht="15.95" hidden="false" customHeight="true" outlineLevel="0" collapsed="false">
      <c r="B529" s="138"/>
      <c r="D529" s="139"/>
    </row>
    <row r="530" s="128" customFormat="true" ht="15.95" hidden="false" customHeight="true" outlineLevel="0" collapsed="false">
      <c r="B530" s="138"/>
      <c r="D530" s="139"/>
    </row>
    <row r="531" s="128" customFormat="true" ht="15.95" hidden="false" customHeight="true" outlineLevel="0" collapsed="false">
      <c r="B531" s="138"/>
      <c r="D531" s="139"/>
    </row>
    <row r="532" s="128" customFormat="true" ht="15.95" hidden="false" customHeight="true" outlineLevel="0" collapsed="false">
      <c r="B532" s="138"/>
      <c r="D532" s="139"/>
    </row>
    <row r="533" s="128" customFormat="true" ht="15.95" hidden="false" customHeight="true" outlineLevel="0" collapsed="false">
      <c r="B533" s="138"/>
      <c r="D533" s="139"/>
    </row>
    <row r="534" s="128" customFormat="true" ht="15.95" hidden="false" customHeight="true" outlineLevel="0" collapsed="false">
      <c r="B534" s="138"/>
      <c r="D534" s="139"/>
    </row>
    <row r="535" s="128" customFormat="true" ht="15.95" hidden="false" customHeight="true" outlineLevel="0" collapsed="false">
      <c r="B535" s="138"/>
      <c r="D535" s="139"/>
    </row>
    <row r="536" s="128" customFormat="true" ht="15.95" hidden="false" customHeight="true" outlineLevel="0" collapsed="false">
      <c r="B536" s="138"/>
      <c r="D536" s="139"/>
    </row>
    <row r="537" s="128" customFormat="true" ht="15.95" hidden="false" customHeight="true" outlineLevel="0" collapsed="false">
      <c r="B537" s="138"/>
      <c r="D537" s="139"/>
    </row>
    <row r="538" s="128" customFormat="true" ht="15.95" hidden="false" customHeight="true" outlineLevel="0" collapsed="false">
      <c r="B538" s="138"/>
      <c r="D538" s="139"/>
    </row>
    <row r="539" s="128" customFormat="true" ht="15.95" hidden="false" customHeight="true" outlineLevel="0" collapsed="false">
      <c r="B539" s="138"/>
      <c r="D539" s="139"/>
    </row>
    <row r="540" s="128" customFormat="true" ht="15.95" hidden="false" customHeight="true" outlineLevel="0" collapsed="false">
      <c r="B540" s="138"/>
      <c r="D540" s="139"/>
    </row>
    <row r="541" s="128" customFormat="true" ht="15.95" hidden="false" customHeight="true" outlineLevel="0" collapsed="false">
      <c r="B541" s="138"/>
      <c r="D541" s="139"/>
    </row>
    <row r="542" s="128" customFormat="true" ht="15.95" hidden="false" customHeight="true" outlineLevel="0" collapsed="false">
      <c r="B542" s="138"/>
      <c r="D542" s="139"/>
    </row>
    <row r="543" s="128" customFormat="true" ht="15.95" hidden="false" customHeight="true" outlineLevel="0" collapsed="false">
      <c r="B543" s="138"/>
      <c r="D543" s="139"/>
    </row>
    <row r="544" s="128" customFormat="true" ht="15.95" hidden="false" customHeight="true" outlineLevel="0" collapsed="false">
      <c r="B544" s="138"/>
      <c r="D544" s="139"/>
    </row>
    <row r="545" s="128" customFormat="true" ht="15.95" hidden="false" customHeight="true" outlineLevel="0" collapsed="false">
      <c r="B545" s="138"/>
      <c r="D545" s="139"/>
    </row>
    <row r="546" s="128" customFormat="true" ht="15.95" hidden="false" customHeight="true" outlineLevel="0" collapsed="false">
      <c r="B546" s="138"/>
      <c r="D546" s="139"/>
    </row>
    <row r="547" s="128" customFormat="true" ht="15.95" hidden="false" customHeight="true" outlineLevel="0" collapsed="false">
      <c r="B547" s="138"/>
      <c r="D547" s="139"/>
    </row>
    <row r="548" s="128" customFormat="true" ht="15.95" hidden="false" customHeight="true" outlineLevel="0" collapsed="false">
      <c r="B548" s="138"/>
      <c r="D548" s="139"/>
    </row>
    <row r="549" s="128" customFormat="true" ht="15.95" hidden="false" customHeight="true" outlineLevel="0" collapsed="false">
      <c r="B549" s="138"/>
      <c r="D549" s="139"/>
    </row>
    <row r="550" s="128" customFormat="true" ht="15.95" hidden="false" customHeight="true" outlineLevel="0" collapsed="false">
      <c r="B550" s="138"/>
      <c r="D550" s="139"/>
    </row>
    <row r="551" s="128" customFormat="true" ht="15.95" hidden="false" customHeight="true" outlineLevel="0" collapsed="false">
      <c r="B551" s="138"/>
      <c r="D551" s="139"/>
    </row>
    <row r="552" s="128" customFormat="true" ht="15.95" hidden="false" customHeight="true" outlineLevel="0" collapsed="false">
      <c r="B552" s="138"/>
      <c r="D552" s="139"/>
    </row>
    <row r="553" s="128" customFormat="true" ht="15.95" hidden="false" customHeight="true" outlineLevel="0" collapsed="false">
      <c r="B553" s="138"/>
      <c r="D553" s="139"/>
    </row>
    <row r="554" s="128" customFormat="true" ht="15.95" hidden="false" customHeight="true" outlineLevel="0" collapsed="false">
      <c r="B554" s="138"/>
      <c r="D554" s="139"/>
    </row>
    <row r="555" s="128" customFormat="true" ht="15.95" hidden="false" customHeight="true" outlineLevel="0" collapsed="false">
      <c r="B555" s="138"/>
      <c r="D555" s="139"/>
    </row>
    <row r="556" s="128" customFormat="true" ht="15.95" hidden="false" customHeight="true" outlineLevel="0" collapsed="false">
      <c r="B556" s="138"/>
      <c r="D556" s="139"/>
    </row>
    <row r="557" s="128" customFormat="true" ht="15.95" hidden="false" customHeight="true" outlineLevel="0" collapsed="false">
      <c r="B557" s="138"/>
      <c r="D557" s="139"/>
    </row>
    <row r="558" s="128" customFormat="true" ht="15.95" hidden="false" customHeight="true" outlineLevel="0" collapsed="false">
      <c r="B558" s="138"/>
      <c r="D558" s="139"/>
    </row>
    <row r="559" s="128" customFormat="true" ht="15.95" hidden="false" customHeight="true" outlineLevel="0" collapsed="false">
      <c r="B559" s="138"/>
      <c r="D559" s="139"/>
    </row>
    <row r="560" s="128" customFormat="true" ht="15.95" hidden="false" customHeight="true" outlineLevel="0" collapsed="false">
      <c r="B560" s="138"/>
      <c r="D560" s="139"/>
    </row>
    <row r="561" s="128" customFormat="true" ht="15.95" hidden="false" customHeight="true" outlineLevel="0" collapsed="false">
      <c r="B561" s="138"/>
      <c r="D561" s="139"/>
    </row>
    <row r="562" s="128" customFormat="true" ht="15.95" hidden="false" customHeight="true" outlineLevel="0" collapsed="false">
      <c r="B562" s="138"/>
      <c r="D562" s="139"/>
    </row>
    <row r="563" s="128" customFormat="true" ht="15.95" hidden="false" customHeight="true" outlineLevel="0" collapsed="false">
      <c r="B563" s="138"/>
      <c r="D563" s="139"/>
    </row>
    <row r="564" s="128" customFormat="true" ht="15.95" hidden="false" customHeight="true" outlineLevel="0" collapsed="false">
      <c r="B564" s="138"/>
      <c r="D564" s="139"/>
    </row>
    <row r="565" s="128" customFormat="true" ht="15.95" hidden="false" customHeight="true" outlineLevel="0" collapsed="false">
      <c r="B565" s="138"/>
      <c r="D565" s="139"/>
    </row>
    <row r="566" s="128" customFormat="true" ht="15.95" hidden="false" customHeight="true" outlineLevel="0" collapsed="false">
      <c r="B566" s="138"/>
      <c r="D566" s="139"/>
    </row>
    <row r="567" s="128" customFormat="true" ht="15.95" hidden="false" customHeight="true" outlineLevel="0" collapsed="false">
      <c r="B567" s="138"/>
      <c r="D567" s="139"/>
    </row>
    <row r="568" s="128" customFormat="true" ht="15.95" hidden="false" customHeight="true" outlineLevel="0" collapsed="false">
      <c r="B568" s="138"/>
      <c r="D568" s="139"/>
    </row>
    <row r="569" s="128" customFormat="true" ht="15.95" hidden="false" customHeight="true" outlineLevel="0" collapsed="false">
      <c r="B569" s="138"/>
      <c r="D569" s="139"/>
    </row>
    <row r="570" s="128" customFormat="true" ht="15.95" hidden="false" customHeight="true" outlineLevel="0" collapsed="false">
      <c r="B570" s="138"/>
      <c r="D570" s="139"/>
    </row>
    <row r="571" s="128" customFormat="true" ht="15.95" hidden="false" customHeight="true" outlineLevel="0" collapsed="false">
      <c r="B571" s="138"/>
      <c r="D571" s="139"/>
    </row>
    <row r="572" s="128" customFormat="true" ht="15.95" hidden="false" customHeight="true" outlineLevel="0" collapsed="false">
      <c r="B572" s="138"/>
      <c r="D572" s="139"/>
    </row>
    <row r="573" s="128" customFormat="true" ht="15.95" hidden="false" customHeight="true" outlineLevel="0" collapsed="false">
      <c r="B573" s="138"/>
      <c r="D573" s="139"/>
    </row>
    <row r="574" s="128" customFormat="true" ht="15.95" hidden="false" customHeight="true" outlineLevel="0" collapsed="false">
      <c r="B574" s="138"/>
      <c r="D574" s="139"/>
    </row>
    <row r="575" s="128" customFormat="true" ht="15.95" hidden="false" customHeight="true" outlineLevel="0" collapsed="false">
      <c r="B575" s="138"/>
      <c r="D575" s="139"/>
    </row>
    <row r="576" s="128" customFormat="true" ht="15.95" hidden="false" customHeight="true" outlineLevel="0" collapsed="false">
      <c r="B576" s="138"/>
      <c r="D576" s="139"/>
    </row>
    <row r="577" s="128" customFormat="true" ht="15.95" hidden="false" customHeight="true" outlineLevel="0" collapsed="false">
      <c r="B577" s="138"/>
      <c r="D577" s="139"/>
    </row>
    <row r="578" s="128" customFormat="true" ht="16.5" hidden="false" customHeight="true" outlineLevel="0" collapsed="false">
      <c r="B578" s="138"/>
      <c r="D578" s="139"/>
    </row>
    <row r="579" s="128" customFormat="true" ht="16.5" hidden="false" customHeight="true" outlineLevel="0" collapsed="false">
      <c r="B579" s="138"/>
      <c r="D579" s="139"/>
    </row>
    <row r="580" s="128" customFormat="true" ht="16.5" hidden="false" customHeight="true" outlineLevel="0" collapsed="false">
      <c r="B580" s="138"/>
      <c r="D580" s="139"/>
    </row>
    <row r="581" s="128" customFormat="true" ht="16.5" hidden="false" customHeight="true" outlineLevel="0" collapsed="false">
      <c r="B581" s="138"/>
      <c r="D581" s="139"/>
    </row>
    <row r="582" s="128" customFormat="true" ht="16.5" hidden="false" customHeight="true" outlineLevel="0" collapsed="false">
      <c r="B582" s="138"/>
      <c r="D582" s="139"/>
    </row>
    <row r="583" s="128" customFormat="true" ht="15.95" hidden="false" customHeight="true" outlineLevel="0" collapsed="false">
      <c r="B583" s="138"/>
      <c r="D583" s="139"/>
    </row>
    <row r="584" s="128" customFormat="true" ht="15.95" hidden="false" customHeight="true" outlineLevel="0" collapsed="false">
      <c r="B584" s="138"/>
      <c r="D584" s="139"/>
    </row>
    <row r="585" s="128" customFormat="true" ht="15.95" hidden="false" customHeight="true" outlineLevel="0" collapsed="false">
      <c r="B585" s="138"/>
      <c r="D585" s="139"/>
    </row>
    <row r="586" s="128" customFormat="true" ht="15.95" hidden="false" customHeight="true" outlineLevel="0" collapsed="false">
      <c r="B586" s="138"/>
      <c r="D586" s="139"/>
    </row>
    <row r="587" s="128" customFormat="true" ht="15.95" hidden="false" customHeight="true" outlineLevel="0" collapsed="false">
      <c r="B587" s="138"/>
      <c r="D587" s="139"/>
    </row>
    <row r="588" s="128" customFormat="true" ht="15.95" hidden="false" customHeight="true" outlineLevel="0" collapsed="false">
      <c r="B588" s="138"/>
      <c r="D588" s="139"/>
    </row>
    <row r="589" s="128" customFormat="true" ht="15.95" hidden="false" customHeight="true" outlineLevel="0" collapsed="false">
      <c r="B589" s="138"/>
      <c r="D589" s="139"/>
    </row>
    <row r="590" s="128" customFormat="true" ht="15.95" hidden="false" customHeight="true" outlineLevel="0" collapsed="false">
      <c r="B590" s="138"/>
      <c r="D590" s="139"/>
    </row>
    <row r="591" s="128" customFormat="true" ht="15.95" hidden="false" customHeight="true" outlineLevel="0" collapsed="false">
      <c r="B591" s="138"/>
      <c r="D591" s="139"/>
    </row>
    <row r="592" s="128" customFormat="true" ht="15.95" hidden="false" customHeight="true" outlineLevel="0" collapsed="false">
      <c r="B592" s="138"/>
      <c r="D592" s="139"/>
    </row>
    <row r="593" s="128" customFormat="true" ht="15.95" hidden="false" customHeight="true" outlineLevel="0" collapsed="false">
      <c r="B593" s="138"/>
      <c r="D593" s="140"/>
    </row>
    <row r="594" s="128" customFormat="true" ht="15.95" hidden="false" customHeight="true" outlineLevel="0" collapsed="false">
      <c r="B594" s="138"/>
      <c r="D594" s="139"/>
    </row>
    <row r="595" s="128" customFormat="true" ht="15.95" hidden="false" customHeight="true" outlineLevel="0" collapsed="false">
      <c r="B595" s="138"/>
      <c r="D595" s="139"/>
    </row>
    <row r="596" s="128" customFormat="true" ht="15.95" hidden="false" customHeight="true" outlineLevel="0" collapsed="false">
      <c r="B596" s="138"/>
      <c r="D596" s="139"/>
    </row>
    <row r="597" s="128" customFormat="true" ht="15.95" hidden="false" customHeight="true" outlineLevel="0" collapsed="false">
      <c r="B597" s="138"/>
      <c r="D597" s="139"/>
    </row>
    <row r="598" s="128" customFormat="true" ht="15.95" hidden="false" customHeight="true" outlineLevel="0" collapsed="false">
      <c r="B598" s="138"/>
      <c r="D598" s="139"/>
    </row>
    <row r="599" s="128" customFormat="true" ht="15.95" hidden="false" customHeight="true" outlineLevel="0" collapsed="false">
      <c r="B599" s="138"/>
      <c r="D599" s="139"/>
    </row>
    <row r="600" s="128" customFormat="true" ht="15.95" hidden="false" customHeight="true" outlineLevel="0" collapsed="false">
      <c r="B600" s="138"/>
      <c r="D600" s="139"/>
    </row>
    <row r="601" s="128" customFormat="true" ht="15.95" hidden="false" customHeight="true" outlineLevel="0" collapsed="false">
      <c r="B601" s="138"/>
      <c r="D601" s="139"/>
    </row>
    <row r="602" s="128" customFormat="true" ht="15.95" hidden="false" customHeight="true" outlineLevel="0" collapsed="false">
      <c r="B602" s="138"/>
      <c r="D602" s="139"/>
    </row>
    <row r="603" s="128" customFormat="true" ht="15.95" hidden="false" customHeight="true" outlineLevel="0" collapsed="false">
      <c r="B603" s="138"/>
      <c r="D603" s="139"/>
    </row>
    <row r="604" s="128" customFormat="true" ht="15.95" hidden="false" customHeight="true" outlineLevel="0" collapsed="false">
      <c r="B604" s="138"/>
      <c r="D604" s="139"/>
    </row>
    <row r="605" s="128" customFormat="true" ht="15.95" hidden="false" customHeight="true" outlineLevel="0" collapsed="false">
      <c r="B605" s="138"/>
      <c r="D605" s="139"/>
    </row>
    <row r="606" s="128" customFormat="true" ht="15.95" hidden="false" customHeight="true" outlineLevel="0" collapsed="false">
      <c r="B606" s="138"/>
      <c r="D606" s="139"/>
    </row>
    <row r="607" s="128" customFormat="true" ht="15.95" hidden="false" customHeight="true" outlineLevel="0" collapsed="false">
      <c r="B607" s="138"/>
      <c r="D607" s="139"/>
    </row>
    <row r="608" s="128" customFormat="true" ht="15.95" hidden="false" customHeight="true" outlineLevel="0" collapsed="false">
      <c r="B608" s="138"/>
      <c r="D608" s="139"/>
    </row>
    <row r="609" s="128" customFormat="true" ht="15.95" hidden="false" customHeight="true" outlineLevel="0" collapsed="false">
      <c r="B609" s="138"/>
      <c r="D609" s="139"/>
    </row>
    <row r="610" s="128" customFormat="true" ht="15.95" hidden="false" customHeight="true" outlineLevel="0" collapsed="false">
      <c r="B610" s="138"/>
      <c r="D610" s="139"/>
    </row>
    <row r="611" s="128" customFormat="true" ht="15.95" hidden="false" customHeight="true" outlineLevel="0" collapsed="false">
      <c r="B611" s="138"/>
      <c r="D611" s="140"/>
    </row>
    <row r="612" s="128" customFormat="true" ht="15.95" hidden="false" customHeight="true" outlineLevel="0" collapsed="false">
      <c r="B612" s="138"/>
      <c r="D612" s="139"/>
    </row>
    <row r="613" s="128" customFormat="true" ht="15.95" hidden="false" customHeight="true" outlineLevel="0" collapsed="false">
      <c r="B613" s="138"/>
      <c r="D613" s="139"/>
    </row>
    <row r="614" s="128" customFormat="true" ht="15.95" hidden="false" customHeight="true" outlineLevel="0" collapsed="false">
      <c r="B614" s="138"/>
      <c r="D614" s="139"/>
    </row>
    <row r="615" s="128" customFormat="true" ht="15.95" hidden="false" customHeight="true" outlineLevel="0" collapsed="false">
      <c r="B615" s="138"/>
      <c r="D615" s="139"/>
    </row>
    <row r="616" s="128" customFormat="true" ht="15.95" hidden="false" customHeight="true" outlineLevel="0" collapsed="false">
      <c r="B616" s="138"/>
      <c r="D616" s="139"/>
    </row>
    <row r="617" s="128" customFormat="true" ht="15.95" hidden="false" customHeight="true" outlineLevel="0" collapsed="false">
      <c r="B617" s="138"/>
      <c r="D617" s="139"/>
    </row>
    <row r="618" s="128" customFormat="true" ht="15.95" hidden="false" customHeight="true" outlineLevel="0" collapsed="false">
      <c r="B618" s="138"/>
      <c r="D618" s="139"/>
    </row>
    <row r="619" s="128" customFormat="true" ht="15.95" hidden="false" customHeight="true" outlineLevel="0" collapsed="false">
      <c r="B619" s="138"/>
      <c r="D619" s="139"/>
    </row>
    <row r="620" s="128" customFormat="true" ht="15.95" hidden="false" customHeight="true" outlineLevel="0" collapsed="false">
      <c r="B620" s="138"/>
      <c r="D620" s="139"/>
    </row>
    <row r="621" s="128" customFormat="true" ht="15.95" hidden="false" customHeight="true" outlineLevel="0" collapsed="false">
      <c r="B621" s="138"/>
      <c r="D621" s="139"/>
    </row>
    <row r="622" s="128" customFormat="true" ht="15.95" hidden="false" customHeight="true" outlineLevel="0" collapsed="false">
      <c r="B622" s="138"/>
      <c r="D622" s="139"/>
    </row>
    <row r="623" s="128" customFormat="true" ht="15.95" hidden="false" customHeight="true" outlineLevel="0" collapsed="false">
      <c r="B623" s="138"/>
      <c r="D623" s="139"/>
    </row>
    <row r="624" s="128" customFormat="true" ht="15.95" hidden="false" customHeight="true" outlineLevel="0" collapsed="false">
      <c r="B624" s="138"/>
      <c r="D624" s="139"/>
    </row>
    <row r="625" s="128" customFormat="true" ht="15.95" hidden="false" customHeight="true" outlineLevel="0" collapsed="false">
      <c r="B625" s="138"/>
      <c r="D625" s="139"/>
    </row>
    <row r="626" s="128" customFormat="true" ht="15.95" hidden="false" customHeight="true" outlineLevel="0" collapsed="false">
      <c r="B626" s="138"/>
      <c r="D626" s="139"/>
    </row>
    <row r="627" s="128" customFormat="true" ht="15.95" hidden="false" customHeight="true" outlineLevel="0" collapsed="false">
      <c r="B627" s="138"/>
      <c r="D627" s="139"/>
    </row>
    <row r="628" s="128" customFormat="true" ht="15.95" hidden="false" customHeight="true" outlineLevel="0" collapsed="false">
      <c r="B628" s="138"/>
      <c r="D628" s="139"/>
    </row>
    <row r="629" s="128" customFormat="true" ht="15.95" hidden="false" customHeight="true" outlineLevel="0" collapsed="false">
      <c r="B629" s="138"/>
      <c r="D629" s="139"/>
    </row>
    <row r="630" s="128" customFormat="true" ht="15.95" hidden="false" customHeight="true" outlineLevel="0" collapsed="false">
      <c r="B630" s="138"/>
      <c r="D630" s="139"/>
    </row>
    <row r="631" s="128" customFormat="true" ht="15.95" hidden="false" customHeight="true" outlineLevel="0" collapsed="false">
      <c r="B631" s="138"/>
      <c r="D631" s="139"/>
    </row>
    <row r="632" s="128" customFormat="true" ht="15.95" hidden="false" customHeight="true" outlineLevel="0" collapsed="false">
      <c r="B632" s="138"/>
      <c r="D632" s="139"/>
    </row>
    <row r="633" s="128" customFormat="true" ht="15.95" hidden="false" customHeight="true" outlineLevel="0" collapsed="false">
      <c r="B633" s="138"/>
      <c r="D633" s="139"/>
    </row>
    <row r="634" s="128" customFormat="true" ht="15.95" hidden="false" customHeight="true" outlineLevel="0" collapsed="false">
      <c r="B634" s="138"/>
      <c r="D634" s="140"/>
    </row>
    <row r="635" s="128" customFormat="true" ht="15.95" hidden="false" customHeight="true" outlineLevel="0" collapsed="false">
      <c r="B635" s="138"/>
      <c r="D635" s="139"/>
    </row>
    <row r="636" s="128" customFormat="true" ht="15.95" hidden="false" customHeight="true" outlineLevel="0" collapsed="false">
      <c r="B636" s="138"/>
      <c r="D636" s="139"/>
    </row>
    <row r="637" s="128" customFormat="true" ht="15.95" hidden="false" customHeight="true" outlineLevel="0" collapsed="false">
      <c r="B637" s="138"/>
      <c r="D637" s="139"/>
    </row>
    <row r="638" s="128" customFormat="true" ht="15.95" hidden="false" customHeight="true" outlineLevel="0" collapsed="false">
      <c r="B638" s="138"/>
      <c r="D638" s="139"/>
    </row>
    <row r="639" s="128" customFormat="true" ht="15.95" hidden="false" customHeight="true" outlineLevel="0" collapsed="false">
      <c r="B639" s="138"/>
      <c r="D639" s="139"/>
    </row>
    <row r="640" s="128" customFormat="true" ht="15.95" hidden="false" customHeight="true" outlineLevel="0" collapsed="false">
      <c r="B640" s="138"/>
      <c r="D640" s="139"/>
    </row>
    <row r="641" s="128" customFormat="true" ht="15.95" hidden="false" customHeight="true" outlineLevel="0" collapsed="false">
      <c r="B641" s="138"/>
      <c r="D641" s="139"/>
    </row>
    <row r="642" s="128" customFormat="true" ht="15.95" hidden="false" customHeight="true" outlineLevel="0" collapsed="false">
      <c r="B642" s="138"/>
      <c r="D642" s="139"/>
    </row>
    <row r="643" s="128" customFormat="true" ht="15.95" hidden="false" customHeight="true" outlineLevel="0" collapsed="false">
      <c r="B643" s="138"/>
      <c r="D643" s="139"/>
    </row>
    <row r="644" s="128" customFormat="true" ht="15.95" hidden="false" customHeight="true" outlineLevel="0" collapsed="false">
      <c r="B644" s="138"/>
      <c r="D644" s="139"/>
    </row>
    <row r="645" s="128" customFormat="true" ht="15.95" hidden="false" customHeight="true" outlineLevel="0" collapsed="false">
      <c r="B645" s="138"/>
      <c r="D645" s="139"/>
    </row>
    <row r="646" s="128" customFormat="true" ht="15.95" hidden="false" customHeight="true" outlineLevel="0" collapsed="false">
      <c r="B646" s="138"/>
      <c r="D646" s="139"/>
    </row>
    <row r="647" s="128" customFormat="true" ht="15.95" hidden="false" customHeight="true" outlineLevel="0" collapsed="false">
      <c r="B647" s="138"/>
      <c r="D647" s="139"/>
    </row>
    <row r="648" s="128" customFormat="true" ht="15.95" hidden="false" customHeight="true" outlineLevel="0" collapsed="false">
      <c r="B648" s="138"/>
      <c r="D648" s="139"/>
    </row>
    <row r="649" s="128" customFormat="true" ht="15.95" hidden="false" customHeight="true" outlineLevel="0" collapsed="false">
      <c r="B649" s="138"/>
      <c r="D649" s="139"/>
    </row>
    <row r="650" s="128" customFormat="true" ht="15.95" hidden="false" customHeight="true" outlineLevel="0" collapsed="false">
      <c r="B650" s="138"/>
      <c r="D650" s="139"/>
    </row>
    <row r="651" s="128" customFormat="true" ht="15.95" hidden="false" customHeight="true" outlineLevel="0" collapsed="false">
      <c r="B651" s="138"/>
      <c r="D651" s="139"/>
    </row>
    <row r="652" s="128" customFormat="true" ht="15.95" hidden="false" customHeight="true" outlineLevel="0" collapsed="false">
      <c r="B652" s="138"/>
      <c r="D652" s="139"/>
    </row>
    <row r="653" s="128" customFormat="true" ht="15.95" hidden="false" customHeight="true" outlineLevel="0" collapsed="false">
      <c r="B653" s="138"/>
      <c r="D653" s="139"/>
    </row>
    <row r="654" s="128" customFormat="true" ht="15.95" hidden="false" customHeight="true" outlineLevel="0" collapsed="false">
      <c r="B654" s="138"/>
      <c r="D654" s="139"/>
    </row>
    <row r="655" s="128" customFormat="true" ht="15.95" hidden="false" customHeight="true" outlineLevel="0" collapsed="false">
      <c r="B655" s="138"/>
      <c r="D655" s="139"/>
    </row>
    <row r="656" s="128" customFormat="true" ht="15.95" hidden="false" customHeight="true" outlineLevel="0" collapsed="false">
      <c r="B656" s="138"/>
      <c r="D656" s="139"/>
    </row>
    <row r="657" s="128" customFormat="true" ht="15.95" hidden="false" customHeight="true" outlineLevel="0" collapsed="false">
      <c r="B657" s="138"/>
      <c r="D657" s="139"/>
    </row>
    <row r="658" s="128" customFormat="true" ht="15.95" hidden="false" customHeight="true" outlineLevel="0" collapsed="false">
      <c r="B658" s="138"/>
      <c r="D658" s="139"/>
    </row>
    <row r="659" s="128" customFormat="true" ht="15.95" hidden="false" customHeight="true" outlineLevel="0" collapsed="false">
      <c r="B659" s="138"/>
      <c r="D659" s="139"/>
    </row>
    <row r="660" s="128" customFormat="true" ht="15.95" hidden="false" customHeight="true" outlineLevel="0" collapsed="false">
      <c r="B660" s="138"/>
      <c r="D660" s="139"/>
    </row>
    <row r="661" s="128" customFormat="true" ht="15.95" hidden="false" customHeight="true" outlineLevel="0" collapsed="false">
      <c r="B661" s="138"/>
      <c r="D661" s="139"/>
    </row>
    <row r="662" s="128" customFormat="true" ht="15.95" hidden="false" customHeight="true" outlineLevel="0" collapsed="false">
      <c r="B662" s="138"/>
      <c r="D662" s="139"/>
    </row>
    <row r="663" s="128" customFormat="true" ht="15.95" hidden="false" customHeight="true" outlineLevel="0" collapsed="false">
      <c r="B663" s="138"/>
      <c r="D663" s="139"/>
    </row>
    <row r="664" s="128" customFormat="true" ht="15.95" hidden="false" customHeight="true" outlineLevel="0" collapsed="false">
      <c r="B664" s="138"/>
      <c r="D664" s="139"/>
    </row>
    <row r="665" s="128" customFormat="true" ht="15.95" hidden="false" customHeight="true" outlineLevel="0" collapsed="false">
      <c r="B665" s="138"/>
      <c r="D665" s="139"/>
    </row>
    <row r="666" s="128" customFormat="true" ht="15.95" hidden="false" customHeight="true" outlineLevel="0" collapsed="false">
      <c r="B666" s="138"/>
      <c r="D666" s="139"/>
    </row>
    <row r="667" s="128" customFormat="true" ht="15.95" hidden="false" customHeight="true" outlineLevel="0" collapsed="false">
      <c r="B667" s="138"/>
      <c r="D667" s="139"/>
    </row>
    <row r="668" s="128" customFormat="true" ht="15.95" hidden="false" customHeight="true" outlineLevel="0" collapsed="false">
      <c r="B668" s="138"/>
      <c r="D668" s="139"/>
    </row>
    <row r="669" s="128" customFormat="true" ht="15.95" hidden="false" customHeight="true" outlineLevel="0" collapsed="false">
      <c r="B669" s="138"/>
      <c r="D669" s="139"/>
    </row>
    <row r="670" s="128" customFormat="true" ht="15.95" hidden="false" customHeight="true" outlineLevel="0" collapsed="false">
      <c r="B670" s="138"/>
      <c r="D670" s="139"/>
    </row>
    <row r="671" s="128" customFormat="true" ht="15.95" hidden="false" customHeight="true" outlineLevel="0" collapsed="false">
      <c r="B671" s="138"/>
      <c r="D671" s="139"/>
    </row>
    <row r="672" s="128" customFormat="true" ht="15.95" hidden="false" customHeight="true" outlineLevel="0" collapsed="false">
      <c r="B672" s="138"/>
      <c r="D672" s="139"/>
    </row>
    <row r="673" s="128" customFormat="true" ht="15.95" hidden="false" customHeight="true" outlineLevel="0" collapsed="false">
      <c r="B673" s="138"/>
      <c r="D673" s="139"/>
    </row>
    <row r="674" s="128" customFormat="true" ht="15.95" hidden="false" customHeight="true" outlineLevel="0" collapsed="false">
      <c r="B674" s="138"/>
      <c r="D674" s="139"/>
    </row>
    <row r="675" s="128" customFormat="true" ht="15.95" hidden="false" customHeight="true" outlineLevel="0" collapsed="false">
      <c r="B675" s="138"/>
      <c r="D675" s="139"/>
    </row>
    <row r="676" s="128" customFormat="true" ht="15.95" hidden="false" customHeight="true" outlineLevel="0" collapsed="false">
      <c r="B676" s="138"/>
      <c r="D676" s="139"/>
    </row>
    <row r="677" s="128" customFormat="true" ht="15.95" hidden="false" customHeight="true" outlineLevel="0" collapsed="false">
      <c r="B677" s="138"/>
      <c r="D677" s="139"/>
    </row>
    <row r="678" s="128" customFormat="true" ht="15.95" hidden="false" customHeight="true" outlineLevel="0" collapsed="false">
      <c r="B678" s="138"/>
      <c r="D678" s="139"/>
    </row>
    <row r="679" s="128" customFormat="true" ht="15.95" hidden="false" customHeight="true" outlineLevel="0" collapsed="false">
      <c r="B679" s="138"/>
      <c r="D679" s="139"/>
    </row>
    <row r="680" s="128" customFormat="true" ht="15.95" hidden="false" customHeight="true" outlineLevel="0" collapsed="false">
      <c r="B680" s="138"/>
      <c r="D680" s="139"/>
    </row>
    <row r="681" s="128" customFormat="true" ht="15.95" hidden="false" customHeight="true" outlineLevel="0" collapsed="false">
      <c r="B681" s="138"/>
      <c r="D681" s="139"/>
    </row>
    <row r="682" s="128" customFormat="true" ht="15.95" hidden="false" customHeight="true" outlineLevel="0" collapsed="false">
      <c r="B682" s="138"/>
      <c r="D682" s="139"/>
    </row>
    <row r="683" s="128" customFormat="true" ht="15.95" hidden="false" customHeight="true" outlineLevel="0" collapsed="false">
      <c r="B683" s="138"/>
      <c r="D683" s="139"/>
    </row>
    <row r="684" s="128" customFormat="true" ht="15.95" hidden="false" customHeight="true" outlineLevel="0" collapsed="false">
      <c r="B684" s="138"/>
      <c r="D684" s="139"/>
    </row>
    <row r="685" s="128" customFormat="true" ht="15.95" hidden="false" customHeight="true" outlineLevel="0" collapsed="false">
      <c r="B685" s="138"/>
      <c r="D685" s="139"/>
    </row>
    <row r="686" s="128" customFormat="true" ht="15.95" hidden="false" customHeight="true" outlineLevel="0" collapsed="false">
      <c r="B686" s="138"/>
      <c r="D686" s="139"/>
    </row>
    <row r="687" s="128" customFormat="true" ht="15.95" hidden="false" customHeight="true" outlineLevel="0" collapsed="false">
      <c r="B687" s="138"/>
      <c r="D687" s="139"/>
    </row>
    <row r="688" s="128" customFormat="true" ht="15.95" hidden="false" customHeight="true" outlineLevel="0" collapsed="false">
      <c r="B688" s="138"/>
      <c r="D688" s="139"/>
    </row>
    <row r="689" s="128" customFormat="true" ht="15.95" hidden="false" customHeight="true" outlineLevel="0" collapsed="false">
      <c r="B689" s="138"/>
      <c r="D689" s="139"/>
    </row>
    <row r="690" s="128" customFormat="true" ht="15.95" hidden="false" customHeight="true" outlineLevel="0" collapsed="false">
      <c r="B690" s="138"/>
      <c r="D690" s="139"/>
    </row>
    <row r="691" s="128" customFormat="true" ht="15.95" hidden="false" customHeight="true" outlineLevel="0" collapsed="false">
      <c r="B691" s="138"/>
      <c r="D691" s="139"/>
    </row>
    <row r="692" s="128" customFormat="true" ht="15.95" hidden="false" customHeight="true" outlineLevel="0" collapsed="false">
      <c r="B692" s="138"/>
      <c r="D692" s="139"/>
    </row>
    <row r="693" s="128" customFormat="true" ht="15.95" hidden="false" customHeight="true" outlineLevel="0" collapsed="false">
      <c r="B693" s="138"/>
      <c r="D693" s="139"/>
    </row>
    <row r="694" s="128" customFormat="true" ht="15.95" hidden="false" customHeight="true" outlineLevel="0" collapsed="false">
      <c r="B694" s="138"/>
      <c r="D694" s="139"/>
    </row>
    <row r="695" s="128" customFormat="true" ht="15.95" hidden="false" customHeight="true" outlineLevel="0" collapsed="false">
      <c r="B695" s="138"/>
      <c r="D695" s="139"/>
    </row>
    <row r="696" s="128" customFormat="true" ht="15.95" hidden="false" customHeight="true" outlineLevel="0" collapsed="false">
      <c r="B696" s="138"/>
      <c r="D696" s="139"/>
    </row>
    <row r="697" s="128" customFormat="true" ht="15.95" hidden="false" customHeight="true" outlineLevel="0" collapsed="false">
      <c r="B697" s="138"/>
      <c r="D697" s="139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LE SUPPLENZE DEL 10 E 11 SETTEMBRE 2014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34" activeCellId="0" sqref="H2434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115" width="26.7"/>
    <col collapsed="false" customWidth="true" hidden="false" outlineLevel="0" max="3" min="3" style="141" width="7.42"/>
    <col collapsed="false" customWidth="true" hidden="false" outlineLevel="0" max="4" min="4" style="116" width="20.56"/>
    <col collapsed="false" customWidth="true" hidden="false" outlineLevel="0" max="5" min="5" style="142" width="8.99"/>
    <col collapsed="false" customWidth="true" hidden="false" outlineLevel="0" max="6" min="6" style="116" width="6.7"/>
    <col collapsed="false" customWidth="true" hidden="false" outlineLevel="0" max="7" min="7" style="116" width="5.99"/>
    <col collapsed="false" customWidth="true" hidden="false" outlineLevel="0" max="8" min="8" style="143" width="7.42"/>
    <col collapsed="false" customWidth="true" hidden="false" outlineLevel="0" max="9" min="9" style="115" width="10.99"/>
    <col collapsed="false" customWidth="true" hidden="false" outlineLevel="0" max="10" min="10" style="141" width="15.56"/>
    <col collapsed="false" customWidth="true" hidden="false" outlineLevel="0" max="11" min="11" style="115" width="18.56"/>
    <col collapsed="false" customWidth="false" hidden="false" outlineLevel="0" max="257" min="12" style="115" width="9.14"/>
  </cols>
  <sheetData>
    <row r="1" customFormat="false" ht="50.1" hidden="false" customHeight="true" outlineLevel="0" collapsed="false">
      <c r="A1" s="144" t="s">
        <v>277</v>
      </c>
      <c r="B1" s="144"/>
      <c r="C1" s="145"/>
      <c r="D1" s="146" t="s">
        <v>2</v>
      </c>
      <c r="E1" s="147" t="s">
        <v>278</v>
      </c>
      <c r="F1" s="148" t="s">
        <v>14</v>
      </c>
      <c r="G1" s="148" t="s">
        <v>15</v>
      </c>
      <c r="H1" s="149" t="s">
        <v>3</v>
      </c>
      <c r="I1" s="149" t="s">
        <v>16</v>
      </c>
      <c r="J1" s="149" t="s">
        <v>4</v>
      </c>
      <c r="K1" s="149" t="s">
        <v>5</v>
      </c>
    </row>
    <row r="2" customFormat="false" ht="24.95" hidden="false" customHeight="true" outlineLevel="0" collapsed="false">
      <c r="A2" s="69" t="n">
        <v>1</v>
      </c>
      <c r="B2" s="150" t="s">
        <v>21</v>
      </c>
      <c r="C2" s="145" t="n">
        <v>1</v>
      </c>
      <c r="D2" s="151" t="s">
        <v>19</v>
      </c>
      <c r="E2" s="147"/>
      <c r="F2" s="148"/>
      <c r="G2" s="148"/>
      <c r="H2" s="149"/>
      <c r="I2" s="149"/>
      <c r="J2" s="152" t="s">
        <v>279</v>
      </c>
      <c r="K2" s="153"/>
    </row>
    <row r="3" customFormat="false" ht="24.95" hidden="false" customHeight="true" outlineLevel="0" collapsed="false">
      <c r="A3" s="69" t="n">
        <v>2</v>
      </c>
      <c r="B3" s="150" t="s">
        <v>280</v>
      </c>
      <c r="C3" s="145" t="n">
        <v>1</v>
      </c>
      <c r="D3" s="151" t="s">
        <v>281</v>
      </c>
      <c r="E3" s="147"/>
      <c r="F3" s="148"/>
      <c r="G3" s="148"/>
      <c r="H3" s="154" t="n">
        <v>42185</v>
      </c>
      <c r="I3" s="153" t="s">
        <v>282</v>
      </c>
      <c r="J3" s="155"/>
      <c r="K3" s="153" t="s">
        <v>283</v>
      </c>
    </row>
    <row r="4" customFormat="false" ht="24.95" hidden="false" customHeight="true" outlineLevel="0" collapsed="false">
      <c r="A4" s="69" t="n">
        <v>3</v>
      </c>
      <c r="B4" s="156" t="s">
        <v>280</v>
      </c>
      <c r="C4" s="145" t="n">
        <v>1</v>
      </c>
      <c r="D4" s="151" t="s">
        <v>28</v>
      </c>
      <c r="E4" s="149" t="n">
        <v>6</v>
      </c>
      <c r="F4" s="157" t="s">
        <v>284</v>
      </c>
      <c r="G4" s="157" t="n">
        <v>30</v>
      </c>
      <c r="H4" s="154" t="n">
        <v>42185</v>
      </c>
      <c r="I4" s="153"/>
      <c r="J4" s="155"/>
      <c r="K4" s="153" t="s">
        <v>285</v>
      </c>
    </row>
    <row r="5" customFormat="false" ht="24.95" hidden="false" customHeight="true" outlineLevel="0" collapsed="false">
      <c r="A5" s="69" t="n">
        <v>4</v>
      </c>
      <c r="B5" s="150" t="s">
        <v>23</v>
      </c>
      <c r="C5" s="145" t="n">
        <v>1</v>
      </c>
      <c r="D5" s="151" t="s">
        <v>19</v>
      </c>
      <c r="E5" s="147"/>
      <c r="F5" s="148"/>
      <c r="G5" s="148"/>
      <c r="H5" s="149"/>
      <c r="I5" s="149"/>
      <c r="J5" s="152" t="s">
        <v>286</v>
      </c>
      <c r="K5" s="153"/>
    </row>
    <row r="6" customFormat="false" ht="24.95" hidden="false" customHeight="true" outlineLevel="0" collapsed="false">
      <c r="A6" s="69" t="n">
        <v>5</v>
      </c>
      <c r="B6" s="150" t="s">
        <v>27</v>
      </c>
      <c r="C6" s="145" t="n">
        <v>1</v>
      </c>
      <c r="D6" s="151" t="s">
        <v>19</v>
      </c>
      <c r="E6" s="147"/>
      <c r="F6" s="148"/>
      <c r="G6" s="148"/>
      <c r="H6" s="149"/>
      <c r="I6" s="149"/>
      <c r="J6" s="152" t="s">
        <v>287</v>
      </c>
      <c r="K6" s="153"/>
    </row>
    <row r="7" customFormat="false" ht="24.95" hidden="false" customHeight="true" outlineLevel="0" collapsed="false">
      <c r="A7" s="69" t="n">
        <v>6</v>
      </c>
      <c r="B7" s="156" t="s">
        <v>27</v>
      </c>
      <c r="C7" s="145" t="n">
        <v>1</v>
      </c>
      <c r="D7" s="151" t="s">
        <v>19</v>
      </c>
      <c r="E7" s="147"/>
      <c r="F7" s="148"/>
      <c r="G7" s="148"/>
      <c r="H7" s="149"/>
      <c r="I7" s="149"/>
      <c r="J7" s="153"/>
      <c r="K7" s="153" t="s">
        <v>288</v>
      </c>
    </row>
    <row r="8" customFormat="false" ht="26.25" hidden="false" customHeight="true" outlineLevel="0" collapsed="false">
      <c r="A8" s="69" t="n">
        <v>7</v>
      </c>
      <c r="B8" s="150" t="s">
        <v>289</v>
      </c>
      <c r="C8" s="145" t="n">
        <v>1</v>
      </c>
      <c r="D8" s="151" t="s">
        <v>19</v>
      </c>
      <c r="E8" s="158"/>
      <c r="F8" s="159"/>
      <c r="G8" s="159"/>
      <c r="H8" s="154"/>
      <c r="I8" s="160"/>
      <c r="J8" s="152" t="s">
        <v>290</v>
      </c>
      <c r="K8" s="153"/>
    </row>
    <row r="9" customFormat="false" ht="26.25" hidden="false" customHeight="true" outlineLevel="0" collapsed="false">
      <c r="A9" s="69" t="n">
        <v>8</v>
      </c>
      <c r="B9" s="156" t="s">
        <v>289</v>
      </c>
      <c r="C9" s="161" t="n">
        <v>1</v>
      </c>
      <c r="D9" s="151" t="s">
        <v>19</v>
      </c>
      <c r="E9" s="162"/>
      <c r="F9" s="159"/>
      <c r="G9" s="159"/>
      <c r="H9" s="154"/>
      <c r="I9" s="160"/>
      <c r="J9" s="152" t="s">
        <v>291</v>
      </c>
      <c r="K9" s="153"/>
    </row>
    <row r="10" customFormat="false" ht="24.95" hidden="false" customHeight="true" outlineLevel="0" collapsed="false">
      <c r="A10" s="69" t="n">
        <v>9</v>
      </c>
      <c r="B10" s="156" t="s">
        <v>289</v>
      </c>
      <c r="C10" s="161" t="n">
        <v>1</v>
      </c>
      <c r="D10" s="151" t="s">
        <v>19</v>
      </c>
      <c r="E10" s="158"/>
      <c r="F10" s="159"/>
      <c r="G10" s="159"/>
      <c r="H10" s="154"/>
      <c r="I10" s="160"/>
      <c r="J10" s="152" t="s">
        <v>292</v>
      </c>
      <c r="K10" s="153"/>
    </row>
    <row r="11" customFormat="false" ht="24.95" hidden="false" customHeight="true" outlineLevel="0" collapsed="false">
      <c r="A11" s="69" t="n">
        <v>10</v>
      </c>
      <c r="B11" s="156" t="s">
        <v>289</v>
      </c>
      <c r="C11" s="161" t="n">
        <v>1</v>
      </c>
      <c r="D11" s="151" t="s">
        <v>19</v>
      </c>
      <c r="E11" s="162"/>
      <c r="F11" s="159"/>
      <c r="G11" s="159"/>
      <c r="H11" s="154"/>
      <c r="I11" s="160"/>
      <c r="J11" s="153"/>
      <c r="K11" s="153" t="s">
        <v>293</v>
      </c>
    </row>
    <row r="12" customFormat="false" ht="23.25" hidden="false" customHeight="true" outlineLevel="0" collapsed="false">
      <c r="A12" s="69" t="n">
        <v>11</v>
      </c>
      <c r="B12" s="156" t="s">
        <v>289</v>
      </c>
      <c r="C12" s="161" t="n">
        <v>1</v>
      </c>
      <c r="D12" s="151" t="s">
        <v>19</v>
      </c>
      <c r="E12" s="162"/>
      <c r="F12" s="159"/>
      <c r="G12" s="159"/>
      <c r="H12" s="154" t="n">
        <v>42185</v>
      </c>
      <c r="I12" s="163"/>
      <c r="J12" s="161"/>
      <c r="K12" s="164" t="s">
        <v>294</v>
      </c>
    </row>
    <row r="13" customFormat="false" ht="23.25" hidden="false" customHeight="true" outlineLevel="0" collapsed="false">
      <c r="A13" s="69" t="n">
        <v>12</v>
      </c>
      <c r="B13" s="156" t="s">
        <v>289</v>
      </c>
      <c r="C13" s="161" t="n">
        <v>1</v>
      </c>
      <c r="D13" s="165" t="s">
        <v>295</v>
      </c>
      <c r="E13" s="162"/>
      <c r="F13" s="159"/>
      <c r="G13" s="159"/>
      <c r="H13" s="154"/>
      <c r="I13" s="163" t="s">
        <v>296</v>
      </c>
      <c r="J13" s="161"/>
      <c r="K13" s="164" t="s">
        <v>297</v>
      </c>
    </row>
    <row r="14" customFormat="false" ht="24.95" hidden="false" customHeight="true" outlineLevel="0" collapsed="false">
      <c r="A14" s="69" t="n">
        <v>13</v>
      </c>
      <c r="B14" s="150" t="s">
        <v>298</v>
      </c>
      <c r="C14" s="161" t="n">
        <v>1</v>
      </c>
      <c r="D14" s="19" t="s">
        <v>299</v>
      </c>
      <c r="E14" s="166" t="s">
        <v>300</v>
      </c>
      <c r="F14" s="167"/>
      <c r="G14" s="159"/>
      <c r="H14" s="154" t="n">
        <v>42185</v>
      </c>
      <c r="I14" s="163"/>
      <c r="J14" s="161"/>
      <c r="K14" s="164" t="s">
        <v>301</v>
      </c>
    </row>
    <row r="15" customFormat="false" ht="24.95" hidden="false" customHeight="true" outlineLevel="0" collapsed="false">
      <c r="A15" s="69" t="n">
        <v>14</v>
      </c>
      <c r="B15" s="150" t="s">
        <v>29</v>
      </c>
      <c r="C15" s="161" t="n">
        <v>1</v>
      </c>
      <c r="D15" s="151" t="s">
        <v>19</v>
      </c>
      <c r="E15" s="166"/>
      <c r="F15" s="159"/>
      <c r="G15" s="159"/>
      <c r="H15" s="154"/>
      <c r="I15" s="163"/>
      <c r="J15" s="103" t="s">
        <v>302</v>
      </c>
      <c r="K15" s="164"/>
    </row>
    <row r="16" customFormat="false" ht="24.95" hidden="false" customHeight="true" outlineLevel="0" collapsed="false">
      <c r="A16" s="69" t="n">
        <v>15</v>
      </c>
      <c r="B16" s="156" t="s">
        <v>29</v>
      </c>
      <c r="C16" s="161" t="n">
        <v>1</v>
      </c>
      <c r="D16" s="165" t="s">
        <v>303</v>
      </c>
      <c r="E16" s="166"/>
      <c r="F16" s="159"/>
      <c r="G16" s="159"/>
      <c r="H16" s="154"/>
      <c r="I16" s="163"/>
      <c r="J16" s="161"/>
      <c r="K16" s="164" t="s">
        <v>304</v>
      </c>
    </row>
    <row r="17" customFormat="false" ht="23.25" hidden="false" customHeight="true" outlineLevel="0" collapsed="false">
      <c r="A17" s="69" t="n">
        <v>16</v>
      </c>
      <c r="B17" s="156" t="s">
        <v>29</v>
      </c>
      <c r="C17" s="161" t="n">
        <v>1</v>
      </c>
      <c r="D17" s="19" t="s">
        <v>28</v>
      </c>
      <c r="E17" s="162" t="s">
        <v>305</v>
      </c>
      <c r="F17" s="159"/>
      <c r="G17" s="159"/>
      <c r="H17" s="154" t="n">
        <v>42185</v>
      </c>
      <c r="I17" s="163"/>
      <c r="J17" s="161"/>
      <c r="K17" s="164" t="s">
        <v>306</v>
      </c>
    </row>
    <row r="18" customFormat="false" ht="27" hidden="false" customHeight="true" outlineLevel="0" collapsed="false">
      <c r="A18" s="69" t="n">
        <v>17</v>
      </c>
      <c r="B18" s="150" t="s">
        <v>307</v>
      </c>
      <c r="C18" s="161" t="n">
        <v>1</v>
      </c>
      <c r="D18" s="19" t="s">
        <v>28</v>
      </c>
      <c r="E18" s="162" t="n">
        <v>18</v>
      </c>
      <c r="F18" s="168" t="s">
        <v>308</v>
      </c>
      <c r="G18" s="159" t="n">
        <v>18</v>
      </c>
      <c r="H18" s="154" t="n">
        <v>42185</v>
      </c>
      <c r="I18" s="163"/>
      <c r="J18" s="161"/>
      <c r="K18" s="164" t="s">
        <v>309</v>
      </c>
    </row>
    <row r="19" customFormat="false" ht="24.95" hidden="false" customHeight="true" outlineLevel="0" collapsed="false">
      <c r="A19" s="69" t="n">
        <v>18</v>
      </c>
      <c r="B19" s="150" t="s">
        <v>310</v>
      </c>
      <c r="C19" s="161" t="n">
        <v>1</v>
      </c>
      <c r="D19" s="151" t="s">
        <v>19</v>
      </c>
      <c r="E19" s="158"/>
      <c r="F19" s="159"/>
      <c r="G19" s="159"/>
      <c r="H19" s="154"/>
      <c r="I19" s="163"/>
      <c r="J19" s="103" t="s">
        <v>311</v>
      </c>
      <c r="K19" s="164"/>
    </row>
    <row r="20" customFormat="false" ht="24.95" hidden="false" customHeight="true" outlineLevel="0" collapsed="false">
      <c r="A20" s="69" t="n">
        <v>19</v>
      </c>
      <c r="B20" s="156" t="s">
        <v>310</v>
      </c>
      <c r="C20" s="161" t="n">
        <v>1</v>
      </c>
      <c r="D20" s="151" t="s">
        <v>19</v>
      </c>
      <c r="E20" s="158"/>
      <c r="F20" s="167"/>
      <c r="G20" s="159"/>
      <c r="H20" s="154"/>
      <c r="I20" s="163"/>
      <c r="J20" s="103" t="s">
        <v>312</v>
      </c>
      <c r="K20" s="164"/>
    </row>
    <row r="21" customFormat="false" ht="24.95" hidden="false" customHeight="true" outlineLevel="0" collapsed="false">
      <c r="A21" s="69" t="n">
        <v>20</v>
      </c>
      <c r="B21" s="156" t="s">
        <v>310</v>
      </c>
      <c r="C21" s="161" t="n">
        <v>1</v>
      </c>
      <c r="D21" s="151" t="s">
        <v>19</v>
      </c>
      <c r="E21" s="65"/>
      <c r="F21" s="169"/>
      <c r="G21" s="169"/>
      <c r="H21" s="154"/>
      <c r="I21" s="163"/>
      <c r="J21" s="103" t="s">
        <v>313</v>
      </c>
      <c r="K21" s="164"/>
    </row>
    <row r="22" customFormat="false" ht="24.95" hidden="false" customHeight="true" outlineLevel="0" collapsed="false">
      <c r="A22" s="69" t="n">
        <v>21</v>
      </c>
      <c r="B22" s="156" t="s">
        <v>310</v>
      </c>
      <c r="C22" s="161" t="n">
        <v>1</v>
      </c>
      <c r="D22" s="151" t="s">
        <v>314</v>
      </c>
      <c r="E22" s="65"/>
      <c r="F22" s="169"/>
      <c r="G22" s="169"/>
      <c r="H22" s="154" t="n">
        <v>42185</v>
      </c>
      <c r="I22" s="163" t="s">
        <v>87</v>
      </c>
      <c r="J22" s="161"/>
      <c r="K22" s="164" t="s">
        <v>315</v>
      </c>
    </row>
    <row r="23" customFormat="false" ht="24.95" hidden="false" customHeight="true" outlineLevel="0" collapsed="false">
      <c r="A23" s="69" t="n">
        <v>22</v>
      </c>
      <c r="B23" s="156" t="s">
        <v>310</v>
      </c>
      <c r="C23" s="161" t="n">
        <v>1</v>
      </c>
      <c r="D23" s="151" t="s">
        <v>35</v>
      </c>
      <c r="E23" s="162" t="n">
        <v>12</v>
      </c>
      <c r="F23" s="169"/>
      <c r="G23" s="169"/>
      <c r="H23" s="154" t="n">
        <v>42185</v>
      </c>
      <c r="I23" s="163"/>
      <c r="J23" s="161"/>
      <c r="K23" s="164"/>
    </row>
    <row r="24" customFormat="false" ht="24.95" hidden="false" customHeight="true" outlineLevel="0" collapsed="false">
      <c r="A24" s="69" t="n">
        <v>23</v>
      </c>
      <c r="B24" s="150" t="s">
        <v>316</v>
      </c>
      <c r="C24" s="161" t="n">
        <v>1</v>
      </c>
      <c r="D24" s="151" t="s">
        <v>191</v>
      </c>
      <c r="E24" s="170"/>
      <c r="F24" s="169"/>
      <c r="G24" s="169"/>
      <c r="H24" s="154" t="n">
        <v>42185</v>
      </c>
      <c r="I24" s="163" t="s">
        <v>317</v>
      </c>
      <c r="J24" s="161"/>
      <c r="K24" s="164" t="s">
        <v>318</v>
      </c>
    </row>
    <row r="25" customFormat="false" ht="24.95" hidden="false" customHeight="true" outlineLevel="0" collapsed="false">
      <c r="A25" s="69" t="n">
        <v>24</v>
      </c>
      <c r="B25" s="150" t="s">
        <v>319</v>
      </c>
      <c r="C25" s="161" t="n">
        <v>1</v>
      </c>
      <c r="D25" s="151" t="s">
        <v>19</v>
      </c>
      <c r="E25" s="170"/>
      <c r="F25" s="169"/>
      <c r="G25" s="169"/>
      <c r="H25" s="154"/>
      <c r="I25" s="163"/>
      <c r="J25" s="103" t="s">
        <v>320</v>
      </c>
      <c r="K25" s="164"/>
    </row>
    <row r="26" customFormat="false" ht="24.95" hidden="false" customHeight="true" outlineLevel="0" collapsed="false">
      <c r="A26" s="69" t="n">
        <v>25</v>
      </c>
      <c r="B26" s="156" t="s">
        <v>319</v>
      </c>
      <c r="C26" s="161" t="n">
        <v>1</v>
      </c>
      <c r="D26" s="151" t="s">
        <v>19</v>
      </c>
      <c r="E26" s="166"/>
      <c r="F26" s="159"/>
      <c r="G26" s="159"/>
      <c r="H26" s="154"/>
      <c r="I26" s="163"/>
      <c r="J26" s="161"/>
      <c r="K26" s="164" t="s">
        <v>321</v>
      </c>
    </row>
    <row r="27" customFormat="false" ht="24.95" hidden="false" customHeight="true" outlineLevel="0" collapsed="false">
      <c r="A27" s="69" t="n">
        <v>26</v>
      </c>
      <c r="B27" s="156" t="s">
        <v>319</v>
      </c>
      <c r="C27" s="161" t="n">
        <v>1</v>
      </c>
      <c r="D27" s="165" t="s">
        <v>35</v>
      </c>
      <c r="E27" s="166" t="n">
        <v>21</v>
      </c>
      <c r="F27" s="159"/>
      <c r="G27" s="159"/>
      <c r="H27" s="154" t="n">
        <v>42185</v>
      </c>
      <c r="I27" s="163"/>
      <c r="J27" s="161"/>
      <c r="K27" s="164"/>
    </row>
    <row r="28" customFormat="false" ht="28.5" hidden="false" customHeight="true" outlineLevel="0" collapsed="false">
      <c r="A28" s="69" t="n">
        <v>27</v>
      </c>
      <c r="B28" s="150" t="s">
        <v>38</v>
      </c>
      <c r="C28" s="161" t="n">
        <v>1</v>
      </c>
      <c r="D28" s="66" t="s">
        <v>28</v>
      </c>
      <c r="E28" s="170" t="s">
        <v>322</v>
      </c>
      <c r="F28" s="159"/>
      <c r="G28" s="159"/>
      <c r="H28" s="154" t="n">
        <v>42185</v>
      </c>
      <c r="I28" s="163"/>
      <c r="J28" s="161"/>
      <c r="K28" s="164" t="s">
        <v>323</v>
      </c>
    </row>
    <row r="29" customFormat="false" ht="36" hidden="false" customHeight="true" outlineLevel="0" collapsed="false">
      <c r="A29" s="69" t="n">
        <v>28</v>
      </c>
      <c r="B29" s="156" t="s">
        <v>38</v>
      </c>
      <c r="C29" s="161" t="n">
        <v>1</v>
      </c>
      <c r="D29" s="66" t="s">
        <v>299</v>
      </c>
      <c r="E29" s="170" t="s">
        <v>324</v>
      </c>
      <c r="F29" s="159"/>
      <c r="G29" s="159"/>
      <c r="H29" s="154" t="n">
        <v>42185</v>
      </c>
      <c r="I29" s="163"/>
      <c r="J29" s="161"/>
      <c r="K29" s="164" t="s">
        <v>325</v>
      </c>
    </row>
    <row r="30" customFormat="false" ht="26.25" hidden="false" customHeight="true" outlineLevel="0" collapsed="false">
      <c r="A30" s="69" t="n">
        <v>29</v>
      </c>
      <c r="B30" s="150" t="s">
        <v>39</v>
      </c>
      <c r="C30" s="161" t="n">
        <v>1</v>
      </c>
      <c r="D30" s="66" t="s">
        <v>299</v>
      </c>
      <c r="E30" s="170" t="s">
        <v>326</v>
      </c>
      <c r="F30" s="171"/>
      <c r="G30" s="171"/>
      <c r="H30" s="154" t="n">
        <v>42185</v>
      </c>
      <c r="I30" s="163"/>
      <c r="J30" s="161"/>
      <c r="K30" s="164"/>
    </row>
    <row r="31" customFormat="false" ht="26.25" hidden="false" customHeight="true" outlineLevel="0" collapsed="false">
      <c r="A31" s="69" t="n">
        <v>30</v>
      </c>
      <c r="B31" s="150" t="s">
        <v>327</v>
      </c>
      <c r="C31" s="161" t="n">
        <v>1</v>
      </c>
      <c r="D31" s="66" t="s">
        <v>35</v>
      </c>
      <c r="E31" s="172" t="n">
        <v>21</v>
      </c>
      <c r="F31" s="173" t="s">
        <v>328</v>
      </c>
      <c r="G31" s="171" t="n">
        <v>12</v>
      </c>
      <c r="H31" s="154" t="n">
        <v>42185</v>
      </c>
      <c r="I31" s="163"/>
      <c r="J31" s="161"/>
      <c r="K31" s="164" t="s">
        <v>329</v>
      </c>
    </row>
    <row r="32" customFormat="false" ht="26.25" hidden="false" customHeight="true" outlineLevel="0" collapsed="false">
      <c r="A32" s="69" t="n">
        <v>31</v>
      </c>
      <c r="B32" s="150" t="s">
        <v>330</v>
      </c>
      <c r="C32" s="161" t="n">
        <v>1</v>
      </c>
      <c r="D32" s="151" t="s">
        <v>19</v>
      </c>
      <c r="E32" s="174"/>
      <c r="F32" s="175"/>
      <c r="G32" s="175"/>
      <c r="H32" s="176"/>
      <c r="I32" s="163"/>
      <c r="J32" s="161" t="s">
        <v>331</v>
      </c>
      <c r="K32" s="164"/>
    </row>
    <row r="33" customFormat="false" ht="27" hidden="false" customHeight="true" outlineLevel="0" collapsed="false">
      <c r="A33" s="69" t="n">
        <v>32</v>
      </c>
      <c r="B33" s="156" t="s">
        <v>330</v>
      </c>
      <c r="C33" s="161" t="n">
        <v>1</v>
      </c>
      <c r="D33" s="151" t="s">
        <v>19</v>
      </c>
      <c r="E33" s="162"/>
      <c r="F33" s="159"/>
      <c r="G33" s="159"/>
      <c r="H33" s="154"/>
      <c r="I33" s="163"/>
      <c r="J33" s="103" t="s">
        <v>332</v>
      </c>
      <c r="K33" s="164"/>
    </row>
    <row r="34" customFormat="false" ht="27" hidden="false" customHeight="true" outlineLevel="0" collapsed="false">
      <c r="A34" s="69" t="n">
        <v>33</v>
      </c>
      <c r="B34" s="156" t="s">
        <v>330</v>
      </c>
      <c r="C34" s="161" t="n">
        <v>1</v>
      </c>
      <c r="D34" s="151" t="s">
        <v>35</v>
      </c>
      <c r="E34" s="162" t="n">
        <v>12</v>
      </c>
      <c r="F34" s="173" t="s">
        <v>39</v>
      </c>
      <c r="G34" s="159" t="n">
        <v>21</v>
      </c>
      <c r="H34" s="154" t="n">
        <v>42185</v>
      </c>
      <c r="I34" s="163"/>
      <c r="J34" s="161"/>
      <c r="K34" s="164" t="s">
        <v>333</v>
      </c>
    </row>
    <row r="35" customFormat="false" ht="28.5" hidden="false" customHeight="true" outlineLevel="0" collapsed="false">
      <c r="A35" s="69" t="n">
        <v>34</v>
      </c>
      <c r="B35" s="150" t="s">
        <v>334</v>
      </c>
      <c r="C35" s="161" t="n">
        <v>1</v>
      </c>
      <c r="D35" s="151" t="s">
        <v>19</v>
      </c>
      <c r="E35" s="162"/>
      <c r="F35" s="167"/>
      <c r="G35" s="159"/>
      <c r="H35" s="154"/>
      <c r="I35" s="163"/>
      <c r="J35" s="161"/>
      <c r="K35" s="164" t="s">
        <v>335</v>
      </c>
    </row>
    <row r="36" customFormat="false" ht="32.25" hidden="false" customHeight="true" outlineLevel="0" collapsed="false">
      <c r="A36" s="69" t="n">
        <v>35</v>
      </c>
      <c r="B36" s="156" t="s">
        <v>334</v>
      </c>
      <c r="C36" s="161" t="n">
        <v>1</v>
      </c>
      <c r="D36" s="151" t="s">
        <v>19</v>
      </c>
      <c r="E36" s="177"/>
      <c r="F36" s="159"/>
      <c r="G36" s="159"/>
      <c r="H36" s="154"/>
      <c r="I36" s="163"/>
      <c r="J36" s="161"/>
      <c r="K36" s="164" t="s">
        <v>336</v>
      </c>
    </row>
    <row r="37" customFormat="false" ht="24.95" hidden="false" customHeight="true" outlineLevel="0" collapsed="false">
      <c r="A37" s="69" t="n">
        <v>36</v>
      </c>
      <c r="B37" s="156" t="s">
        <v>334</v>
      </c>
      <c r="C37" s="161" t="n">
        <v>1</v>
      </c>
      <c r="D37" s="151" t="s">
        <v>19</v>
      </c>
      <c r="E37" s="162"/>
      <c r="F37" s="159"/>
      <c r="G37" s="159"/>
      <c r="H37" s="154"/>
      <c r="I37" s="163"/>
      <c r="J37" s="161"/>
      <c r="K37" s="164" t="s">
        <v>337</v>
      </c>
    </row>
    <row r="38" customFormat="false" ht="24.95" hidden="false" customHeight="true" outlineLevel="0" collapsed="false">
      <c r="A38" s="69" t="n">
        <v>37</v>
      </c>
      <c r="B38" s="156" t="s">
        <v>338</v>
      </c>
      <c r="C38" s="145" t="n">
        <v>1</v>
      </c>
      <c r="D38" s="66" t="s">
        <v>299</v>
      </c>
      <c r="E38" s="170" t="s">
        <v>339</v>
      </c>
      <c r="F38" s="159"/>
      <c r="G38" s="159"/>
      <c r="H38" s="154" t="n">
        <v>42185</v>
      </c>
      <c r="I38" s="163"/>
      <c r="J38" s="161"/>
      <c r="K38" s="164" t="s">
        <v>340</v>
      </c>
    </row>
    <row r="39" customFormat="false" ht="24.95" hidden="false" customHeight="true" outlineLevel="0" collapsed="false">
      <c r="A39" s="69" t="n">
        <v>38</v>
      </c>
      <c r="B39" s="150" t="s">
        <v>341</v>
      </c>
      <c r="C39" s="161" t="n">
        <v>1</v>
      </c>
      <c r="D39" s="151" t="s">
        <v>19</v>
      </c>
      <c r="E39" s="162"/>
      <c r="F39" s="159"/>
      <c r="G39" s="159"/>
      <c r="H39" s="154"/>
      <c r="I39" s="163"/>
      <c r="J39" s="103" t="s">
        <v>342</v>
      </c>
      <c r="K39" s="164"/>
    </row>
    <row r="40" customFormat="false" ht="24.95" hidden="false" customHeight="true" outlineLevel="0" collapsed="false">
      <c r="A40" s="69" t="n">
        <v>39</v>
      </c>
      <c r="B40" s="156" t="s">
        <v>341</v>
      </c>
      <c r="C40" s="145" t="n">
        <v>1</v>
      </c>
      <c r="D40" s="165" t="s">
        <v>59</v>
      </c>
      <c r="E40" s="162"/>
      <c r="F40" s="159"/>
      <c r="G40" s="159"/>
      <c r="H40" s="154" t="n">
        <v>42185</v>
      </c>
      <c r="I40" s="163" t="s">
        <v>343</v>
      </c>
      <c r="J40" s="161"/>
      <c r="K40" s="164" t="s">
        <v>344</v>
      </c>
    </row>
    <row r="41" customFormat="false" ht="24.95" hidden="false" customHeight="true" outlineLevel="0" collapsed="false">
      <c r="A41" s="69" t="n">
        <v>40</v>
      </c>
      <c r="B41" s="156" t="s">
        <v>341</v>
      </c>
      <c r="C41" s="145" t="n">
        <v>1</v>
      </c>
      <c r="D41" s="66" t="s">
        <v>299</v>
      </c>
      <c r="E41" s="170" t="s">
        <v>345</v>
      </c>
      <c r="F41" s="159"/>
      <c r="G41" s="159"/>
      <c r="H41" s="154" t="n">
        <v>42185</v>
      </c>
      <c r="I41" s="163"/>
      <c r="J41" s="161"/>
      <c r="K41" s="164" t="s">
        <v>346</v>
      </c>
    </row>
    <row r="42" s="179" customFormat="true" ht="24.95" hidden="false" customHeight="true" outlineLevel="0" collapsed="false">
      <c r="A42" s="69" t="n">
        <v>41</v>
      </c>
      <c r="B42" s="150" t="s">
        <v>347</v>
      </c>
      <c r="C42" s="161" t="n">
        <v>1</v>
      </c>
      <c r="D42" s="151" t="s">
        <v>19</v>
      </c>
      <c r="E42" s="162"/>
      <c r="F42" s="104"/>
      <c r="G42" s="159"/>
      <c r="H42" s="154"/>
      <c r="I42" s="160"/>
      <c r="J42" s="103" t="s">
        <v>348</v>
      </c>
      <c r="K42" s="178"/>
    </row>
    <row r="43" s="179" customFormat="true" ht="24.95" hidden="false" customHeight="true" outlineLevel="0" collapsed="false">
      <c r="A43" s="69" t="n">
        <v>42</v>
      </c>
      <c r="B43" s="156" t="s">
        <v>347</v>
      </c>
      <c r="C43" s="161" t="n">
        <v>1</v>
      </c>
      <c r="D43" s="151" t="s">
        <v>35</v>
      </c>
      <c r="E43" s="162" t="n">
        <v>30</v>
      </c>
      <c r="F43" s="104"/>
      <c r="G43" s="159"/>
      <c r="H43" s="154" t="n">
        <v>42185</v>
      </c>
      <c r="I43" s="160"/>
      <c r="J43" s="104"/>
      <c r="K43" s="178" t="s">
        <v>349</v>
      </c>
    </row>
    <row r="44" s="179" customFormat="true" ht="24.95" hidden="false" customHeight="true" outlineLevel="0" collapsed="false">
      <c r="A44" s="69" t="n">
        <v>43</v>
      </c>
      <c r="B44" s="150" t="s">
        <v>43</v>
      </c>
      <c r="C44" s="161" t="n">
        <v>1</v>
      </c>
      <c r="D44" s="151" t="s">
        <v>19</v>
      </c>
      <c r="E44" s="162"/>
      <c r="F44" s="159"/>
      <c r="G44" s="159"/>
      <c r="H44" s="154"/>
      <c r="I44" s="160"/>
      <c r="J44" s="103" t="s">
        <v>350</v>
      </c>
      <c r="K44" s="178"/>
    </row>
    <row r="45" s="179" customFormat="true" ht="24.95" hidden="false" customHeight="true" outlineLevel="0" collapsed="false">
      <c r="A45" s="69" t="n">
        <v>44</v>
      </c>
      <c r="B45" s="156" t="s">
        <v>43</v>
      </c>
      <c r="C45" s="145" t="n">
        <v>1</v>
      </c>
      <c r="D45" s="66" t="s">
        <v>299</v>
      </c>
      <c r="E45" s="170" t="s">
        <v>351</v>
      </c>
      <c r="F45" s="159"/>
      <c r="G45" s="159"/>
      <c r="H45" s="154" t="n">
        <v>42185</v>
      </c>
      <c r="I45" s="160"/>
      <c r="J45" s="104"/>
      <c r="K45" s="178" t="s">
        <v>352</v>
      </c>
    </row>
    <row r="46" s="179" customFormat="true" ht="27" hidden="false" customHeight="true" outlineLevel="0" collapsed="false">
      <c r="A46" s="69" t="n">
        <v>45</v>
      </c>
      <c r="B46" s="156" t="s">
        <v>43</v>
      </c>
      <c r="C46" s="145" t="n">
        <v>1</v>
      </c>
      <c r="D46" s="66" t="s">
        <v>35</v>
      </c>
      <c r="E46" s="170" t="n">
        <v>15</v>
      </c>
      <c r="F46" s="173" t="s">
        <v>353</v>
      </c>
      <c r="G46" s="159" t="n">
        <v>18</v>
      </c>
      <c r="H46" s="154" t="n">
        <v>42185</v>
      </c>
      <c r="I46" s="160"/>
      <c r="J46" s="104"/>
      <c r="K46" s="178" t="s">
        <v>354</v>
      </c>
    </row>
    <row r="47" s="179" customFormat="true" ht="24.95" hidden="false" customHeight="true" outlineLevel="0" collapsed="false">
      <c r="A47" s="69" t="n">
        <v>46</v>
      </c>
      <c r="B47" s="150" t="s">
        <v>50</v>
      </c>
      <c r="C47" s="161" t="n">
        <v>1</v>
      </c>
      <c r="D47" s="151" t="s">
        <v>19</v>
      </c>
      <c r="E47" s="162"/>
      <c r="F47" s="159"/>
      <c r="G47" s="159"/>
      <c r="H47" s="154"/>
      <c r="I47" s="160"/>
      <c r="J47" s="103" t="s">
        <v>161</v>
      </c>
      <c r="K47" s="178"/>
    </row>
    <row r="48" s="179" customFormat="true" ht="24.95" hidden="false" customHeight="true" outlineLevel="0" collapsed="false">
      <c r="A48" s="69" t="n">
        <v>47</v>
      </c>
      <c r="B48" s="156" t="s">
        <v>50</v>
      </c>
      <c r="C48" s="161" t="n">
        <v>1</v>
      </c>
      <c r="D48" s="151" t="s">
        <v>19</v>
      </c>
      <c r="E48" s="162"/>
      <c r="F48" s="159"/>
      <c r="G48" s="159"/>
      <c r="H48" s="154"/>
      <c r="I48" s="160"/>
      <c r="J48" s="103" t="s">
        <v>355</v>
      </c>
      <c r="K48" s="178"/>
    </row>
    <row r="49" s="179" customFormat="true" ht="24.75" hidden="false" customHeight="true" outlineLevel="0" collapsed="false">
      <c r="A49" s="69" t="n">
        <v>48</v>
      </c>
      <c r="B49" s="156" t="s">
        <v>50</v>
      </c>
      <c r="C49" s="145" t="n">
        <v>1</v>
      </c>
      <c r="D49" s="66" t="s">
        <v>299</v>
      </c>
      <c r="E49" s="170" t="s">
        <v>300</v>
      </c>
      <c r="F49" s="159"/>
      <c r="G49" s="159"/>
      <c r="H49" s="154" t="n">
        <v>42185</v>
      </c>
      <c r="I49" s="160"/>
      <c r="J49" s="104"/>
      <c r="K49" s="178" t="s">
        <v>356</v>
      </c>
    </row>
    <row r="50" s="179" customFormat="true" ht="24.95" hidden="false" customHeight="true" outlineLevel="0" collapsed="false">
      <c r="A50" s="69" t="n">
        <v>49</v>
      </c>
      <c r="B50" s="150" t="s">
        <v>357</v>
      </c>
      <c r="C50" s="161" t="n">
        <v>1</v>
      </c>
      <c r="D50" s="151" t="s">
        <v>19</v>
      </c>
      <c r="E50" s="162"/>
      <c r="F50" s="159"/>
      <c r="G50" s="159"/>
      <c r="H50" s="154"/>
      <c r="I50" s="160"/>
      <c r="J50" s="103" t="s">
        <v>358</v>
      </c>
      <c r="K50" s="178"/>
    </row>
    <row r="51" s="179" customFormat="true" ht="33" hidden="false" customHeight="true" outlineLevel="0" collapsed="false">
      <c r="A51" s="69" t="n">
        <v>50</v>
      </c>
      <c r="B51" s="156" t="s">
        <v>357</v>
      </c>
      <c r="C51" s="145" t="n">
        <v>1</v>
      </c>
      <c r="D51" s="66" t="s">
        <v>299</v>
      </c>
      <c r="E51" s="65" t="s">
        <v>359</v>
      </c>
      <c r="F51" s="159"/>
      <c r="G51" s="159"/>
      <c r="H51" s="154" t="n">
        <v>42185</v>
      </c>
      <c r="I51" s="160"/>
      <c r="J51" s="104"/>
      <c r="K51" s="178" t="s">
        <v>360</v>
      </c>
    </row>
    <row r="52" s="179" customFormat="true" ht="23.25" hidden="false" customHeight="true" outlineLevel="0" collapsed="false">
      <c r="A52" s="69" t="n">
        <v>51</v>
      </c>
      <c r="B52" s="150" t="s">
        <v>361</v>
      </c>
      <c r="C52" s="161" t="n">
        <v>1</v>
      </c>
      <c r="D52" s="19" t="s">
        <v>303</v>
      </c>
      <c r="E52" s="162"/>
      <c r="F52" s="159"/>
      <c r="G52" s="159"/>
      <c r="H52" s="154"/>
      <c r="I52" s="160"/>
      <c r="J52" s="103" t="s">
        <v>362</v>
      </c>
      <c r="K52" s="178"/>
    </row>
    <row r="53" s="179" customFormat="true" ht="24.95" hidden="false" customHeight="true" outlineLevel="0" collapsed="false">
      <c r="A53" s="69" t="n">
        <v>52</v>
      </c>
      <c r="B53" s="156" t="s">
        <v>361</v>
      </c>
      <c r="C53" s="161" t="n">
        <v>1</v>
      </c>
      <c r="D53" s="19" t="s">
        <v>191</v>
      </c>
      <c r="E53" s="162"/>
      <c r="F53" s="159"/>
      <c r="G53" s="159"/>
      <c r="H53" s="154" t="n">
        <v>42185</v>
      </c>
      <c r="I53" s="160" t="s">
        <v>363</v>
      </c>
      <c r="J53" s="104"/>
      <c r="K53" s="178" t="s">
        <v>364</v>
      </c>
    </row>
    <row r="54" s="179" customFormat="true" ht="24.95" hidden="false" customHeight="true" outlineLevel="0" collapsed="false">
      <c r="A54" s="69" t="n">
        <v>53</v>
      </c>
      <c r="B54" s="156" t="s">
        <v>361</v>
      </c>
      <c r="C54" s="145" t="n">
        <v>1</v>
      </c>
      <c r="D54" s="66" t="s">
        <v>299</v>
      </c>
      <c r="E54" s="170" t="s">
        <v>365</v>
      </c>
      <c r="F54" s="159"/>
      <c r="G54" s="159"/>
      <c r="H54" s="154" t="n">
        <v>42185</v>
      </c>
      <c r="I54" s="160"/>
      <c r="J54" s="104"/>
      <c r="K54" s="178" t="s">
        <v>366</v>
      </c>
    </row>
    <row r="55" s="179" customFormat="true" ht="24.95" hidden="false" customHeight="true" outlineLevel="0" collapsed="false">
      <c r="A55" s="69" t="n">
        <v>54</v>
      </c>
      <c r="B55" s="156" t="s">
        <v>361</v>
      </c>
      <c r="C55" s="145" t="n">
        <v>1</v>
      </c>
      <c r="D55" s="66" t="s">
        <v>35</v>
      </c>
      <c r="E55" s="170" t="n">
        <v>24</v>
      </c>
      <c r="F55" s="159"/>
      <c r="G55" s="159"/>
      <c r="H55" s="154" t="n">
        <v>42185</v>
      </c>
      <c r="I55" s="160"/>
      <c r="J55" s="104"/>
      <c r="K55" s="178" t="s">
        <v>367</v>
      </c>
    </row>
    <row r="56" s="179" customFormat="true" ht="25.5" hidden="false" customHeight="true" outlineLevel="0" collapsed="false">
      <c r="A56" s="69" t="n">
        <v>55</v>
      </c>
      <c r="B56" s="150" t="s">
        <v>368</v>
      </c>
      <c r="C56" s="161" t="n">
        <v>1</v>
      </c>
      <c r="D56" s="151" t="s">
        <v>19</v>
      </c>
      <c r="E56" s="162"/>
      <c r="F56" s="167"/>
      <c r="G56" s="159"/>
      <c r="H56" s="154"/>
      <c r="I56" s="160"/>
      <c r="J56" s="103" t="s">
        <v>369</v>
      </c>
      <c r="K56" s="178"/>
    </row>
    <row r="57" s="179" customFormat="true" ht="21.75" hidden="false" customHeight="true" outlineLevel="0" collapsed="false">
      <c r="A57" s="69" t="n">
        <v>56</v>
      </c>
      <c r="B57" s="156" t="s">
        <v>368</v>
      </c>
      <c r="C57" s="161" t="n">
        <v>1</v>
      </c>
      <c r="D57" s="151" t="s">
        <v>19</v>
      </c>
      <c r="E57" s="170"/>
      <c r="F57" s="167"/>
      <c r="G57" s="159"/>
      <c r="H57" s="154"/>
      <c r="I57" s="160"/>
      <c r="J57" s="103" t="s">
        <v>370</v>
      </c>
      <c r="K57" s="178"/>
    </row>
    <row r="58" s="179" customFormat="true" ht="21.75" hidden="false" customHeight="true" outlineLevel="0" collapsed="false">
      <c r="A58" s="69" t="n">
        <v>57</v>
      </c>
      <c r="B58" s="156" t="s">
        <v>368</v>
      </c>
      <c r="C58" s="161" t="n">
        <v>1</v>
      </c>
      <c r="D58" s="165" t="s">
        <v>303</v>
      </c>
      <c r="E58" s="170"/>
      <c r="F58" s="167"/>
      <c r="G58" s="159"/>
      <c r="H58" s="154"/>
      <c r="I58" s="160"/>
      <c r="J58" s="104"/>
      <c r="K58" s="178" t="s">
        <v>371</v>
      </c>
    </row>
    <row r="59" s="179" customFormat="true" ht="21.75" hidden="false" customHeight="true" outlineLevel="0" collapsed="false">
      <c r="A59" s="69" t="n">
        <v>58</v>
      </c>
      <c r="B59" s="156" t="s">
        <v>368</v>
      </c>
      <c r="C59" s="161" t="n">
        <v>1</v>
      </c>
      <c r="D59" s="165" t="s">
        <v>314</v>
      </c>
      <c r="E59" s="170"/>
      <c r="F59" s="167"/>
      <c r="G59" s="159"/>
      <c r="H59" s="154" t="n">
        <v>42185</v>
      </c>
      <c r="I59" s="160" t="s">
        <v>372</v>
      </c>
      <c r="J59" s="104"/>
      <c r="K59" s="178" t="s">
        <v>373</v>
      </c>
    </row>
    <row r="60" s="179" customFormat="true" ht="21.75" hidden="false" customHeight="true" outlineLevel="0" collapsed="false">
      <c r="A60" s="69" t="n">
        <v>59</v>
      </c>
      <c r="B60" s="156" t="s">
        <v>368</v>
      </c>
      <c r="C60" s="161" t="n">
        <v>1</v>
      </c>
      <c r="D60" s="165" t="s">
        <v>314</v>
      </c>
      <c r="E60" s="170"/>
      <c r="F60" s="167"/>
      <c r="G60" s="159"/>
      <c r="H60" s="154" t="n">
        <v>42185</v>
      </c>
      <c r="I60" s="160" t="s">
        <v>374</v>
      </c>
      <c r="J60" s="104"/>
      <c r="K60" s="178" t="s">
        <v>375</v>
      </c>
    </row>
    <row r="61" s="179" customFormat="true" ht="27" hidden="false" customHeight="true" outlineLevel="0" collapsed="false">
      <c r="A61" s="69" t="n">
        <v>60</v>
      </c>
      <c r="B61" s="156" t="s">
        <v>368</v>
      </c>
      <c r="C61" s="161" t="n">
        <v>1</v>
      </c>
      <c r="D61" s="66" t="s">
        <v>28</v>
      </c>
      <c r="E61" s="170" t="n">
        <v>15</v>
      </c>
      <c r="F61" s="159"/>
      <c r="G61" s="159"/>
      <c r="H61" s="154" t="n">
        <v>42185</v>
      </c>
      <c r="I61" s="160"/>
      <c r="J61" s="104"/>
      <c r="K61" s="178" t="s">
        <v>376</v>
      </c>
    </row>
    <row r="62" s="179" customFormat="true" ht="27" hidden="false" customHeight="true" outlineLevel="0" collapsed="false">
      <c r="A62" s="69" t="n">
        <v>61</v>
      </c>
      <c r="B62" s="156" t="s">
        <v>368</v>
      </c>
      <c r="C62" s="161" t="n">
        <v>1</v>
      </c>
      <c r="D62" s="66" t="s">
        <v>28</v>
      </c>
      <c r="E62" s="170" t="n">
        <v>15</v>
      </c>
      <c r="F62" s="159" t="s">
        <v>163</v>
      </c>
      <c r="G62" s="159" t="n">
        <v>21</v>
      </c>
      <c r="H62" s="154" t="n">
        <v>42185</v>
      </c>
      <c r="I62" s="160"/>
      <c r="J62" s="104"/>
      <c r="K62" s="178" t="s">
        <v>377</v>
      </c>
    </row>
    <row r="63" s="179" customFormat="true" ht="27" hidden="false" customHeight="true" outlineLevel="0" collapsed="false">
      <c r="A63" s="69" t="n">
        <v>62</v>
      </c>
      <c r="B63" s="156" t="s">
        <v>368</v>
      </c>
      <c r="C63" s="161" t="n">
        <v>1</v>
      </c>
      <c r="D63" s="66" t="s">
        <v>28</v>
      </c>
      <c r="E63" s="170" t="n">
        <v>8</v>
      </c>
      <c r="F63" s="159"/>
      <c r="G63" s="159"/>
      <c r="H63" s="154" t="n">
        <v>42185</v>
      </c>
      <c r="I63" s="160"/>
      <c r="J63" s="104"/>
      <c r="K63" s="178" t="s">
        <v>378</v>
      </c>
    </row>
    <row r="64" s="179" customFormat="true" ht="24.95" hidden="false" customHeight="true" outlineLevel="0" collapsed="false">
      <c r="A64" s="69" t="n">
        <v>63</v>
      </c>
      <c r="B64" s="150" t="s">
        <v>62</v>
      </c>
      <c r="C64" s="161" t="n">
        <v>1</v>
      </c>
      <c r="D64" s="151" t="s">
        <v>19</v>
      </c>
      <c r="E64" s="162"/>
      <c r="F64" s="159"/>
      <c r="G64" s="159"/>
      <c r="H64" s="154"/>
      <c r="I64" s="160"/>
      <c r="J64" s="103" t="s">
        <v>379</v>
      </c>
      <c r="K64" s="178"/>
    </row>
    <row r="65" s="179" customFormat="true" ht="25.5" hidden="false" customHeight="true" outlineLevel="0" collapsed="false">
      <c r="A65" s="69" t="n">
        <v>64</v>
      </c>
      <c r="B65" s="156" t="s">
        <v>62</v>
      </c>
      <c r="C65" s="145" t="n">
        <v>1</v>
      </c>
      <c r="D65" s="66" t="s">
        <v>28</v>
      </c>
      <c r="E65" s="170" t="s">
        <v>380</v>
      </c>
      <c r="F65" s="159"/>
      <c r="G65" s="159"/>
      <c r="H65" s="154" t="n">
        <v>42185</v>
      </c>
      <c r="I65" s="160"/>
      <c r="J65" s="104"/>
      <c r="K65" s="178" t="s">
        <v>381</v>
      </c>
    </row>
    <row r="66" s="179" customFormat="true" ht="25.5" hidden="false" customHeight="true" outlineLevel="0" collapsed="false">
      <c r="A66" s="69" t="n">
        <v>65</v>
      </c>
      <c r="B66" s="150" t="s">
        <v>63</v>
      </c>
      <c r="C66" s="161" t="n">
        <v>1</v>
      </c>
      <c r="D66" s="151" t="s">
        <v>19</v>
      </c>
      <c r="E66" s="158"/>
      <c r="F66" s="159"/>
      <c r="G66" s="159"/>
      <c r="H66" s="154"/>
      <c r="I66" s="160"/>
      <c r="J66" s="103" t="s">
        <v>382</v>
      </c>
      <c r="K66" s="178"/>
    </row>
    <row r="67" s="179" customFormat="true" ht="24.95" hidden="false" customHeight="true" outlineLevel="0" collapsed="false">
      <c r="A67" s="69" t="n">
        <v>66</v>
      </c>
      <c r="B67" s="156" t="s">
        <v>63</v>
      </c>
      <c r="C67" s="161" t="n">
        <v>1</v>
      </c>
      <c r="D67" s="151" t="s">
        <v>19</v>
      </c>
      <c r="E67" s="158"/>
      <c r="F67" s="159"/>
      <c r="G67" s="159"/>
      <c r="H67" s="154"/>
      <c r="I67" s="160"/>
      <c r="J67" s="103" t="s">
        <v>383</v>
      </c>
      <c r="K67" s="178"/>
    </row>
    <row r="68" s="179" customFormat="true" ht="24.95" hidden="false" customHeight="true" outlineLevel="0" collapsed="false">
      <c r="A68" s="69" t="n">
        <v>67</v>
      </c>
      <c r="B68" s="156" t="s">
        <v>63</v>
      </c>
      <c r="C68" s="161" t="n">
        <v>1</v>
      </c>
      <c r="D68" s="151" t="s">
        <v>19</v>
      </c>
      <c r="E68" s="162"/>
      <c r="F68" s="159"/>
      <c r="G68" s="159"/>
      <c r="H68" s="154"/>
      <c r="I68" s="160"/>
      <c r="J68" s="103" t="s">
        <v>384</v>
      </c>
      <c r="K68" s="178"/>
    </row>
    <row r="69" s="179" customFormat="true" ht="24.95" hidden="false" customHeight="true" outlineLevel="0" collapsed="false">
      <c r="A69" s="69" t="n">
        <v>68</v>
      </c>
      <c r="B69" s="156" t="s">
        <v>63</v>
      </c>
      <c r="C69" s="161" t="n">
        <v>1</v>
      </c>
      <c r="D69" s="151" t="s">
        <v>19</v>
      </c>
      <c r="E69" s="162"/>
      <c r="F69" s="159"/>
      <c r="G69" s="159"/>
      <c r="H69" s="154"/>
      <c r="I69" s="160"/>
      <c r="J69" s="103" t="s">
        <v>385</v>
      </c>
      <c r="K69" s="178"/>
    </row>
    <row r="70" s="179" customFormat="true" ht="26.25" hidden="false" customHeight="true" outlineLevel="0" collapsed="false">
      <c r="A70" s="69" t="n">
        <v>69</v>
      </c>
      <c r="B70" s="156" t="s">
        <v>63</v>
      </c>
      <c r="C70" s="145" t="n">
        <v>1</v>
      </c>
      <c r="D70" s="66" t="s">
        <v>299</v>
      </c>
      <c r="E70" s="170" t="s">
        <v>386</v>
      </c>
      <c r="F70" s="159"/>
      <c r="G70" s="159"/>
      <c r="H70" s="154" t="n">
        <v>42185</v>
      </c>
      <c r="I70" s="160"/>
      <c r="J70" s="104"/>
      <c r="K70" s="178" t="s">
        <v>387</v>
      </c>
    </row>
    <row r="71" s="179" customFormat="true" ht="24.95" hidden="false" customHeight="true" outlineLevel="0" collapsed="false">
      <c r="A71" s="69" t="n">
        <v>70</v>
      </c>
      <c r="B71" s="150" t="s">
        <v>388</v>
      </c>
      <c r="C71" s="161" t="n">
        <v>1</v>
      </c>
      <c r="D71" s="151" t="s">
        <v>19</v>
      </c>
      <c r="E71" s="162"/>
      <c r="F71" s="159"/>
      <c r="G71" s="159"/>
      <c r="H71" s="154"/>
      <c r="I71" s="160"/>
      <c r="J71" s="103" t="s">
        <v>389</v>
      </c>
      <c r="K71" s="178"/>
    </row>
    <row r="72" s="179" customFormat="true" ht="21" hidden="false" customHeight="true" outlineLevel="0" collapsed="false">
      <c r="A72" s="69" t="n">
        <v>71</v>
      </c>
      <c r="B72" s="156" t="s">
        <v>388</v>
      </c>
      <c r="C72" s="161" t="n">
        <v>1</v>
      </c>
      <c r="D72" s="151" t="s">
        <v>19</v>
      </c>
      <c r="E72" s="162"/>
      <c r="F72" s="159"/>
      <c r="G72" s="159"/>
      <c r="H72" s="154"/>
      <c r="I72" s="160"/>
      <c r="J72" s="103" t="s">
        <v>390</v>
      </c>
      <c r="K72" s="178"/>
    </row>
    <row r="73" s="179" customFormat="true" ht="23.25" hidden="false" customHeight="true" outlineLevel="0" collapsed="false">
      <c r="A73" s="69" t="n">
        <v>72</v>
      </c>
      <c r="B73" s="156" t="s">
        <v>388</v>
      </c>
      <c r="C73" s="161" t="n">
        <v>1</v>
      </c>
      <c r="D73" s="151" t="s">
        <v>19</v>
      </c>
      <c r="E73" s="162"/>
      <c r="F73" s="167"/>
      <c r="G73" s="159"/>
      <c r="H73" s="154"/>
      <c r="I73" s="160"/>
      <c r="J73" s="104"/>
      <c r="K73" s="178" t="s">
        <v>391</v>
      </c>
    </row>
    <row r="74" s="179" customFormat="true" ht="27.75" hidden="false" customHeight="true" outlineLevel="0" collapsed="false">
      <c r="A74" s="69" t="n">
        <v>73</v>
      </c>
      <c r="B74" s="150" t="s">
        <v>66</v>
      </c>
      <c r="C74" s="145" t="n">
        <v>1</v>
      </c>
      <c r="D74" s="66" t="s">
        <v>28</v>
      </c>
      <c r="E74" s="170" t="s">
        <v>392</v>
      </c>
      <c r="F74" s="159"/>
      <c r="G74" s="159"/>
      <c r="H74" s="154" t="n">
        <v>42185</v>
      </c>
      <c r="I74" s="160"/>
      <c r="J74" s="104"/>
      <c r="K74" s="178" t="s">
        <v>393</v>
      </c>
    </row>
    <row r="75" s="179" customFormat="true" ht="27.75" hidden="false" customHeight="true" outlineLevel="0" collapsed="false">
      <c r="A75" s="69" t="n">
        <v>74</v>
      </c>
      <c r="B75" s="156" t="s">
        <v>66</v>
      </c>
      <c r="C75" s="145" t="n">
        <v>1</v>
      </c>
      <c r="D75" s="66" t="s">
        <v>314</v>
      </c>
      <c r="E75" s="170"/>
      <c r="F75" s="159"/>
      <c r="G75" s="159"/>
      <c r="H75" s="154" t="n">
        <v>42185</v>
      </c>
      <c r="I75" s="160" t="s">
        <v>394</v>
      </c>
      <c r="J75" s="104"/>
      <c r="K75" s="178" t="s">
        <v>395</v>
      </c>
    </row>
    <row r="76" s="179" customFormat="true" ht="25.5" hidden="false" customHeight="true" outlineLevel="0" collapsed="false">
      <c r="A76" s="69" t="n">
        <v>75</v>
      </c>
      <c r="B76" s="156" t="s">
        <v>66</v>
      </c>
      <c r="C76" s="145" t="n">
        <v>1</v>
      </c>
      <c r="D76" s="66" t="s">
        <v>28</v>
      </c>
      <c r="E76" s="65" t="s">
        <v>396</v>
      </c>
      <c r="F76" s="159"/>
      <c r="G76" s="159"/>
      <c r="H76" s="154" t="n">
        <v>42185</v>
      </c>
      <c r="I76" s="160"/>
      <c r="J76" s="104"/>
      <c r="K76" s="178" t="s">
        <v>397</v>
      </c>
    </row>
    <row r="77" s="179" customFormat="true" ht="25.5" hidden="false" customHeight="true" outlineLevel="0" collapsed="false">
      <c r="A77" s="69" t="n">
        <v>76</v>
      </c>
      <c r="B77" s="156" t="s">
        <v>66</v>
      </c>
      <c r="C77" s="145" t="n">
        <v>1</v>
      </c>
      <c r="D77" s="66" t="s">
        <v>35</v>
      </c>
      <c r="E77" s="180" t="n">
        <v>9</v>
      </c>
      <c r="F77" s="173" t="s">
        <v>398</v>
      </c>
      <c r="G77" s="159" t="n">
        <v>16</v>
      </c>
      <c r="H77" s="154" t="n">
        <v>42185</v>
      </c>
      <c r="I77" s="160"/>
      <c r="J77" s="104"/>
      <c r="K77" s="178" t="s">
        <v>399</v>
      </c>
    </row>
    <row r="78" s="179" customFormat="true" ht="24.95" hidden="false" customHeight="true" outlineLevel="0" collapsed="false">
      <c r="A78" s="69" t="n">
        <v>77</v>
      </c>
      <c r="B78" s="150" t="s">
        <v>70</v>
      </c>
      <c r="C78" s="161" t="n">
        <v>1</v>
      </c>
      <c r="D78" s="151" t="s">
        <v>19</v>
      </c>
      <c r="E78" s="162"/>
      <c r="F78" s="159"/>
      <c r="G78" s="159"/>
      <c r="H78" s="154"/>
      <c r="I78" s="160"/>
      <c r="J78" s="104"/>
      <c r="K78" s="178" t="s">
        <v>400</v>
      </c>
    </row>
    <row r="79" s="179" customFormat="true" ht="24.95" hidden="false" customHeight="true" outlineLevel="0" collapsed="false">
      <c r="A79" s="69" t="n">
        <v>78</v>
      </c>
      <c r="B79" s="156" t="s">
        <v>70</v>
      </c>
      <c r="C79" s="161" t="n">
        <v>1</v>
      </c>
      <c r="D79" s="151" t="s">
        <v>19</v>
      </c>
      <c r="E79" s="162"/>
      <c r="F79" s="159"/>
      <c r="G79" s="159"/>
      <c r="H79" s="154"/>
      <c r="I79" s="160"/>
      <c r="J79" s="104"/>
      <c r="K79" s="178" t="s">
        <v>401</v>
      </c>
    </row>
    <row r="80" s="179" customFormat="true" ht="28.5" hidden="false" customHeight="true" outlineLevel="0" collapsed="false">
      <c r="A80" s="69" t="n">
        <v>79</v>
      </c>
      <c r="B80" s="156" t="s">
        <v>70</v>
      </c>
      <c r="C80" s="161" t="n">
        <v>1</v>
      </c>
      <c r="D80" s="151" t="s">
        <v>19</v>
      </c>
      <c r="E80" s="162"/>
      <c r="F80" s="159"/>
      <c r="G80" s="159"/>
      <c r="H80" s="154"/>
      <c r="I80" s="160"/>
      <c r="J80" s="104"/>
      <c r="K80" s="178" t="s">
        <v>402</v>
      </c>
    </row>
    <row r="81" s="179" customFormat="true" ht="24.95" hidden="false" customHeight="true" outlineLevel="0" collapsed="false">
      <c r="A81" s="69" t="n">
        <v>80</v>
      </c>
      <c r="B81" s="156" t="s">
        <v>70</v>
      </c>
      <c r="C81" s="161" t="n">
        <v>1</v>
      </c>
      <c r="D81" s="151" t="s">
        <v>19</v>
      </c>
      <c r="E81" s="162"/>
      <c r="F81" s="159"/>
      <c r="G81" s="159"/>
      <c r="H81" s="154"/>
      <c r="I81" s="160"/>
      <c r="J81" s="104"/>
      <c r="K81" s="178" t="s">
        <v>403</v>
      </c>
    </row>
    <row r="82" s="179" customFormat="true" ht="24.95" hidden="false" customHeight="true" outlineLevel="0" collapsed="false">
      <c r="A82" s="69" t="n">
        <v>81</v>
      </c>
      <c r="B82" s="156" t="s">
        <v>70</v>
      </c>
      <c r="C82" s="145" t="n">
        <v>1</v>
      </c>
      <c r="D82" s="66" t="s">
        <v>28</v>
      </c>
      <c r="E82" s="180" t="s">
        <v>404</v>
      </c>
      <c r="F82" s="173" t="s">
        <v>405</v>
      </c>
      <c r="G82" s="159" t="n">
        <v>12</v>
      </c>
      <c r="H82" s="154" t="n">
        <v>42185</v>
      </c>
      <c r="I82" s="160"/>
      <c r="J82" s="104"/>
      <c r="K82" s="178" t="s">
        <v>406</v>
      </c>
    </row>
    <row r="83" s="179" customFormat="true" ht="24.95" hidden="false" customHeight="true" outlineLevel="0" collapsed="false">
      <c r="A83" s="69" t="n">
        <v>82</v>
      </c>
      <c r="B83" s="150" t="s">
        <v>407</v>
      </c>
      <c r="C83" s="145" t="n">
        <v>1</v>
      </c>
      <c r="D83" s="66" t="s">
        <v>35</v>
      </c>
      <c r="E83" s="180" t="n">
        <v>12</v>
      </c>
      <c r="F83" s="173" t="s">
        <v>99</v>
      </c>
      <c r="G83" s="159" t="n">
        <v>12</v>
      </c>
      <c r="H83" s="154" t="n">
        <v>42185</v>
      </c>
      <c r="I83" s="160"/>
      <c r="J83" s="104"/>
      <c r="K83" s="178" t="s">
        <v>408</v>
      </c>
    </row>
    <row r="84" s="179" customFormat="true" ht="24.95" hidden="false" customHeight="true" outlineLevel="0" collapsed="false">
      <c r="A84" s="69" t="n">
        <v>83</v>
      </c>
      <c r="B84" s="150" t="s">
        <v>405</v>
      </c>
      <c r="C84" s="161" t="n">
        <v>1</v>
      </c>
      <c r="D84" s="66" t="s">
        <v>409</v>
      </c>
      <c r="E84" s="180"/>
      <c r="F84" s="159"/>
      <c r="G84" s="159"/>
      <c r="H84" s="154" t="n">
        <v>42185</v>
      </c>
      <c r="I84" s="160" t="s">
        <v>410</v>
      </c>
      <c r="J84" s="104"/>
      <c r="K84" s="178" t="s">
        <v>411</v>
      </c>
    </row>
    <row r="85" s="179" customFormat="true" ht="24.95" hidden="false" customHeight="true" outlineLevel="0" collapsed="false">
      <c r="A85" s="69" t="n">
        <v>84</v>
      </c>
      <c r="B85" s="156" t="s">
        <v>405</v>
      </c>
      <c r="C85" s="161" t="n">
        <v>1</v>
      </c>
      <c r="D85" s="66" t="s">
        <v>412</v>
      </c>
      <c r="E85" s="180"/>
      <c r="F85" s="159"/>
      <c r="G85" s="159"/>
      <c r="H85" s="154" t="n">
        <v>42185</v>
      </c>
      <c r="I85" s="160" t="s">
        <v>413</v>
      </c>
      <c r="J85" s="104"/>
      <c r="K85" s="178" t="s">
        <v>414</v>
      </c>
    </row>
    <row r="86" s="179" customFormat="true" ht="24.95" hidden="false" customHeight="true" outlineLevel="0" collapsed="false">
      <c r="A86" s="69" t="n">
        <v>85</v>
      </c>
      <c r="B86" s="156" t="s">
        <v>405</v>
      </c>
      <c r="C86" s="161" t="n">
        <v>1</v>
      </c>
      <c r="D86" s="66" t="s">
        <v>35</v>
      </c>
      <c r="E86" s="180" t="n">
        <v>12</v>
      </c>
      <c r="F86" s="173" t="s">
        <v>70</v>
      </c>
      <c r="G86" s="159" t="n">
        <v>12</v>
      </c>
      <c r="H86" s="154" t="n">
        <v>42185</v>
      </c>
      <c r="I86" s="160"/>
      <c r="J86" s="104"/>
      <c r="K86" s="178" t="s">
        <v>406</v>
      </c>
    </row>
    <row r="87" s="179" customFormat="true" ht="24.95" hidden="false" customHeight="true" outlineLevel="0" collapsed="false">
      <c r="A87" s="69" t="n">
        <v>86</v>
      </c>
      <c r="B87" s="150" t="s">
        <v>73</v>
      </c>
      <c r="C87" s="161" t="n">
        <v>1</v>
      </c>
      <c r="D87" s="151" t="s">
        <v>19</v>
      </c>
      <c r="E87" s="162"/>
      <c r="F87" s="159"/>
      <c r="G87" s="159"/>
      <c r="H87" s="154"/>
      <c r="I87" s="160"/>
      <c r="J87" s="103" t="s">
        <v>415</v>
      </c>
      <c r="K87" s="178"/>
    </row>
    <row r="88" s="179" customFormat="true" ht="24.95" hidden="false" customHeight="true" outlineLevel="0" collapsed="false">
      <c r="A88" s="69" t="n">
        <v>87</v>
      </c>
      <c r="B88" s="156" t="s">
        <v>73</v>
      </c>
      <c r="C88" s="161" t="n">
        <v>1</v>
      </c>
      <c r="D88" s="151" t="s">
        <v>19</v>
      </c>
      <c r="E88" s="162"/>
      <c r="F88" s="159"/>
      <c r="G88" s="159"/>
      <c r="H88" s="154"/>
      <c r="I88" s="160"/>
      <c r="J88" s="103" t="s">
        <v>416</v>
      </c>
      <c r="K88" s="178"/>
    </row>
    <row r="89" s="179" customFormat="true" ht="24.95" hidden="false" customHeight="true" outlineLevel="0" collapsed="false">
      <c r="A89" s="69" t="n">
        <v>88</v>
      </c>
      <c r="B89" s="156" t="s">
        <v>73</v>
      </c>
      <c r="C89" s="145" t="n">
        <v>1</v>
      </c>
      <c r="D89" s="66" t="s">
        <v>299</v>
      </c>
      <c r="E89" s="180" t="s">
        <v>417</v>
      </c>
      <c r="F89" s="159"/>
      <c r="G89" s="159"/>
      <c r="H89" s="154" t="n">
        <v>42185</v>
      </c>
      <c r="I89" s="160"/>
      <c r="J89" s="104"/>
      <c r="K89" s="178" t="s">
        <v>418</v>
      </c>
    </row>
    <row r="90" s="179" customFormat="true" ht="24.95" hidden="false" customHeight="true" outlineLevel="0" collapsed="false">
      <c r="A90" s="69" t="n">
        <v>89</v>
      </c>
      <c r="B90" s="156" t="s">
        <v>73</v>
      </c>
      <c r="C90" s="145" t="n">
        <v>1</v>
      </c>
      <c r="D90" s="66" t="s">
        <v>314</v>
      </c>
      <c r="E90" s="180"/>
      <c r="F90" s="159"/>
      <c r="G90" s="159"/>
      <c r="H90" s="154" t="n">
        <v>42185</v>
      </c>
      <c r="I90" s="160" t="s">
        <v>419</v>
      </c>
      <c r="J90" s="104"/>
      <c r="K90" s="178" t="s">
        <v>420</v>
      </c>
    </row>
    <row r="91" s="179" customFormat="true" ht="24.95" hidden="false" customHeight="true" outlineLevel="0" collapsed="false">
      <c r="A91" s="69" t="n">
        <v>90</v>
      </c>
      <c r="B91" s="156" t="s">
        <v>73</v>
      </c>
      <c r="C91" s="145" t="n">
        <v>1</v>
      </c>
      <c r="D91" s="66" t="s">
        <v>35</v>
      </c>
      <c r="E91" s="180" t="n">
        <v>15</v>
      </c>
      <c r="F91" s="159"/>
      <c r="G91" s="159"/>
      <c r="H91" s="154" t="n">
        <v>42185</v>
      </c>
      <c r="I91" s="160"/>
      <c r="J91" s="104"/>
      <c r="K91" s="178" t="s">
        <v>421</v>
      </c>
    </row>
    <row r="92" s="179" customFormat="true" ht="37.5" hidden="false" customHeight="true" outlineLevel="0" collapsed="false">
      <c r="A92" s="69" t="n">
        <v>91</v>
      </c>
      <c r="B92" s="150" t="s">
        <v>76</v>
      </c>
      <c r="C92" s="145" t="n">
        <v>1</v>
      </c>
      <c r="D92" s="66" t="s">
        <v>35</v>
      </c>
      <c r="E92" s="180" t="n">
        <v>21</v>
      </c>
      <c r="F92" s="173" t="s">
        <v>6</v>
      </c>
      <c r="G92" s="159" t="n">
        <v>6</v>
      </c>
      <c r="H92" s="154" t="n">
        <v>42185</v>
      </c>
      <c r="I92" s="160"/>
      <c r="J92" s="104"/>
      <c r="K92" s="178" t="s">
        <v>422</v>
      </c>
    </row>
    <row r="93" s="179" customFormat="true" ht="24.75" hidden="false" customHeight="true" outlineLevel="0" collapsed="false">
      <c r="A93" s="69" t="n">
        <v>92</v>
      </c>
      <c r="B93" s="150" t="s">
        <v>81</v>
      </c>
      <c r="C93" s="145" t="n">
        <v>1</v>
      </c>
      <c r="D93" s="66" t="s">
        <v>423</v>
      </c>
      <c r="E93" s="180"/>
      <c r="F93" s="159"/>
      <c r="G93" s="159"/>
      <c r="H93" s="154" t="n">
        <v>42185</v>
      </c>
      <c r="I93" s="160"/>
      <c r="J93" s="104"/>
      <c r="K93" s="178" t="s">
        <v>424</v>
      </c>
    </row>
    <row r="94" s="179" customFormat="true" ht="24.75" hidden="false" customHeight="true" outlineLevel="0" collapsed="false">
      <c r="A94" s="69" t="n">
        <v>93</v>
      </c>
      <c r="B94" s="156" t="s">
        <v>81</v>
      </c>
      <c r="C94" s="145" t="n">
        <v>1</v>
      </c>
      <c r="D94" s="66" t="s">
        <v>85</v>
      </c>
      <c r="E94" s="180"/>
      <c r="F94" s="159"/>
      <c r="G94" s="159"/>
      <c r="H94" s="154" t="n">
        <v>42185</v>
      </c>
      <c r="I94" s="160" t="s">
        <v>425</v>
      </c>
      <c r="J94" s="104"/>
      <c r="K94" s="178" t="s">
        <v>426</v>
      </c>
    </row>
    <row r="95" s="179" customFormat="true" ht="24.75" hidden="false" customHeight="true" outlineLevel="0" collapsed="false">
      <c r="A95" s="69" t="n">
        <v>94</v>
      </c>
      <c r="B95" s="156" t="s">
        <v>81</v>
      </c>
      <c r="C95" s="145" t="n">
        <v>1</v>
      </c>
      <c r="D95" s="66" t="s">
        <v>35</v>
      </c>
      <c r="E95" s="180" t="n">
        <v>15</v>
      </c>
      <c r="F95" s="159"/>
      <c r="G95" s="159"/>
      <c r="H95" s="154" t="n">
        <v>42185</v>
      </c>
      <c r="I95" s="160"/>
      <c r="J95" s="104"/>
      <c r="K95" s="178"/>
    </row>
    <row r="96" s="179" customFormat="true" ht="24" hidden="false" customHeight="true" outlineLevel="0" collapsed="false">
      <c r="A96" s="69" t="n">
        <v>95</v>
      </c>
      <c r="B96" s="150" t="s">
        <v>83</v>
      </c>
      <c r="C96" s="145" t="n">
        <v>1</v>
      </c>
      <c r="D96" s="66" t="s">
        <v>299</v>
      </c>
      <c r="E96" s="180" t="s">
        <v>427</v>
      </c>
      <c r="F96" s="159"/>
      <c r="G96" s="159"/>
      <c r="H96" s="154" t="n">
        <v>42185</v>
      </c>
      <c r="I96" s="160"/>
      <c r="J96" s="104"/>
      <c r="K96" s="178"/>
    </row>
    <row r="97" s="179" customFormat="true" ht="23.25" hidden="false" customHeight="true" outlineLevel="0" collapsed="false">
      <c r="A97" s="69" t="n">
        <v>96</v>
      </c>
      <c r="B97" s="150" t="s">
        <v>84</v>
      </c>
      <c r="C97" s="145" t="n">
        <v>1</v>
      </c>
      <c r="D97" s="66" t="s">
        <v>303</v>
      </c>
      <c r="E97" s="180"/>
      <c r="F97" s="159"/>
      <c r="G97" s="159"/>
      <c r="H97" s="154"/>
      <c r="I97" s="160"/>
      <c r="J97" s="104"/>
      <c r="K97" s="178" t="s">
        <v>428</v>
      </c>
    </row>
    <row r="98" s="179" customFormat="true" ht="22.5" hidden="false" customHeight="true" outlineLevel="0" collapsed="false">
      <c r="A98" s="69" t="n">
        <v>97</v>
      </c>
      <c r="B98" s="156" t="s">
        <v>84</v>
      </c>
      <c r="C98" s="145" t="n">
        <v>1</v>
      </c>
      <c r="D98" s="66" t="s">
        <v>28</v>
      </c>
      <c r="E98" s="180" t="s">
        <v>429</v>
      </c>
      <c r="F98" s="159"/>
      <c r="G98" s="159"/>
      <c r="H98" s="154" t="n">
        <v>42185</v>
      </c>
      <c r="I98" s="160"/>
      <c r="J98" s="104"/>
      <c r="K98" s="178" t="s">
        <v>430</v>
      </c>
    </row>
    <row r="99" s="179" customFormat="true" ht="29.25" hidden="false" customHeight="true" outlineLevel="0" collapsed="false">
      <c r="A99" s="69" t="n">
        <v>98</v>
      </c>
      <c r="B99" s="150" t="s">
        <v>431</v>
      </c>
      <c r="C99" s="145" t="n">
        <v>1</v>
      </c>
      <c r="D99" s="66" t="s">
        <v>35</v>
      </c>
      <c r="E99" s="180" t="n">
        <v>12</v>
      </c>
      <c r="F99" s="173" t="s">
        <v>432</v>
      </c>
      <c r="G99" s="159" t="n">
        <v>24</v>
      </c>
      <c r="H99" s="154" t="n">
        <v>42185</v>
      </c>
      <c r="I99" s="160"/>
      <c r="J99" s="104"/>
      <c r="K99" s="178" t="s">
        <v>433</v>
      </c>
    </row>
    <row r="100" s="179" customFormat="true" ht="23.25" hidden="false" customHeight="true" outlineLevel="0" collapsed="false">
      <c r="A100" s="69" t="n">
        <v>99</v>
      </c>
      <c r="B100" s="150" t="s">
        <v>91</v>
      </c>
      <c r="C100" s="145" t="n">
        <v>1</v>
      </c>
      <c r="D100" s="66" t="s">
        <v>299</v>
      </c>
      <c r="E100" s="180" t="s">
        <v>434</v>
      </c>
      <c r="F100" s="159"/>
      <c r="G100" s="159"/>
      <c r="H100" s="154" t="n">
        <v>42185</v>
      </c>
      <c r="I100" s="160"/>
      <c r="J100" s="104"/>
      <c r="K100" s="178" t="s">
        <v>435</v>
      </c>
    </row>
    <row r="101" s="179" customFormat="true" ht="27" hidden="false" customHeight="true" outlineLevel="0" collapsed="false">
      <c r="A101" s="69" t="n">
        <v>100</v>
      </c>
      <c r="B101" s="150" t="s">
        <v>436</v>
      </c>
      <c r="C101" s="145" t="n">
        <v>1</v>
      </c>
      <c r="D101" s="66" t="s">
        <v>299</v>
      </c>
      <c r="E101" s="65" t="s">
        <v>437</v>
      </c>
      <c r="F101" s="159"/>
      <c r="G101" s="159"/>
      <c r="H101" s="154" t="n">
        <v>42185</v>
      </c>
      <c r="I101" s="181"/>
      <c r="J101" s="104"/>
      <c r="K101" s="178" t="s">
        <v>438</v>
      </c>
    </row>
    <row r="102" s="179" customFormat="true" ht="22.5" hidden="false" customHeight="true" outlineLevel="0" collapsed="false">
      <c r="A102" s="69" t="n">
        <v>101</v>
      </c>
      <c r="B102" s="156" t="s">
        <v>436</v>
      </c>
      <c r="C102" s="145" t="n">
        <v>1</v>
      </c>
      <c r="D102" s="66" t="s">
        <v>35</v>
      </c>
      <c r="E102" s="180" t="n">
        <v>8</v>
      </c>
      <c r="F102" s="173" t="s">
        <v>439</v>
      </c>
      <c r="G102" s="159" t="n">
        <v>6</v>
      </c>
      <c r="H102" s="154" t="n">
        <v>42185</v>
      </c>
      <c r="I102" s="181"/>
      <c r="J102" s="104"/>
      <c r="K102" s="178" t="s">
        <v>440</v>
      </c>
    </row>
    <row r="103" s="179" customFormat="true" ht="26.25" hidden="false" customHeight="true" outlineLevel="0" collapsed="false">
      <c r="A103" s="69" t="n">
        <v>102</v>
      </c>
      <c r="B103" s="150" t="s">
        <v>99</v>
      </c>
      <c r="C103" s="145" t="n">
        <v>1</v>
      </c>
      <c r="D103" s="66" t="s">
        <v>35</v>
      </c>
      <c r="E103" s="180" t="n">
        <v>12</v>
      </c>
      <c r="F103" s="173" t="s">
        <v>441</v>
      </c>
      <c r="G103" s="159" t="n">
        <v>12</v>
      </c>
      <c r="H103" s="154" t="n">
        <v>42185</v>
      </c>
      <c r="I103" s="181"/>
      <c r="J103" s="104"/>
      <c r="K103" s="178" t="s">
        <v>408</v>
      </c>
    </row>
    <row r="104" s="179" customFormat="true" ht="24.95" hidden="false" customHeight="true" outlineLevel="0" collapsed="false">
      <c r="A104" s="69" t="n">
        <v>103</v>
      </c>
      <c r="B104" s="150" t="s">
        <v>101</v>
      </c>
      <c r="C104" s="145" t="n">
        <v>1</v>
      </c>
      <c r="D104" s="66" t="s">
        <v>299</v>
      </c>
      <c r="E104" s="65" t="s">
        <v>442</v>
      </c>
      <c r="F104" s="159"/>
      <c r="G104" s="159"/>
      <c r="H104" s="154" t="n">
        <v>42185</v>
      </c>
      <c r="I104" s="181"/>
      <c r="J104" s="104"/>
      <c r="K104" s="178" t="s">
        <v>443</v>
      </c>
    </row>
    <row r="105" s="179" customFormat="true" ht="24.95" hidden="false" customHeight="true" outlineLevel="0" collapsed="false">
      <c r="A105" s="69" t="n">
        <v>104</v>
      </c>
      <c r="B105" s="156" t="s">
        <v>101</v>
      </c>
      <c r="C105" s="145" t="n">
        <v>1</v>
      </c>
      <c r="D105" s="66" t="s">
        <v>35</v>
      </c>
      <c r="E105" s="180" t="n">
        <v>6</v>
      </c>
      <c r="F105" s="173" t="s">
        <v>444</v>
      </c>
      <c r="G105" s="159" t="n">
        <v>8</v>
      </c>
      <c r="H105" s="154" t="n">
        <v>42185</v>
      </c>
      <c r="I105" s="181"/>
      <c r="J105" s="104"/>
      <c r="K105" s="178" t="s">
        <v>440</v>
      </c>
    </row>
    <row r="106" s="179" customFormat="true" ht="24" hidden="false" customHeight="true" outlineLevel="0" collapsed="false">
      <c r="A106" s="69" t="n">
        <v>105</v>
      </c>
      <c r="B106" s="150" t="s">
        <v>103</v>
      </c>
      <c r="C106" s="161" t="n">
        <v>1</v>
      </c>
      <c r="D106" s="98" t="s">
        <v>303</v>
      </c>
      <c r="E106" s="170"/>
      <c r="F106" s="167"/>
      <c r="G106" s="159"/>
      <c r="H106" s="154"/>
      <c r="I106" s="160"/>
      <c r="J106" s="103" t="s">
        <v>445</v>
      </c>
      <c r="K106" s="178"/>
    </row>
    <row r="107" s="179" customFormat="true" ht="24" hidden="false" customHeight="true" outlineLevel="0" collapsed="false">
      <c r="A107" s="69" t="n">
        <v>106</v>
      </c>
      <c r="B107" s="156" t="s">
        <v>103</v>
      </c>
      <c r="C107" s="145" t="n">
        <v>1</v>
      </c>
      <c r="D107" s="66" t="s">
        <v>59</v>
      </c>
      <c r="E107" s="170"/>
      <c r="F107" s="167"/>
      <c r="G107" s="159"/>
      <c r="H107" s="154" t="n">
        <v>42185</v>
      </c>
      <c r="I107" s="160" t="s">
        <v>446</v>
      </c>
      <c r="J107" s="104"/>
      <c r="K107" s="178" t="s">
        <v>447</v>
      </c>
    </row>
    <row r="108" s="179" customFormat="true" ht="24.95" hidden="false" customHeight="true" outlineLevel="0" collapsed="false">
      <c r="A108" s="69" t="n">
        <v>107</v>
      </c>
      <c r="B108" s="156" t="s">
        <v>103</v>
      </c>
      <c r="C108" s="145" t="n">
        <v>1</v>
      </c>
      <c r="D108" s="66" t="s">
        <v>299</v>
      </c>
      <c r="E108" s="180" t="s">
        <v>448</v>
      </c>
      <c r="F108" s="159"/>
      <c r="G108" s="159"/>
      <c r="H108" s="154" t="n">
        <v>42185</v>
      </c>
      <c r="I108" s="160"/>
      <c r="J108" s="104"/>
      <c r="K108" s="178" t="s">
        <v>449</v>
      </c>
    </row>
    <row r="109" s="179" customFormat="true" ht="24.95" hidden="false" customHeight="true" outlineLevel="0" collapsed="false">
      <c r="A109" s="69" t="n">
        <v>108</v>
      </c>
      <c r="B109" s="156" t="s">
        <v>103</v>
      </c>
      <c r="C109" s="145" t="n">
        <v>1</v>
      </c>
      <c r="D109" s="66" t="s">
        <v>299</v>
      </c>
      <c r="E109" s="180" t="s">
        <v>450</v>
      </c>
      <c r="F109" s="159"/>
      <c r="G109" s="159"/>
      <c r="H109" s="154" t="n">
        <v>42185</v>
      </c>
      <c r="I109" s="160"/>
      <c r="J109" s="104"/>
      <c r="K109" s="178" t="s">
        <v>451</v>
      </c>
    </row>
    <row r="110" s="179" customFormat="true" ht="24.95" hidden="false" customHeight="true" outlineLevel="0" collapsed="false">
      <c r="A110" s="69" t="n">
        <v>109</v>
      </c>
      <c r="B110" s="150" t="s">
        <v>107</v>
      </c>
      <c r="C110" s="145" t="n">
        <v>1</v>
      </c>
      <c r="D110" s="66" t="s">
        <v>28</v>
      </c>
      <c r="E110" s="180" t="n">
        <v>15</v>
      </c>
      <c r="F110" s="159"/>
      <c r="G110" s="159"/>
      <c r="H110" s="154" t="n">
        <v>42185</v>
      </c>
      <c r="I110" s="163"/>
      <c r="J110" s="104"/>
      <c r="K110" s="178"/>
    </row>
    <row r="111" s="179" customFormat="true" ht="26.25" hidden="false" customHeight="true" outlineLevel="0" collapsed="false">
      <c r="A111" s="69" t="n">
        <v>110</v>
      </c>
      <c r="B111" s="150" t="s">
        <v>110</v>
      </c>
      <c r="C111" s="145" t="n">
        <v>1</v>
      </c>
      <c r="D111" s="66" t="s">
        <v>299</v>
      </c>
      <c r="E111" s="180" t="s">
        <v>452</v>
      </c>
      <c r="F111" s="159"/>
      <c r="G111" s="159"/>
      <c r="H111" s="154" t="n">
        <v>42185</v>
      </c>
      <c r="I111" s="163"/>
      <c r="J111" s="104"/>
      <c r="K111" s="178" t="s">
        <v>453</v>
      </c>
    </row>
    <row r="112" s="179" customFormat="true" ht="25.5" hidden="false" customHeight="true" outlineLevel="0" collapsed="false">
      <c r="A112" s="69" t="n">
        <v>111</v>
      </c>
      <c r="B112" s="150" t="s">
        <v>111</v>
      </c>
      <c r="C112" s="145" t="n">
        <v>1</v>
      </c>
      <c r="D112" s="66" t="s">
        <v>299</v>
      </c>
      <c r="E112" s="180" t="s">
        <v>454</v>
      </c>
      <c r="F112" s="159"/>
      <c r="G112" s="159"/>
      <c r="H112" s="154" t="n">
        <v>42185</v>
      </c>
      <c r="I112" s="163"/>
      <c r="J112" s="104"/>
      <c r="K112" s="178" t="s">
        <v>455</v>
      </c>
    </row>
    <row r="113" s="179" customFormat="true" ht="25.5" hidden="false" customHeight="true" outlineLevel="0" collapsed="false">
      <c r="A113" s="69" t="n">
        <v>112</v>
      </c>
      <c r="B113" s="150" t="s">
        <v>114</v>
      </c>
      <c r="C113" s="145" t="n">
        <v>1</v>
      </c>
      <c r="D113" s="66" t="s">
        <v>59</v>
      </c>
      <c r="E113" s="180"/>
      <c r="F113" s="159"/>
      <c r="G113" s="159"/>
      <c r="H113" s="154" t="n">
        <v>42185</v>
      </c>
      <c r="I113" s="163" t="s">
        <v>456</v>
      </c>
      <c r="J113" s="104" t="s">
        <v>457</v>
      </c>
      <c r="K113" s="178"/>
    </row>
    <row r="114" s="179" customFormat="true" ht="25.5" hidden="false" customHeight="true" outlineLevel="0" collapsed="false">
      <c r="A114" s="69" t="n">
        <v>113</v>
      </c>
      <c r="B114" s="156" t="s">
        <v>114</v>
      </c>
      <c r="C114" s="145" t="n">
        <v>1</v>
      </c>
      <c r="D114" s="66" t="s">
        <v>35</v>
      </c>
      <c r="E114" s="180" t="n">
        <v>36</v>
      </c>
      <c r="F114" s="159"/>
      <c r="G114" s="159"/>
      <c r="H114" s="154" t="n">
        <v>42185</v>
      </c>
      <c r="I114" s="163"/>
      <c r="J114" s="104"/>
      <c r="K114" s="178" t="s">
        <v>458</v>
      </c>
    </row>
    <row r="115" s="179" customFormat="true" ht="25.5" hidden="false" customHeight="true" outlineLevel="0" collapsed="false">
      <c r="A115" s="69" t="n">
        <v>114</v>
      </c>
      <c r="B115" s="150" t="s">
        <v>118</v>
      </c>
      <c r="C115" s="145" t="n">
        <v>1</v>
      </c>
      <c r="D115" s="66" t="s">
        <v>35</v>
      </c>
      <c r="E115" s="180" t="n">
        <v>30</v>
      </c>
      <c r="F115" s="159"/>
      <c r="G115" s="159"/>
      <c r="H115" s="154" t="n">
        <v>42185</v>
      </c>
      <c r="I115" s="163"/>
      <c r="J115" s="104"/>
      <c r="K115" s="178" t="s">
        <v>459</v>
      </c>
    </row>
    <row r="116" s="179" customFormat="true" ht="25.5" hidden="false" customHeight="true" outlineLevel="0" collapsed="false">
      <c r="A116" s="69" t="n">
        <v>115</v>
      </c>
      <c r="B116" s="150" t="s">
        <v>126</v>
      </c>
      <c r="C116" s="145" t="n">
        <v>1</v>
      </c>
      <c r="D116" s="66" t="s">
        <v>59</v>
      </c>
      <c r="E116" s="180"/>
      <c r="F116" s="159"/>
      <c r="G116" s="159"/>
      <c r="H116" s="154" t="n">
        <v>42185</v>
      </c>
      <c r="I116" s="163" t="s">
        <v>460</v>
      </c>
      <c r="J116" s="104"/>
      <c r="K116" s="178" t="s">
        <v>461</v>
      </c>
    </row>
    <row r="117" s="179" customFormat="true" ht="23.25" hidden="false" customHeight="true" outlineLevel="0" collapsed="false">
      <c r="A117" s="69" t="n">
        <v>116</v>
      </c>
      <c r="B117" s="156" t="s">
        <v>126</v>
      </c>
      <c r="C117" s="145" t="n">
        <v>1</v>
      </c>
      <c r="D117" s="66" t="s">
        <v>28</v>
      </c>
      <c r="E117" s="180" t="s">
        <v>462</v>
      </c>
      <c r="F117" s="173" t="s">
        <v>463</v>
      </c>
      <c r="G117" s="159" t="n">
        <v>6</v>
      </c>
      <c r="H117" s="154" t="n">
        <v>42185</v>
      </c>
      <c r="I117" s="163"/>
      <c r="J117" s="104"/>
      <c r="K117" s="178" t="s">
        <v>464</v>
      </c>
    </row>
    <row r="118" s="179" customFormat="true" ht="24.75" hidden="false" customHeight="true" outlineLevel="0" collapsed="false">
      <c r="A118" s="69" t="n">
        <v>117</v>
      </c>
      <c r="B118" s="150" t="s">
        <v>465</v>
      </c>
      <c r="C118" s="161" t="n">
        <v>1</v>
      </c>
      <c r="D118" s="19" t="s">
        <v>303</v>
      </c>
      <c r="E118" s="162"/>
      <c r="F118" s="159"/>
      <c r="G118" s="159"/>
      <c r="H118" s="154"/>
      <c r="I118" s="163"/>
      <c r="J118" s="182" t="s">
        <v>466</v>
      </c>
      <c r="K118" s="178"/>
    </row>
    <row r="119" s="179" customFormat="true" ht="23.25" hidden="false" customHeight="true" outlineLevel="0" collapsed="false">
      <c r="A119" s="69" t="n">
        <v>118</v>
      </c>
      <c r="B119" s="156" t="s">
        <v>465</v>
      </c>
      <c r="C119" s="145" t="n">
        <v>1</v>
      </c>
      <c r="D119" s="66" t="s">
        <v>299</v>
      </c>
      <c r="E119" s="180" t="s">
        <v>467</v>
      </c>
      <c r="F119" s="159"/>
      <c r="G119" s="159"/>
      <c r="H119" s="154" t="n">
        <v>42185</v>
      </c>
      <c r="I119" s="163"/>
      <c r="J119" s="104"/>
      <c r="K119" s="178" t="s">
        <v>468</v>
      </c>
    </row>
    <row r="120" s="179" customFormat="true" ht="21.75" hidden="false" customHeight="true" outlineLevel="0" collapsed="false">
      <c r="A120" s="69" t="n">
        <v>119</v>
      </c>
      <c r="B120" s="156" t="s">
        <v>465</v>
      </c>
      <c r="C120" s="161" t="n">
        <v>1</v>
      </c>
      <c r="D120" s="19" t="s">
        <v>469</v>
      </c>
      <c r="E120" s="162"/>
      <c r="F120" s="167"/>
      <c r="G120" s="159"/>
      <c r="H120" s="154" t="n">
        <v>42185</v>
      </c>
      <c r="I120" s="163"/>
      <c r="J120" s="104"/>
      <c r="K120" s="178" t="s">
        <v>470</v>
      </c>
    </row>
    <row r="121" s="179" customFormat="true" ht="21.75" hidden="false" customHeight="true" outlineLevel="0" collapsed="false">
      <c r="A121" s="69" t="n">
        <v>120</v>
      </c>
      <c r="B121" s="150" t="s">
        <v>137</v>
      </c>
      <c r="C121" s="161" t="n">
        <v>1</v>
      </c>
      <c r="D121" s="19" t="s">
        <v>35</v>
      </c>
      <c r="E121" s="162" t="n">
        <v>12</v>
      </c>
      <c r="F121" s="167"/>
      <c r="G121" s="159"/>
      <c r="H121" s="154" t="n">
        <v>42185</v>
      </c>
      <c r="I121" s="163"/>
      <c r="J121" s="104"/>
      <c r="K121" s="178"/>
    </row>
    <row r="122" s="179" customFormat="true" ht="24.95" hidden="false" customHeight="true" outlineLevel="0" collapsed="false">
      <c r="A122" s="69" t="n">
        <v>121</v>
      </c>
      <c r="B122" s="150" t="s">
        <v>471</v>
      </c>
      <c r="C122" s="161" t="n">
        <v>1</v>
      </c>
      <c r="D122" s="19" t="s">
        <v>469</v>
      </c>
      <c r="E122" s="162"/>
      <c r="F122" s="167"/>
      <c r="G122" s="159"/>
      <c r="H122" s="154" t="n">
        <v>42185</v>
      </c>
      <c r="I122" s="163"/>
      <c r="J122" s="182" t="s">
        <v>472</v>
      </c>
      <c r="K122" s="178"/>
    </row>
    <row r="123" s="179" customFormat="true" ht="24.95" hidden="false" customHeight="true" outlineLevel="0" collapsed="false">
      <c r="A123" s="69" t="n">
        <v>122</v>
      </c>
      <c r="B123" s="156" t="s">
        <v>471</v>
      </c>
      <c r="C123" s="161" t="n">
        <v>1</v>
      </c>
      <c r="D123" s="19" t="s">
        <v>85</v>
      </c>
      <c r="E123" s="162"/>
      <c r="F123" s="167"/>
      <c r="G123" s="159"/>
      <c r="H123" s="154" t="n">
        <v>42185</v>
      </c>
      <c r="I123" s="163" t="s">
        <v>473</v>
      </c>
      <c r="J123" s="104"/>
      <c r="K123" s="178" t="s">
        <v>474</v>
      </c>
    </row>
    <row r="124" s="179" customFormat="true" ht="24.95" hidden="false" customHeight="true" outlineLevel="0" collapsed="false">
      <c r="A124" s="69" t="n">
        <v>123</v>
      </c>
      <c r="B124" s="150" t="s">
        <v>145</v>
      </c>
      <c r="C124" s="145" t="n">
        <v>1</v>
      </c>
      <c r="D124" s="19" t="s">
        <v>35</v>
      </c>
      <c r="E124" s="162" t="n">
        <v>36</v>
      </c>
      <c r="F124" s="167"/>
      <c r="G124" s="159"/>
      <c r="H124" s="154" t="n">
        <v>42185</v>
      </c>
      <c r="I124" s="163"/>
      <c r="J124" s="104"/>
      <c r="K124" s="178" t="s">
        <v>475</v>
      </c>
    </row>
    <row r="125" s="179" customFormat="true" ht="21.75" hidden="false" customHeight="true" outlineLevel="0" collapsed="false">
      <c r="A125" s="69" t="n">
        <v>124</v>
      </c>
      <c r="B125" s="156" t="s">
        <v>145</v>
      </c>
      <c r="C125" s="145" t="n">
        <v>1</v>
      </c>
      <c r="D125" s="66" t="s">
        <v>299</v>
      </c>
      <c r="E125" s="180" t="s">
        <v>476</v>
      </c>
      <c r="F125" s="159"/>
      <c r="G125" s="159"/>
      <c r="H125" s="154" t="n">
        <v>42185</v>
      </c>
      <c r="I125" s="163"/>
      <c r="J125" s="104"/>
      <c r="K125" s="178" t="s">
        <v>477</v>
      </c>
    </row>
    <row r="126" s="179" customFormat="true" ht="27.75" hidden="false" customHeight="true" outlineLevel="0" collapsed="false">
      <c r="A126" s="69" t="n">
        <v>125</v>
      </c>
      <c r="B126" s="150" t="s">
        <v>64</v>
      </c>
      <c r="C126" s="145" t="n">
        <v>1</v>
      </c>
      <c r="D126" s="66" t="s">
        <v>28</v>
      </c>
      <c r="E126" s="180" t="s">
        <v>392</v>
      </c>
      <c r="F126" s="159"/>
      <c r="G126" s="159"/>
      <c r="H126" s="154" t="n">
        <v>42185</v>
      </c>
      <c r="I126" s="160"/>
      <c r="J126" s="182" t="s">
        <v>478</v>
      </c>
      <c r="K126" s="178"/>
    </row>
    <row r="127" s="179" customFormat="true" ht="27.75" hidden="false" customHeight="true" outlineLevel="0" collapsed="false">
      <c r="A127" s="69" t="n">
        <v>126</v>
      </c>
      <c r="B127" s="156" t="s">
        <v>64</v>
      </c>
      <c r="C127" s="145" t="n">
        <v>1</v>
      </c>
      <c r="D127" s="66" t="s">
        <v>479</v>
      </c>
      <c r="E127" s="180"/>
      <c r="F127" s="159"/>
      <c r="G127" s="159"/>
      <c r="H127" s="154" t="n">
        <v>42185</v>
      </c>
      <c r="I127" s="160" t="s">
        <v>480</v>
      </c>
      <c r="J127" s="104" t="s">
        <v>481</v>
      </c>
      <c r="K127" s="178"/>
    </row>
    <row r="128" s="179" customFormat="true" ht="27.75" hidden="false" customHeight="true" outlineLevel="0" collapsed="false">
      <c r="A128" s="69" t="n">
        <v>127</v>
      </c>
      <c r="B128" s="156" t="s">
        <v>64</v>
      </c>
      <c r="C128" s="145" t="n">
        <v>1</v>
      </c>
      <c r="D128" s="66" t="s">
        <v>409</v>
      </c>
      <c r="E128" s="180"/>
      <c r="F128" s="159"/>
      <c r="G128" s="159"/>
      <c r="H128" s="154" t="n">
        <v>42185</v>
      </c>
      <c r="I128" s="160" t="s">
        <v>482</v>
      </c>
      <c r="J128" s="104"/>
      <c r="K128" s="178" t="s">
        <v>483</v>
      </c>
    </row>
    <row r="129" s="179" customFormat="true" ht="27.75" hidden="false" customHeight="true" outlineLevel="0" collapsed="false">
      <c r="A129" s="69" t="n">
        <v>128</v>
      </c>
      <c r="B129" s="156" t="s">
        <v>64</v>
      </c>
      <c r="C129" s="145" t="n">
        <v>1</v>
      </c>
      <c r="D129" s="66" t="s">
        <v>28</v>
      </c>
      <c r="E129" s="180" t="n">
        <v>15</v>
      </c>
      <c r="F129" s="173" t="s">
        <v>484</v>
      </c>
      <c r="G129" s="159" t="n">
        <v>18</v>
      </c>
      <c r="H129" s="154" t="n">
        <v>42185</v>
      </c>
      <c r="I129" s="160"/>
      <c r="J129" s="104"/>
      <c r="K129" s="178" t="s">
        <v>485</v>
      </c>
    </row>
    <row r="130" s="179" customFormat="true" ht="27.75" hidden="false" customHeight="true" outlineLevel="0" collapsed="false">
      <c r="A130" s="69" t="n">
        <v>129</v>
      </c>
      <c r="B130" s="150" t="s">
        <v>486</v>
      </c>
      <c r="C130" s="145" t="n">
        <v>1</v>
      </c>
      <c r="D130" s="66" t="s">
        <v>303</v>
      </c>
      <c r="E130" s="180"/>
      <c r="F130" s="159"/>
      <c r="G130" s="159"/>
      <c r="H130" s="154"/>
      <c r="I130" s="160"/>
      <c r="J130" s="103" t="s">
        <v>487</v>
      </c>
      <c r="K130" s="178"/>
    </row>
    <row r="131" s="179" customFormat="true" ht="27.75" hidden="false" customHeight="true" outlineLevel="0" collapsed="false">
      <c r="A131" s="69" t="n">
        <v>130</v>
      </c>
      <c r="B131" s="156" t="s">
        <v>486</v>
      </c>
      <c r="C131" s="145" t="n">
        <v>1</v>
      </c>
      <c r="D131" s="66" t="s">
        <v>30</v>
      </c>
      <c r="E131" s="180"/>
      <c r="F131" s="159"/>
      <c r="G131" s="159"/>
      <c r="H131" s="154" t="n">
        <v>42185</v>
      </c>
      <c r="I131" s="104" t="s">
        <v>487</v>
      </c>
      <c r="J131" s="104"/>
      <c r="K131" s="178" t="s">
        <v>488</v>
      </c>
    </row>
    <row r="132" s="179" customFormat="true" ht="39.75" hidden="false" customHeight="true" outlineLevel="0" collapsed="false">
      <c r="A132" s="69" t="n">
        <v>131</v>
      </c>
      <c r="B132" s="156" t="s">
        <v>486</v>
      </c>
      <c r="C132" s="145" t="n">
        <v>1</v>
      </c>
      <c r="D132" s="66" t="s">
        <v>28</v>
      </c>
      <c r="E132" s="180" t="n">
        <v>18</v>
      </c>
      <c r="F132" s="173" t="s">
        <v>64</v>
      </c>
      <c r="G132" s="159" t="n">
        <v>18</v>
      </c>
      <c r="H132" s="154" t="n">
        <v>42185</v>
      </c>
      <c r="I132" s="160"/>
      <c r="J132" s="104"/>
      <c r="K132" s="178" t="s">
        <v>485</v>
      </c>
    </row>
    <row r="133" s="179" customFormat="true" ht="24.95" hidden="false" customHeight="true" outlineLevel="0" collapsed="false">
      <c r="A133" s="69" t="n">
        <v>132</v>
      </c>
      <c r="B133" s="150" t="s">
        <v>489</v>
      </c>
      <c r="C133" s="145" t="n">
        <v>1</v>
      </c>
      <c r="D133" s="66" t="s">
        <v>28</v>
      </c>
      <c r="E133" s="180" t="s">
        <v>392</v>
      </c>
      <c r="F133" s="159"/>
      <c r="G133" s="159"/>
      <c r="H133" s="154" t="n">
        <v>42185</v>
      </c>
      <c r="I133" s="160"/>
      <c r="J133" s="104"/>
      <c r="K133" s="178" t="s">
        <v>490</v>
      </c>
    </row>
    <row r="134" s="179" customFormat="true" ht="24.95" hidden="false" customHeight="true" outlineLevel="0" collapsed="false">
      <c r="A134" s="69" t="n">
        <v>133</v>
      </c>
      <c r="B134" s="156" t="s">
        <v>489</v>
      </c>
      <c r="C134" s="161" t="n">
        <v>1</v>
      </c>
      <c r="D134" s="19" t="s">
        <v>469</v>
      </c>
      <c r="E134" s="162"/>
      <c r="F134" s="167"/>
      <c r="G134" s="159"/>
      <c r="H134" s="154" t="n">
        <v>42185</v>
      </c>
      <c r="I134" s="160"/>
      <c r="J134" s="104"/>
      <c r="K134" s="178" t="s">
        <v>491</v>
      </c>
    </row>
    <row r="135" s="179" customFormat="true" ht="24.95" hidden="false" customHeight="true" outlineLevel="0" collapsed="false">
      <c r="A135" s="69" t="n">
        <v>134</v>
      </c>
      <c r="B135" s="156" t="s">
        <v>489</v>
      </c>
      <c r="C135" s="161" t="n">
        <v>1</v>
      </c>
      <c r="D135" s="19" t="s">
        <v>85</v>
      </c>
      <c r="E135" s="162"/>
      <c r="F135" s="167"/>
      <c r="G135" s="159"/>
      <c r="H135" s="154" t="n">
        <v>42185</v>
      </c>
      <c r="I135" s="160" t="s">
        <v>492</v>
      </c>
      <c r="J135" s="104"/>
      <c r="K135" s="178" t="s">
        <v>493</v>
      </c>
    </row>
    <row r="136" s="179" customFormat="true" ht="24.95" hidden="false" customHeight="true" outlineLevel="0" collapsed="false">
      <c r="A136" s="69" t="n">
        <v>135</v>
      </c>
      <c r="B136" s="156" t="s">
        <v>489</v>
      </c>
      <c r="C136" s="161" t="n">
        <v>1</v>
      </c>
      <c r="D136" s="66" t="s">
        <v>35</v>
      </c>
      <c r="E136" s="162" t="n">
        <v>36</v>
      </c>
      <c r="F136" s="167"/>
      <c r="G136" s="159"/>
      <c r="H136" s="154" t="n">
        <v>42185</v>
      </c>
      <c r="I136" s="160"/>
      <c r="J136" s="104"/>
      <c r="K136" s="178" t="s">
        <v>494</v>
      </c>
    </row>
    <row r="137" s="179" customFormat="true" ht="24.95" hidden="false" customHeight="true" outlineLevel="0" collapsed="false">
      <c r="A137" s="69" t="n">
        <v>136</v>
      </c>
      <c r="B137" s="150" t="s">
        <v>495</v>
      </c>
      <c r="C137" s="145" t="n">
        <v>1</v>
      </c>
      <c r="D137" s="66" t="s">
        <v>35</v>
      </c>
      <c r="E137" s="170" t="n">
        <v>36</v>
      </c>
      <c r="F137" s="159"/>
      <c r="G137" s="159"/>
      <c r="H137" s="154" t="n">
        <v>42185</v>
      </c>
      <c r="I137" s="160"/>
      <c r="J137" s="104"/>
      <c r="K137" s="178" t="s">
        <v>496</v>
      </c>
    </row>
    <row r="138" s="179" customFormat="true" ht="26.25" hidden="false" customHeight="true" outlineLevel="0" collapsed="false">
      <c r="A138" s="69" t="n">
        <v>137</v>
      </c>
      <c r="B138" s="156" t="s">
        <v>495</v>
      </c>
      <c r="C138" s="145" t="n">
        <v>1</v>
      </c>
      <c r="D138" s="66" t="s">
        <v>299</v>
      </c>
      <c r="E138" s="170" t="s">
        <v>497</v>
      </c>
      <c r="F138" s="159"/>
      <c r="G138" s="159"/>
      <c r="H138" s="154" t="n">
        <v>42185</v>
      </c>
      <c r="I138" s="160"/>
      <c r="J138" s="104"/>
      <c r="K138" s="178" t="s">
        <v>498</v>
      </c>
    </row>
    <row r="139" s="179" customFormat="true" ht="24.75" hidden="false" customHeight="true" outlineLevel="0" collapsed="false">
      <c r="A139" s="69" t="n">
        <v>138</v>
      </c>
      <c r="B139" s="150" t="s">
        <v>149</v>
      </c>
      <c r="C139" s="161" t="n">
        <v>1</v>
      </c>
      <c r="D139" s="151" t="s">
        <v>19</v>
      </c>
      <c r="E139" s="162"/>
      <c r="F139" s="159"/>
      <c r="G139" s="159"/>
      <c r="H139" s="154"/>
      <c r="I139" s="160"/>
      <c r="J139" s="103" t="s">
        <v>499</v>
      </c>
      <c r="K139" s="178"/>
    </row>
    <row r="140" s="179" customFormat="true" ht="27.75" hidden="false" customHeight="true" outlineLevel="0" collapsed="false">
      <c r="A140" s="69" t="n">
        <v>139</v>
      </c>
      <c r="B140" s="156" t="s">
        <v>149</v>
      </c>
      <c r="C140" s="161" t="n">
        <v>1</v>
      </c>
      <c r="D140" s="151" t="s">
        <v>19</v>
      </c>
      <c r="E140" s="162"/>
      <c r="F140" s="159"/>
      <c r="G140" s="159"/>
      <c r="H140" s="154"/>
      <c r="I140" s="160"/>
      <c r="J140" s="104"/>
      <c r="K140" s="178" t="s">
        <v>500</v>
      </c>
    </row>
    <row r="141" s="179" customFormat="true" ht="27.75" hidden="false" customHeight="true" outlineLevel="0" collapsed="false">
      <c r="A141" s="69" t="n">
        <v>140</v>
      </c>
      <c r="B141" s="156" t="s">
        <v>149</v>
      </c>
      <c r="C141" s="161" t="n">
        <v>1</v>
      </c>
      <c r="D141" s="151" t="s">
        <v>409</v>
      </c>
      <c r="E141" s="162"/>
      <c r="F141" s="159"/>
      <c r="G141" s="159"/>
      <c r="H141" s="154" t="n">
        <v>42185</v>
      </c>
      <c r="I141" s="160" t="s">
        <v>501</v>
      </c>
      <c r="J141" s="104"/>
      <c r="K141" s="178" t="s">
        <v>502</v>
      </c>
    </row>
    <row r="142" s="179" customFormat="true" ht="27.75" hidden="false" customHeight="true" outlineLevel="0" collapsed="false">
      <c r="A142" s="69" t="n">
        <v>141</v>
      </c>
      <c r="B142" s="156" t="s">
        <v>149</v>
      </c>
      <c r="C142" s="161" t="n">
        <v>1</v>
      </c>
      <c r="D142" s="151" t="s">
        <v>35</v>
      </c>
      <c r="E142" s="162" t="n">
        <v>12</v>
      </c>
      <c r="F142" s="173" t="s">
        <v>166</v>
      </c>
      <c r="G142" s="159" t="n">
        <v>4</v>
      </c>
      <c r="H142" s="154" t="n">
        <v>42185</v>
      </c>
      <c r="I142" s="160"/>
      <c r="J142" s="104"/>
      <c r="K142" s="178" t="s">
        <v>503</v>
      </c>
    </row>
    <row r="143" s="179" customFormat="true" ht="24.95" hidden="false" customHeight="true" outlineLevel="0" collapsed="false">
      <c r="A143" s="69" t="n">
        <v>142</v>
      </c>
      <c r="B143" s="150" t="s">
        <v>153</v>
      </c>
      <c r="C143" s="161" t="n">
        <v>1</v>
      </c>
      <c r="D143" s="151" t="s">
        <v>19</v>
      </c>
      <c r="E143" s="183"/>
      <c r="F143" s="169"/>
      <c r="G143" s="169"/>
      <c r="H143" s="154"/>
      <c r="I143" s="160"/>
      <c r="J143" s="103" t="s">
        <v>504</v>
      </c>
      <c r="K143" s="178"/>
    </row>
    <row r="144" s="179" customFormat="true" ht="24.75" hidden="false" customHeight="true" outlineLevel="0" collapsed="false">
      <c r="A144" s="69" t="n">
        <v>143</v>
      </c>
      <c r="B144" s="156" t="s">
        <v>153</v>
      </c>
      <c r="C144" s="161" t="n">
        <v>1</v>
      </c>
      <c r="D144" s="151" t="s">
        <v>19</v>
      </c>
      <c r="E144" s="162"/>
      <c r="F144" s="159"/>
      <c r="G144" s="159"/>
      <c r="H144" s="154"/>
      <c r="I144" s="160"/>
      <c r="J144" s="104"/>
      <c r="K144" s="178" t="s">
        <v>505</v>
      </c>
    </row>
    <row r="145" s="179" customFormat="true" ht="24.95" hidden="false" customHeight="true" outlineLevel="0" collapsed="false">
      <c r="A145" s="69" t="n">
        <v>144</v>
      </c>
      <c r="B145" s="156" t="s">
        <v>153</v>
      </c>
      <c r="C145" s="161" t="n">
        <v>1</v>
      </c>
      <c r="D145" s="151" t="s">
        <v>19</v>
      </c>
      <c r="E145" s="170"/>
      <c r="F145" s="169"/>
      <c r="G145" s="169"/>
      <c r="H145" s="154"/>
      <c r="I145" s="160"/>
      <c r="J145" s="104"/>
      <c r="K145" s="178" t="s">
        <v>506</v>
      </c>
    </row>
    <row r="146" s="179" customFormat="true" ht="24.95" hidden="false" customHeight="true" outlineLevel="0" collapsed="false">
      <c r="A146" s="69" t="n">
        <v>145</v>
      </c>
      <c r="B146" s="156" t="s">
        <v>153</v>
      </c>
      <c r="C146" s="161" t="n">
        <v>1</v>
      </c>
      <c r="D146" s="151" t="s">
        <v>19</v>
      </c>
      <c r="E146" s="170"/>
      <c r="F146" s="169"/>
      <c r="G146" s="169"/>
      <c r="H146" s="154"/>
      <c r="I146" s="160"/>
      <c r="J146" s="104"/>
      <c r="K146" s="178" t="s">
        <v>507</v>
      </c>
    </row>
    <row r="147" s="179" customFormat="true" ht="24.95" hidden="false" customHeight="true" outlineLevel="0" collapsed="false">
      <c r="A147" s="69" t="n">
        <v>146</v>
      </c>
      <c r="B147" s="156" t="s">
        <v>153</v>
      </c>
      <c r="C147" s="145" t="n">
        <v>1</v>
      </c>
      <c r="D147" s="66" t="s">
        <v>299</v>
      </c>
      <c r="E147" s="170" t="s">
        <v>508</v>
      </c>
      <c r="F147" s="159"/>
      <c r="G147" s="159"/>
      <c r="H147" s="154" t="n">
        <v>42185</v>
      </c>
      <c r="I147" s="160"/>
      <c r="J147" s="104"/>
      <c r="K147" s="178" t="s">
        <v>509</v>
      </c>
    </row>
    <row r="148" s="179" customFormat="true" ht="24.95" hidden="false" customHeight="true" outlineLevel="0" collapsed="false">
      <c r="A148" s="69" t="n">
        <v>147</v>
      </c>
      <c r="B148" s="156" t="s">
        <v>153</v>
      </c>
      <c r="C148" s="145" t="n">
        <v>1</v>
      </c>
      <c r="D148" s="66" t="s">
        <v>35</v>
      </c>
      <c r="E148" s="170" t="n">
        <v>6</v>
      </c>
      <c r="F148" s="159"/>
      <c r="G148" s="159"/>
      <c r="H148" s="154" t="n">
        <v>42185</v>
      </c>
      <c r="I148" s="160"/>
      <c r="J148" s="104"/>
      <c r="K148" s="178" t="s">
        <v>510</v>
      </c>
    </row>
    <row r="149" s="179" customFormat="true" ht="24.95" hidden="false" customHeight="true" outlineLevel="0" collapsed="false">
      <c r="A149" s="69" t="n">
        <v>148</v>
      </c>
      <c r="B149" s="150" t="s">
        <v>511</v>
      </c>
      <c r="C149" s="145" t="n">
        <v>1</v>
      </c>
      <c r="D149" s="66" t="s">
        <v>35</v>
      </c>
      <c r="E149" s="180" t="n">
        <v>21</v>
      </c>
      <c r="F149" s="159"/>
      <c r="G149" s="159"/>
      <c r="H149" s="154" t="n">
        <v>42185</v>
      </c>
      <c r="I149" s="160"/>
      <c r="J149" s="104"/>
      <c r="K149" s="178" t="s">
        <v>512</v>
      </c>
    </row>
    <row r="150" s="179" customFormat="true" ht="24.95" hidden="false" customHeight="true" outlineLevel="0" collapsed="false">
      <c r="A150" s="69" t="n">
        <v>149</v>
      </c>
      <c r="B150" s="150" t="s">
        <v>163</v>
      </c>
      <c r="C150" s="145" t="n">
        <v>1</v>
      </c>
      <c r="D150" s="66" t="s">
        <v>85</v>
      </c>
      <c r="E150" s="180"/>
      <c r="F150" s="159"/>
      <c r="G150" s="159"/>
      <c r="H150" s="154" t="n">
        <v>42185</v>
      </c>
      <c r="I150" s="160" t="s">
        <v>513</v>
      </c>
      <c r="J150" s="104"/>
      <c r="K150" s="178" t="s">
        <v>514</v>
      </c>
    </row>
    <row r="151" s="179" customFormat="true" ht="24.95" hidden="false" customHeight="true" outlineLevel="0" collapsed="false">
      <c r="A151" s="69" t="n">
        <v>150</v>
      </c>
      <c r="B151" s="156" t="s">
        <v>163</v>
      </c>
      <c r="C151" s="145" t="n">
        <v>1</v>
      </c>
      <c r="D151" s="66" t="s">
        <v>85</v>
      </c>
      <c r="E151" s="180"/>
      <c r="F151" s="159"/>
      <c r="G151" s="159"/>
      <c r="H151" s="154" t="n">
        <v>42185</v>
      </c>
      <c r="I151" s="160" t="s">
        <v>515</v>
      </c>
      <c r="J151" s="104"/>
      <c r="K151" s="178" t="s">
        <v>516</v>
      </c>
    </row>
    <row r="152" s="179" customFormat="true" ht="24.95" hidden="false" customHeight="true" outlineLevel="0" collapsed="false">
      <c r="A152" s="69" t="n">
        <v>151</v>
      </c>
      <c r="B152" s="156" t="s">
        <v>163</v>
      </c>
      <c r="C152" s="145" t="n">
        <v>1</v>
      </c>
      <c r="D152" s="66" t="s">
        <v>314</v>
      </c>
      <c r="E152" s="180"/>
      <c r="F152" s="159"/>
      <c r="G152" s="159"/>
      <c r="H152" s="154" t="n">
        <v>42185</v>
      </c>
      <c r="I152" s="160" t="s">
        <v>517</v>
      </c>
      <c r="J152" s="104"/>
      <c r="K152" s="178" t="s">
        <v>518</v>
      </c>
    </row>
    <row r="153" s="179" customFormat="true" ht="24.75" hidden="false" customHeight="true" outlineLevel="0" collapsed="false">
      <c r="A153" s="69" t="n">
        <v>152</v>
      </c>
      <c r="B153" s="156" t="s">
        <v>163</v>
      </c>
      <c r="C153" s="145" t="n">
        <v>1</v>
      </c>
      <c r="D153" s="66" t="s">
        <v>28</v>
      </c>
      <c r="E153" s="180" t="n">
        <v>12</v>
      </c>
      <c r="F153" s="159"/>
      <c r="G153" s="159"/>
      <c r="H153" s="154" t="n">
        <v>42185</v>
      </c>
      <c r="I153" s="160"/>
      <c r="J153" s="104"/>
      <c r="K153" s="178" t="s">
        <v>519</v>
      </c>
    </row>
    <row r="154" s="179" customFormat="true" ht="24.75" hidden="false" customHeight="true" outlineLevel="0" collapsed="false">
      <c r="A154" s="69" t="n">
        <v>153</v>
      </c>
      <c r="B154" s="156" t="s">
        <v>163</v>
      </c>
      <c r="C154" s="145" t="n">
        <v>1</v>
      </c>
      <c r="D154" s="66" t="s">
        <v>35</v>
      </c>
      <c r="E154" s="180" t="n">
        <v>21</v>
      </c>
      <c r="F154" s="173" t="s">
        <v>368</v>
      </c>
      <c r="G154" s="159" t="n">
        <v>15</v>
      </c>
      <c r="H154" s="154" t="n">
        <v>42185</v>
      </c>
      <c r="I154" s="160"/>
      <c r="J154" s="104"/>
      <c r="K154" s="178" t="s">
        <v>377</v>
      </c>
    </row>
    <row r="155" s="179" customFormat="true" ht="24.75" hidden="false" customHeight="true" outlineLevel="0" collapsed="false">
      <c r="A155" s="69" t="n">
        <v>154</v>
      </c>
      <c r="B155" s="150" t="s">
        <v>520</v>
      </c>
      <c r="C155" s="145" t="n">
        <v>1</v>
      </c>
      <c r="D155" s="66" t="s">
        <v>59</v>
      </c>
      <c r="E155" s="180"/>
      <c r="F155" s="159"/>
      <c r="G155" s="159"/>
      <c r="H155" s="154" t="n">
        <v>42185</v>
      </c>
      <c r="I155" s="160" t="s">
        <v>521</v>
      </c>
      <c r="J155" s="104"/>
      <c r="K155" s="178" t="s">
        <v>522</v>
      </c>
    </row>
    <row r="156" s="179" customFormat="true" ht="27" hidden="false" customHeight="true" outlineLevel="0" collapsed="false">
      <c r="A156" s="69" t="n">
        <v>155</v>
      </c>
      <c r="B156" s="156" t="s">
        <v>520</v>
      </c>
      <c r="C156" s="145" t="n">
        <v>1</v>
      </c>
      <c r="D156" s="66" t="s">
        <v>299</v>
      </c>
      <c r="E156" s="180" t="s">
        <v>448</v>
      </c>
      <c r="F156" s="159"/>
      <c r="G156" s="159"/>
      <c r="H156" s="154" t="n">
        <v>42185</v>
      </c>
      <c r="I156" s="160"/>
      <c r="J156" s="104"/>
      <c r="K156" s="178" t="s">
        <v>523</v>
      </c>
    </row>
    <row r="157" s="179" customFormat="true" ht="27" hidden="false" customHeight="true" outlineLevel="0" collapsed="false">
      <c r="A157" s="69" t="n">
        <v>156</v>
      </c>
      <c r="B157" s="156" t="s">
        <v>520</v>
      </c>
      <c r="C157" s="145" t="n">
        <v>1</v>
      </c>
      <c r="D157" s="66" t="s">
        <v>299</v>
      </c>
      <c r="E157" s="180" t="s">
        <v>448</v>
      </c>
      <c r="F157" s="159"/>
      <c r="G157" s="159"/>
      <c r="H157" s="154" t="n">
        <v>42185</v>
      </c>
      <c r="I157" s="160"/>
      <c r="J157" s="104"/>
      <c r="K157" s="178" t="s">
        <v>524</v>
      </c>
    </row>
    <row r="158" s="179" customFormat="true" ht="27" hidden="false" customHeight="true" outlineLevel="0" collapsed="false">
      <c r="A158" s="69" t="n">
        <v>157</v>
      </c>
      <c r="B158" s="156" t="s">
        <v>520</v>
      </c>
      <c r="C158" s="145" t="n">
        <v>1</v>
      </c>
      <c r="D158" s="66" t="s">
        <v>157</v>
      </c>
      <c r="E158" s="180"/>
      <c r="F158" s="159"/>
      <c r="G158" s="159"/>
      <c r="H158" s="154" t="n">
        <v>42185</v>
      </c>
      <c r="I158" s="160" t="s">
        <v>525</v>
      </c>
      <c r="J158" s="104"/>
      <c r="K158" s="178" t="s">
        <v>526</v>
      </c>
    </row>
    <row r="159" s="179" customFormat="true" ht="27" hidden="false" customHeight="true" outlineLevel="0" collapsed="false">
      <c r="A159" s="69" t="n">
        <v>158</v>
      </c>
      <c r="B159" s="150" t="s">
        <v>166</v>
      </c>
      <c r="C159" s="145" t="n">
        <v>1</v>
      </c>
      <c r="D159" s="66" t="s">
        <v>35</v>
      </c>
      <c r="E159" s="180" t="n">
        <v>36</v>
      </c>
      <c r="F159" s="159"/>
      <c r="G159" s="159"/>
      <c r="H159" s="154" t="n">
        <v>42185</v>
      </c>
      <c r="I159" s="160"/>
      <c r="J159" s="104" t="s">
        <v>527</v>
      </c>
      <c r="K159" s="178"/>
    </row>
    <row r="160" s="179" customFormat="true" ht="27" hidden="false" customHeight="true" outlineLevel="0" collapsed="false">
      <c r="A160" s="69" t="n">
        <v>159</v>
      </c>
      <c r="B160" s="156" t="s">
        <v>166</v>
      </c>
      <c r="C160" s="145" t="n">
        <v>1</v>
      </c>
      <c r="D160" s="66" t="s">
        <v>299</v>
      </c>
      <c r="E160" s="180" t="s">
        <v>528</v>
      </c>
      <c r="F160" s="159"/>
      <c r="G160" s="159"/>
      <c r="H160" s="154" t="n">
        <v>42185</v>
      </c>
      <c r="I160" s="160"/>
      <c r="J160" s="104" t="s">
        <v>529</v>
      </c>
      <c r="K160" s="178"/>
    </row>
    <row r="161" s="179" customFormat="true" ht="27" hidden="false" customHeight="true" outlineLevel="0" collapsed="false">
      <c r="A161" s="69" t="n">
        <v>160</v>
      </c>
      <c r="B161" s="156" t="s">
        <v>166</v>
      </c>
      <c r="C161" s="145" t="n">
        <v>1</v>
      </c>
      <c r="D161" s="66" t="s">
        <v>28</v>
      </c>
      <c r="E161" s="180" t="n">
        <v>4</v>
      </c>
      <c r="F161" s="159" t="s">
        <v>149</v>
      </c>
      <c r="G161" s="159" t="n">
        <v>12</v>
      </c>
      <c r="H161" s="154" t="n">
        <v>42185</v>
      </c>
      <c r="I161" s="160"/>
      <c r="J161" s="104"/>
      <c r="K161" s="178" t="s">
        <v>503</v>
      </c>
    </row>
    <row r="162" s="179" customFormat="true" ht="29.25" hidden="false" customHeight="true" outlineLevel="0" collapsed="false">
      <c r="A162" s="69" t="n">
        <v>161</v>
      </c>
      <c r="B162" s="150" t="s">
        <v>530</v>
      </c>
      <c r="C162" s="145" t="n">
        <v>1</v>
      </c>
      <c r="D162" s="66" t="s">
        <v>299</v>
      </c>
      <c r="E162" s="180" t="s">
        <v>531</v>
      </c>
      <c r="F162" s="159"/>
      <c r="G162" s="159"/>
      <c r="H162" s="154" t="n">
        <v>42185</v>
      </c>
      <c r="I162" s="160"/>
      <c r="J162" s="104" t="s">
        <v>532</v>
      </c>
      <c r="K162" s="178"/>
    </row>
    <row r="163" s="179" customFormat="true" ht="29.25" hidden="false" customHeight="true" outlineLevel="0" collapsed="false">
      <c r="A163" s="69" t="n">
        <v>162</v>
      </c>
      <c r="B163" s="156" t="s">
        <v>530</v>
      </c>
      <c r="C163" s="145" t="n">
        <v>1</v>
      </c>
      <c r="D163" s="66" t="s">
        <v>35</v>
      </c>
      <c r="E163" s="180" t="n">
        <v>6</v>
      </c>
      <c r="F163" s="173" t="s">
        <v>533</v>
      </c>
      <c r="G163" s="159" t="n">
        <v>12</v>
      </c>
      <c r="H163" s="154" t="n">
        <v>42185</v>
      </c>
      <c r="I163" s="160"/>
      <c r="J163" s="104"/>
      <c r="K163" s="178" t="s">
        <v>534</v>
      </c>
    </row>
    <row r="164" s="179" customFormat="true" ht="24.75" hidden="false" customHeight="true" outlineLevel="0" collapsed="false">
      <c r="A164" s="69" t="n">
        <v>163</v>
      </c>
      <c r="B164" s="150" t="s">
        <v>535</v>
      </c>
      <c r="C164" s="145" t="n">
        <v>1</v>
      </c>
      <c r="D164" s="66" t="s">
        <v>35</v>
      </c>
      <c r="E164" s="180" t="n">
        <v>36</v>
      </c>
      <c r="F164" s="159"/>
      <c r="G164" s="159"/>
      <c r="H164" s="154" t="n">
        <v>42185</v>
      </c>
      <c r="I164" s="160"/>
      <c r="J164" s="104" t="s">
        <v>536</v>
      </c>
      <c r="K164" s="178"/>
    </row>
    <row r="165" customFormat="false" ht="24.95" hidden="false" customHeight="true" outlineLevel="0" collapsed="false">
      <c r="A165" s="69" t="n">
        <v>164</v>
      </c>
      <c r="B165" s="150" t="s">
        <v>537</v>
      </c>
      <c r="C165" s="145" t="n">
        <v>1</v>
      </c>
      <c r="D165" s="66" t="s">
        <v>28</v>
      </c>
      <c r="E165" s="180" t="n">
        <v>12</v>
      </c>
      <c r="F165" s="173" t="s">
        <v>538</v>
      </c>
      <c r="G165" s="159" t="n">
        <v>12</v>
      </c>
      <c r="H165" s="154" t="n">
        <v>42185</v>
      </c>
      <c r="I165" s="163"/>
      <c r="J165" s="161"/>
      <c r="K165" s="164" t="s">
        <v>539</v>
      </c>
    </row>
    <row r="166" customFormat="false" ht="24.95" hidden="false" customHeight="true" outlineLevel="0" collapsed="false">
      <c r="A166" s="69" t="n">
        <v>165</v>
      </c>
      <c r="B166" s="150" t="s">
        <v>538</v>
      </c>
      <c r="C166" s="145" t="n">
        <v>1</v>
      </c>
      <c r="D166" s="66" t="s">
        <v>35</v>
      </c>
      <c r="E166" s="180" t="n">
        <v>12</v>
      </c>
      <c r="F166" s="173" t="s">
        <v>537</v>
      </c>
      <c r="G166" s="159" t="n">
        <v>12</v>
      </c>
      <c r="H166" s="154" t="n">
        <v>42185</v>
      </c>
      <c r="I166" s="163"/>
      <c r="J166" s="161"/>
      <c r="K166" s="164" t="s">
        <v>539</v>
      </c>
    </row>
    <row r="167" customFormat="false" ht="23.25" hidden="false" customHeight="true" outlineLevel="0" collapsed="false">
      <c r="A167" s="69" t="n">
        <v>166</v>
      </c>
      <c r="B167" s="150" t="s">
        <v>540</v>
      </c>
      <c r="C167" s="145" t="n">
        <v>1</v>
      </c>
      <c r="D167" s="66" t="s">
        <v>299</v>
      </c>
      <c r="E167" s="180" t="s">
        <v>541</v>
      </c>
      <c r="F167" s="159"/>
      <c r="G167" s="159"/>
      <c r="H167" s="154" t="n">
        <v>42185</v>
      </c>
      <c r="I167" s="163"/>
      <c r="J167" s="161" t="s">
        <v>542</v>
      </c>
      <c r="K167" s="164"/>
    </row>
    <row r="168" customFormat="false" ht="23.25" hidden="false" customHeight="true" outlineLevel="0" collapsed="false">
      <c r="A168" s="69" t="n">
        <v>167</v>
      </c>
      <c r="B168" s="156" t="s">
        <v>540</v>
      </c>
      <c r="C168" s="145" t="n">
        <v>1</v>
      </c>
      <c r="D168" s="66" t="s">
        <v>299</v>
      </c>
      <c r="E168" s="180" t="s">
        <v>543</v>
      </c>
      <c r="F168" s="173" t="s">
        <v>180</v>
      </c>
      <c r="G168" s="159" t="n">
        <v>15</v>
      </c>
      <c r="H168" s="154" t="n">
        <v>42185</v>
      </c>
      <c r="I168" s="163"/>
      <c r="J168" s="161"/>
      <c r="K168" s="164" t="s">
        <v>354</v>
      </c>
    </row>
    <row r="169" customFormat="false" ht="23.25" hidden="false" customHeight="true" outlineLevel="0" collapsed="false">
      <c r="A169" s="69" t="n">
        <v>168</v>
      </c>
      <c r="B169" s="150" t="s">
        <v>544</v>
      </c>
      <c r="C169" s="145" t="n">
        <v>1</v>
      </c>
      <c r="D169" s="66" t="s">
        <v>59</v>
      </c>
      <c r="E169" s="180"/>
      <c r="F169" s="159"/>
      <c r="G169" s="159"/>
      <c r="H169" s="154" t="n">
        <v>42185</v>
      </c>
      <c r="I169" s="163" t="s">
        <v>545</v>
      </c>
      <c r="J169" s="161"/>
      <c r="K169" s="164" t="s">
        <v>546</v>
      </c>
    </row>
    <row r="170" customFormat="false" ht="27.75" hidden="false" customHeight="true" outlineLevel="0" collapsed="false">
      <c r="A170" s="69" t="n">
        <v>169</v>
      </c>
      <c r="B170" s="156" t="s">
        <v>544</v>
      </c>
      <c r="C170" s="145" t="n">
        <v>1</v>
      </c>
      <c r="D170" s="66" t="s">
        <v>28</v>
      </c>
      <c r="E170" s="180" t="n">
        <v>11</v>
      </c>
      <c r="F170" s="173" t="s">
        <v>547</v>
      </c>
      <c r="G170" s="159" t="n">
        <v>25</v>
      </c>
      <c r="H170" s="154" t="n">
        <v>42185</v>
      </c>
      <c r="I170" s="163"/>
      <c r="J170" s="161"/>
      <c r="K170" s="164" t="s">
        <v>548</v>
      </c>
    </row>
    <row r="171" customFormat="false" ht="27" hidden="false" customHeight="true" outlineLevel="0" collapsed="false">
      <c r="A171" s="69" t="n">
        <v>170</v>
      </c>
      <c r="B171" s="150" t="s">
        <v>169</v>
      </c>
      <c r="C171" s="161" t="n">
        <v>1</v>
      </c>
      <c r="D171" s="66" t="s">
        <v>549</v>
      </c>
      <c r="E171" s="180"/>
      <c r="F171" s="159"/>
      <c r="G171" s="159"/>
      <c r="H171" s="154" t="n">
        <v>42185</v>
      </c>
      <c r="I171" s="163" t="s">
        <v>550</v>
      </c>
      <c r="J171" s="161"/>
      <c r="K171" s="164" t="s">
        <v>551</v>
      </c>
    </row>
    <row r="172" customFormat="false" ht="28.5" hidden="false" customHeight="true" outlineLevel="0" collapsed="false">
      <c r="A172" s="69" t="n">
        <v>171</v>
      </c>
      <c r="B172" s="156" t="s">
        <v>169</v>
      </c>
      <c r="C172" s="161" t="n">
        <v>1</v>
      </c>
      <c r="D172" s="66" t="s">
        <v>28</v>
      </c>
      <c r="E172" s="180" t="n">
        <v>6</v>
      </c>
      <c r="F172" s="173" t="s">
        <v>48</v>
      </c>
      <c r="G172" s="159" t="n">
        <v>6</v>
      </c>
      <c r="H172" s="154" t="n">
        <v>42185</v>
      </c>
      <c r="I172" s="163"/>
      <c r="J172" s="161"/>
      <c r="K172" s="164" t="s">
        <v>552</v>
      </c>
    </row>
    <row r="173" customFormat="false" ht="25.5" hidden="false" customHeight="true" outlineLevel="0" collapsed="false">
      <c r="A173" s="69" t="n">
        <v>172</v>
      </c>
      <c r="B173" s="150" t="s">
        <v>171</v>
      </c>
      <c r="C173" s="161" t="n">
        <v>1</v>
      </c>
      <c r="D173" s="19" t="s">
        <v>469</v>
      </c>
      <c r="E173" s="162"/>
      <c r="F173" s="167"/>
      <c r="G173" s="159"/>
      <c r="H173" s="154" t="n">
        <v>42185</v>
      </c>
      <c r="I173" s="163"/>
      <c r="J173" s="161"/>
      <c r="K173" s="164" t="s">
        <v>553</v>
      </c>
    </row>
    <row r="174" customFormat="false" ht="25.5" hidden="false" customHeight="true" outlineLevel="0" collapsed="false">
      <c r="A174" s="69" t="n">
        <v>173</v>
      </c>
      <c r="B174" s="156" t="s">
        <v>171</v>
      </c>
      <c r="C174" s="161" t="n">
        <v>1</v>
      </c>
      <c r="D174" s="19" t="s">
        <v>59</v>
      </c>
      <c r="E174" s="162"/>
      <c r="F174" s="167"/>
      <c r="G174" s="159"/>
      <c r="H174" s="154" t="n">
        <v>42185</v>
      </c>
      <c r="I174" s="163" t="s">
        <v>554</v>
      </c>
      <c r="J174" s="161"/>
      <c r="K174" s="164" t="s">
        <v>555</v>
      </c>
    </row>
    <row r="175" customFormat="false" ht="25.5" hidden="false" customHeight="true" outlineLevel="0" collapsed="false">
      <c r="A175" s="69" t="n">
        <v>174</v>
      </c>
      <c r="B175" s="150" t="s">
        <v>176</v>
      </c>
      <c r="C175" s="161" t="n">
        <v>1</v>
      </c>
      <c r="D175" s="19" t="s">
        <v>412</v>
      </c>
      <c r="E175" s="162"/>
      <c r="F175" s="167"/>
      <c r="G175" s="159"/>
      <c r="H175" s="154" t="n">
        <v>42185</v>
      </c>
      <c r="I175" s="163" t="s">
        <v>556</v>
      </c>
      <c r="J175" s="161"/>
      <c r="K175" s="164" t="s">
        <v>557</v>
      </c>
    </row>
    <row r="176" customFormat="false" ht="24.95" hidden="false" customHeight="true" outlineLevel="0" collapsed="false">
      <c r="A176" s="69" t="n">
        <v>175</v>
      </c>
      <c r="B176" s="156" t="s">
        <v>176</v>
      </c>
      <c r="C176" s="161" t="n">
        <v>1</v>
      </c>
      <c r="D176" s="66" t="s">
        <v>28</v>
      </c>
      <c r="E176" s="180" t="n">
        <v>6</v>
      </c>
      <c r="F176" s="173" t="s">
        <v>558</v>
      </c>
      <c r="G176" s="159" t="n">
        <v>6</v>
      </c>
      <c r="H176" s="154" t="n">
        <v>42185</v>
      </c>
      <c r="I176" s="163"/>
      <c r="J176" s="161"/>
      <c r="K176" s="164" t="s">
        <v>552</v>
      </c>
    </row>
    <row r="177" customFormat="false" ht="24.75" hidden="false" customHeight="true" outlineLevel="0" collapsed="false">
      <c r="A177" s="69" t="n">
        <v>176</v>
      </c>
      <c r="B177" s="150" t="s">
        <v>181</v>
      </c>
      <c r="C177" s="161" t="n">
        <v>1</v>
      </c>
      <c r="D177" s="98" t="s">
        <v>303</v>
      </c>
      <c r="E177" s="170"/>
      <c r="F177" s="169"/>
      <c r="G177" s="169"/>
      <c r="H177" s="154"/>
      <c r="I177" s="163"/>
      <c r="J177" s="161" t="s">
        <v>559</v>
      </c>
      <c r="K177" s="164"/>
    </row>
    <row r="178" customFormat="false" ht="24.95" hidden="false" customHeight="true" outlineLevel="0" collapsed="false">
      <c r="A178" s="69" t="n">
        <v>177</v>
      </c>
      <c r="B178" s="156" t="s">
        <v>181</v>
      </c>
      <c r="C178" s="161" t="n">
        <v>1</v>
      </c>
      <c r="D178" s="19" t="s">
        <v>469</v>
      </c>
      <c r="E178" s="162"/>
      <c r="F178" s="167"/>
      <c r="G178" s="159"/>
      <c r="H178" s="154" t="n">
        <v>42185</v>
      </c>
      <c r="I178" s="163"/>
      <c r="J178" s="161"/>
      <c r="K178" s="164" t="s">
        <v>560</v>
      </c>
    </row>
    <row r="179" customFormat="false" ht="34.5" hidden="false" customHeight="true" outlineLevel="0" collapsed="false">
      <c r="A179" s="69" t="n">
        <v>178</v>
      </c>
      <c r="B179" s="150" t="s">
        <v>183</v>
      </c>
      <c r="C179" s="161" t="n">
        <v>1</v>
      </c>
      <c r="D179" s="19" t="s">
        <v>35</v>
      </c>
      <c r="E179" s="162" t="n">
        <v>18</v>
      </c>
      <c r="F179" s="167" t="s">
        <v>561</v>
      </c>
      <c r="G179" s="159" t="n">
        <v>18</v>
      </c>
      <c r="H179" s="154" t="n">
        <v>42185</v>
      </c>
      <c r="I179" s="163"/>
      <c r="J179" s="161"/>
      <c r="K179" s="164" t="s">
        <v>309</v>
      </c>
    </row>
    <row r="180" customFormat="false" ht="26.25" hidden="false" customHeight="true" outlineLevel="0" collapsed="false">
      <c r="A180" s="69" t="n">
        <v>179</v>
      </c>
      <c r="B180" s="150" t="s">
        <v>185</v>
      </c>
      <c r="C180" s="161"/>
      <c r="D180" s="19" t="s">
        <v>188</v>
      </c>
      <c r="E180" s="170"/>
      <c r="F180" s="169"/>
      <c r="G180" s="169"/>
      <c r="H180" s="154"/>
      <c r="I180" s="163"/>
      <c r="J180" s="161"/>
      <c r="K180" s="164"/>
    </row>
    <row r="181" customFormat="false" ht="23.25" hidden="false" customHeight="true" outlineLevel="0" collapsed="false">
      <c r="A181" s="69" t="n">
        <v>180</v>
      </c>
      <c r="B181" s="156" t="s">
        <v>185</v>
      </c>
      <c r="C181" s="161" t="n">
        <v>1</v>
      </c>
      <c r="D181" s="151" t="s">
        <v>19</v>
      </c>
      <c r="E181" s="170"/>
      <c r="F181" s="159"/>
      <c r="G181" s="159"/>
      <c r="H181" s="154"/>
      <c r="I181" s="163"/>
      <c r="J181" s="103" t="s">
        <v>562</v>
      </c>
      <c r="K181" s="164"/>
    </row>
    <row r="182" customFormat="false" ht="24" hidden="false" customHeight="true" outlineLevel="0" collapsed="false">
      <c r="A182" s="69" t="n">
        <v>181</v>
      </c>
      <c r="B182" s="156" t="s">
        <v>185</v>
      </c>
      <c r="C182" s="161" t="n">
        <v>1</v>
      </c>
      <c r="D182" s="151" t="s">
        <v>19</v>
      </c>
      <c r="E182" s="162"/>
      <c r="F182" s="159"/>
      <c r="G182" s="159"/>
      <c r="H182" s="154"/>
      <c r="I182" s="163"/>
      <c r="J182" s="103" t="s">
        <v>563</v>
      </c>
      <c r="K182" s="164"/>
    </row>
    <row r="183" customFormat="false" ht="25.5" hidden="false" customHeight="true" outlineLevel="0" collapsed="false">
      <c r="A183" s="69" t="n">
        <v>182</v>
      </c>
      <c r="B183" s="156" t="s">
        <v>185</v>
      </c>
      <c r="C183" s="161" t="n">
        <v>1</v>
      </c>
      <c r="D183" s="151" t="s">
        <v>19</v>
      </c>
      <c r="E183" s="170"/>
      <c r="F183" s="169"/>
      <c r="G183" s="169"/>
      <c r="H183" s="154"/>
      <c r="I183" s="163"/>
      <c r="J183" s="103" t="s">
        <v>564</v>
      </c>
      <c r="K183" s="164"/>
    </row>
    <row r="184" customFormat="false" ht="25.5" hidden="false" customHeight="true" outlineLevel="0" collapsed="false">
      <c r="A184" s="69" t="n">
        <v>183</v>
      </c>
      <c r="B184" s="156" t="s">
        <v>185</v>
      </c>
      <c r="C184" s="161" t="n">
        <v>1</v>
      </c>
      <c r="D184" s="151" t="s">
        <v>299</v>
      </c>
      <c r="E184" s="170" t="s">
        <v>565</v>
      </c>
      <c r="F184" s="167" t="s">
        <v>566</v>
      </c>
      <c r="G184" s="169" t="n">
        <v>11</v>
      </c>
      <c r="H184" s="154" t="n">
        <v>42185</v>
      </c>
      <c r="I184" s="163"/>
      <c r="J184" s="161"/>
      <c r="K184" s="164" t="s">
        <v>548</v>
      </c>
    </row>
    <row r="185" customFormat="false" ht="26.25" hidden="false" customHeight="true" outlineLevel="0" collapsed="false">
      <c r="A185" s="69" t="n">
        <v>184</v>
      </c>
      <c r="B185" s="150" t="s">
        <v>189</v>
      </c>
      <c r="C185" s="161" t="n">
        <v>1</v>
      </c>
      <c r="D185" s="151" t="s">
        <v>19</v>
      </c>
      <c r="E185" s="170"/>
      <c r="F185" s="159"/>
      <c r="G185" s="159"/>
      <c r="H185" s="154"/>
      <c r="I185" s="163"/>
      <c r="J185" s="103" t="s">
        <v>567</v>
      </c>
      <c r="K185" s="164"/>
    </row>
    <row r="186" customFormat="false" ht="25.5" hidden="false" customHeight="true" outlineLevel="0" collapsed="false">
      <c r="A186" s="69" t="n">
        <v>185</v>
      </c>
      <c r="B186" s="156" t="s">
        <v>189</v>
      </c>
      <c r="C186" s="161" t="n">
        <v>1</v>
      </c>
      <c r="D186" s="151" t="s">
        <v>19</v>
      </c>
      <c r="E186" s="170"/>
      <c r="F186" s="167"/>
      <c r="G186" s="159"/>
      <c r="H186" s="154"/>
      <c r="I186" s="163"/>
      <c r="J186" s="103" t="s">
        <v>568</v>
      </c>
      <c r="K186" s="164"/>
    </row>
    <row r="187" customFormat="false" ht="24.95" hidden="false" customHeight="true" outlineLevel="0" collapsed="false">
      <c r="A187" s="69" t="n">
        <v>186</v>
      </c>
      <c r="B187" s="156" t="s">
        <v>189</v>
      </c>
      <c r="C187" s="161" t="n">
        <v>1</v>
      </c>
      <c r="D187" s="151" t="s">
        <v>19</v>
      </c>
      <c r="E187" s="162"/>
      <c r="F187" s="159"/>
      <c r="G187" s="159"/>
      <c r="H187" s="154"/>
      <c r="I187" s="163"/>
      <c r="J187" s="161"/>
      <c r="K187" s="164" t="s">
        <v>569</v>
      </c>
    </row>
    <row r="188" customFormat="false" ht="26.25" hidden="false" customHeight="true" outlineLevel="0" collapsed="false">
      <c r="A188" s="69" t="n">
        <v>187</v>
      </c>
      <c r="B188" s="156" t="s">
        <v>189</v>
      </c>
      <c r="C188" s="161" t="n">
        <v>1</v>
      </c>
      <c r="D188" s="151" t="s">
        <v>19</v>
      </c>
      <c r="E188" s="162"/>
      <c r="F188" s="159"/>
      <c r="G188" s="159"/>
      <c r="H188" s="154"/>
      <c r="I188" s="163"/>
      <c r="J188" s="161"/>
      <c r="K188" s="164" t="s">
        <v>570</v>
      </c>
    </row>
    <row r="189" customFormat="false" ht="27.75" hidden="false" customHeight="true" outlineLevel="0" collapsed="false">
      <c r="A189" s="69" t="n">
        <v>188</v>
      </c>
      <c r="B189" s="156" t="s">
        <v>189</v>
      </c>
      <c r="C189" s="161" t="n">
        <v>1</v>
      </c>
      <c r="D189" s="151" t="s">
        <v>19</v>
      </c>
      <c r="E189" s="162"/>
      <c r="F189" s="159"/>
      <c r="G189" s="159"/>
      <c r="H189" s="154"/>
      <c r="I189" s="163"/>
      <c r="J189" s="161"/>
      <c r="K189" s="164" t="s">
        <v>571</v>
      </c>
    </row>
    <row r="190" customFormat="false" ht="25.5" hidden="false" customHeight="true" outlineLevel="0" collapsed="false">
      <c r="A190" s="69" t="n">
        <v>189</v>
      </c>
      <c r="B190" s="156" t="s">
        <v>189</v>
      </c>
      <c r="C190" s="161" t="n">
        <v>1</v>
      </c>
      <c r="D190" s="66" t="s">
        <v>299</v>
      </c>
      <c r="E190" s="180" t="s">
        <v>252</v>
      </c>
      <c r="F190" s="167" t="s">
        <v>572</v>
      </c>
      <c r="G190" s="159" t="n">
        <v>12</v>
      </c>
      <c r="H190" s="154" t="n">
        <v>42185</v>
      </c>
      <c r="I190" s="163"/>
      <c r="J190" s="161"/>
      <c r="K190" s="164" t="s">
        <v>433</v>
      </c>
    </row>
    <row r="191" customFormat="false" ht="25.5" hidden="false" customHeight="true" outlineLevel="0" collapsed="false">
      <c r="A191" s="69" t="n">
        <v>190</v>
      </c>
      <c r="B191" s="150" t="s">
        <v>190</v>
      </c>
      <c r="C191" s="161" t="n">
        <v>1</v>
      </c>
      <c r="D191" s="66" t="s">
        <v>35</v>
      </c>
      <c r="E191" s="180" t="n">
        <v>12</v>
      </c>
      <c r="F191" s="159"/>
      <c r="G191" s="159"/>
      <c r="H191" s="154" t="n">
        <v>42185</v>
      </c>
      <c r="I191" s="163"/>
      <c r="J191" s="161"/>
      <c r="K191" s="164" t="s">
        <v>573</v>
      </c>
    </row>
    <row r="192" customFormat="false" ht="22.5" hidden="false" customHeight="true" outlineLevel="0" collapsed="false">
      <c r="A192" s="69" t="n">
        <v>191</v>
      </c>
      <c r="B192" s="150" t="s">
        <v>196</v>
      </c>
      <c r="C192" s="161" t="n">
        <v>1</v>
      </c>
      <c r="D192" s="151" t="s">
        <v>19</v>
      </c>
      <c r="E192" s="162"/>
      <c r="F192" s="159"/>
      <c r="G192" s="159"/>
      <c r="H192" s="154"/>
      <c r="I192" s="163"/>
      <c r="J192" s="161" t="s">
        <v>574</v>
      </c>
      <c r="K192" s="164"/>
    </row>
    <row r="193" customFormat="false" ht="22.5" hidden="false" customHeight="true" outlineLevel="0" collapsed="false">
      <c r="A193" s="69" t="n">
        <v>192</v>
      </c>
      <c r="B193" s="156" t="s">
        <v>196</v>
      </c>
      <c r="C193" s="161" t="n">
        <v>1</v>
      </c>
      <c r="D193" s="165" t="s">
        <v>85</v>
      </c>
      <c r="E193" s="162"/>
      <c r="F193" s="159"/>
      <c r="G193" s="159"/>
      <c r="H193" s="154" t="n">
        <v>42185</v>
      </c>
      <c r="I193" s="163" t="s">
        <v>575</v>
      </c>
      <c r="J193" s="161"/>
      <c r="K193" s="164" t="s">
        <v>576</v>
      </c>
    </row>
    <row r="194" customFormat="false" ht="27" hidden="false" customHeight="true" outlineLevel="0" collapsed="false">
      <c r="A194" s="69" t="n">
        <v>193</v>
      </c>
      <c r="B194" s="156" t="s">
        <v>196</v>
      </c>
      <c r="C194" s="161" t="n">
        <v>1</v>
      </c>
      <c r="D194" s="66" t="s">
        <v>28</v>
      </c>
      <c r="E194" s="180" t="s">
        <v>577</v>
      </c>
      <c r="F194" s="159"/>
      <c r="G194" s="159"/>
      <c r="H194" s="154" t="n">
        <v>42185</v>
      </c>
      <c r="I194" s="163"/>
      <c r="J194" s="161"/>
      <c r="K194" s="164" t="s">
        <v>578</v>
      </c>
    </row>
    <row r="195" customFormat="false" ht="27" hidden="false" customHeight="true" outlineLevel="0" collapsed="false">
      <c r="A195" s="69" t="n">
        <v>194</v>
      </c>
      <c r="B195" s="150" t="s">
        <v>579</v>
      </c>
      <c r="C195" s="161" t="n">
        <v>1</v>
      </c>
      <c r="D195" s="66" t="s">
        <v>85</v>
      </c>
      <c r="E195" s="180"/>
      <c r="F195" s="159"/>
      <c r="G195" s="159"/>
      <c r="H195" s="154" t="n">
        <v>42185</v>
      </c>
      <c r="I195" s="163" t="s">
        <v>580</v>
      </c>
      <c r="J195" s="161"/>
      <c r="K195" s="164" t="s">
        <v>581</v>
      </c>
    </row>
    <row r="196" customFormat="false" ht="27" hidden="false" customHeight="true" outlineLevel="0" collapsed="false">
      <c r="A196" s="69" t="n">
        <v>195</v>
      </c>
      <c r="B196" s="156" t="s">
        <v>579</v>
      </c>
      <c r="C196" s="161" t="n">
        <v>1</v>
      </c>
      <c r="D196" s="66" t="s">
        <v>314</v>
      </c>
      <c r="E196" s="180"/>
      <c r="F196" s="159"/>
      <c r="G196" s="159"/>
      <c r="H196" s="154" t="n">
        <v>42185</v>
      </c>
      <c r="I196" s="163" t="s">
        <v>582</v>
      </c>
      <c r="J196" s="161"/>
      <c r="K196" s="164" t="s">
        <v>583</v>
      </c>
    </row>
    <row r="197" customFormat="false" ht="29.25" hidden="false" customHeight="true" outlineLevel="0" collapsed="false">
      <c r="A197" s="69" t="n">
        <v>196</v>
      </c>
      <c r="B197" s="156" t="s">
        <v>579</v>
      </c>
      <c r="C197" s="161" t="n">
        <v>1</v>
      </c>
      <c r="D197" s="66" t="s">
        <v>28</v>
      </c>
      <c r="E197" s="170" t="s">
        <v>427</v>
      </c>
      <c r="F197" s="159"/>
      <c r="G197" s="159"/>
      <c r="H197" s="154" t="n">
        <v>42185</v>
      </c>
      <c r="I197" s="163"/>
      <c r="J197" s="161"/>
      <c r="K197" s="164" t="s">
        <v>584</v>
      </c>
    </row>
    <row r="198" customFormat="false" ht="23.25" hidden="false" customHeight="true" outlineLevel="0" collapsed="false">
      <c r="A198" s="69" t="n">
        <v>197</v>
      </c>
      <c r="B198" s="150" t="s">
        <v>585</v>
      </c>
      <c r="C198" s="161" t="n">
        <v>1</v>
      </c>
      <c r="D198" s="66" t="s">
        <v>35</v>
      </c>
      <c r="E198" s="170" t="n">
        <v>33</v>
      </c>
      <c r="F198" s="159"/>
      <c r="G198" s="159"/>
      <c r="H198" s="154" t="n">
        <v>42185</v>
      </c>
      <c r="I198" s="163"/>
      <c r="J198" s="161"/>
      <c r="K198" s="164" t="s">
        <v>586</v>
      </c>
    </row>
    <row r="199" customFormat="false" ht="29.25" hidden="false" customHeight="true" outlineLevel="0" collapsed="false">
      <c r="A199" s="69" t="n">
        <v>198</v>
      </c>
      <c r="B199" s="156" t="s">
        <v>585</v>
      </c>
      <c r="C199" s="161" t="n">
        <v>1</v>
      </c>
      <c r="D199" s="66" t="s">
        <v>587</v>
      </c>
      <c r="E199" s="170" t="n">
        <v>6</v>
      </c>
      <c r="F199" s="159"/>
      <c r="G199" s="159"/>
      <c r="H199" s="184" t="s">
        <v>588</v>
      </c>
      <c r="I199" s="163"/>
      <c r="J199" s="161"/>
      <c r="K199" s="164" t="s">
        <v>589</v>
      </c>
    </row>
    <row r="200" customFormat="false" ht="21.75" hidden="false" customHeight="true" outlineLevel="0" collapsed="false">
      <c r="A200" s="69" t="n">
        <v>199</v>
      </c>
      <c r="B200" s="150" t="s">
        <v>208</v>
      </c>
      <c r="C200" s="161" t="n">
        <v>1</v>
      </c>
      <c r="D200" s="151" t="s">
        <v>19</v>
      </c>
      <c r="E200" s="170"/>
      <c r="F200" s="159"/>
      <c r="G200" s="159"/>
      <c r="H200" s="154"/>
      <c r="I200" s="163"/>
      <c r="J200" s="103" t="s">
        <v>590</v>
      </c>
      <c r="K200" s="164"/>
    </row>
    <row r="201" customFormat="false" ht="22.5" hidden="false" customHeight="true" outlineLevel="0" collapsed="false">
      <c r="A201" s="69" t="n">
        <v>200</v>
      </c>
      <c r="B201" s="156" t="s">
        <v>208</v>
      </c>
      <c r="C201" s="161" t="n">
        <v>1</v>
      </c>
      <c r="D201" s="151" t="s">
        <v>19</v>
      </c>
      <c r="E201" s="162"/>
      <c r="F201" s="167"/>
      <c r="G201" s="159"/>
      <c r="H201" s="154"/>
      <c r="I201" s="163"/>
      <c r="J201" s="185" t="s">
        <v>591</v>
      </c>
      <c r="K201" s="164"/>
    </row>
    <row r="202" customFormat="false" ht="24.95" hidden="false" customHeight="true" outlineLevel="0" collapsed="false">
      <c r="A202" s="69" t="n">
        <v>201</v>
      </c>
      <c r="B202" s="156" t="s">
        <v>208</v>
      </c>
      <c r="C202" s="161" t="n">
        <v>1</v>
      </c>
      <c r="D202" s="151" t="s">
        <v>19</v>
      </c>
      <c r="E202" s="170"/>
      <c r="F202" s="159"/>
      <c r="G202" s="159"/>
      <c r="H202" s="154"/>
      <c r="I202" s="163"/>
      <c r="J202" s="103" t="s">
        <v>592</v>
      </c>
      <c r="K202" s="164"/>
    </row>
    <row r="203" customFormat="false" ht="24.95" hidden="false" customHeight="true" outlineLevel="0" collapsed="false">
      <c r="A203" s="69" t="n">
        <v>202</v>
      </c>
      <c r="B203" s="156" t="s">
        <v>208</v>
      </c>
      <c r="C203" s="161" t="n">
        <v>1</v>
      </c>
      <c r="D203" s="151" t="s">
        <v>19</v>
      </c>
      <c r="E203" s="170"/>
      <c r="F203" s="159"/>
      <c r="G203" s="159"/>
      <c r="H203" s="154"/>
      <c r="I203" s="163"/>
      <c r="J203" s="185" t="s">
        <v>593</v>
      </c>
      <c r="K203" s="164"/>
    </row>
    <row r="204" customFormat="false" ht="24.95" hidden="false" customHeight="true" outlineLevel="0" collapsed="false">
      <c r="A204" s="69" t="n">
        <v>203</v>
      </c>
      <c r="B204" s="156" t="s">
        <v>208</v>
      </c>
      <c r="C204" s="161" t="n">
        <v>1</v>
      </c>
      <c r="D204" s="151" t="s">
        <v>19</v>
      </c>
      <c r="E204" s="162"/>
      <c r="F204" s="167"/>
      <c r="G204" s="104"/>
      <c r="H204" s="154"/>
      <c r="I204" s="163"/>
      <c r="J204" s="103" t="s">
        <v>594</v>
      </c>
      <c r="K204" s="164"/>
    </row>
    <row r="205" customFormat="false" ht="21.75" hidden="false" customHeight="true" outlineLevel="0" collapsed="false">
      <c r="A205" s="69" t="n">
        <v>204</v>
      </c>
      <c r="B205" s="156" t="s">
        <v>208</v>
      </c>
      <c r="C205" s="161" t="n">
        <v>1</v>
      </c>
      <c r="D205" s="151" t="s">
        <v>19</v>
      </c>
      <c r="E205" s="162"/>
      <c r="F205" s="159"/>
      <c r="G205" s="159"/>
      <c r="H205" s="154"/>
      <c r="I205" s="163"/>
      <c r="J205" s="186" t="s">
        <v>595</v>
      </c>
      <c r="K205" s="164"/>
    </row>
    <row r="206" customFormat="false" ht="21.75" hidden="false" customHeight="true" outlineLevel="0" collapsed="false">
      <c r="A206" s="69" t="n">
        <v>205</v>
      </c>
      <c r="B206" s="156" t="s">
        <v>208</v>
      </c>
      <c r="C206" s="161" t="n">
        <v>1</v>
      </c>
      <c r="D206" s="151" t="s">
        <v>19</v>
      </c>
      <c r="E206" s="162"/>
      <c r="F206" s="159"/>
      <c r="G206" s="159"/>
      <c r="H206" s="154"/>
      <c r="I206" s="163"/>
      <c r="J206" s="161"/>
      <c r="K206" s="164" t="s">
        <v>596</v>
      </c>
    </row>
    <row r="207" customFormat="false" ht="21.75" hidden="false" customHeight="true" outlineLevel="0" collapsed="false">
      <c r="A207" s="69" t="n">
        <v>206</v>
      </c>
      <c r="B207" s="156" t="s">
        <v>208</v>
      </c>
      <c r="C207" s="161" t="n">
        <v>1</v>
      </c>
      <c r="D207" s="151" t="s">
        <v>19</v>
      </c>
      <c r="E207" s="170"/>
      <c r="F207" s="167"/>
      <c r="G207" s="159"/>
      <c r="H207" s="154"/>
      <c r="I207" s="163"/>
      <c r="J207" s="161"/>
      <c r="K207" s="164" t="s">
        <v>597</v>
      </c>
    </row>
    <row r="208" customFormat="false" ht="24.75" hidden="false" customHeight="true" outlineLevel="0" collapsed="false">
      <c r="A208" s="69" t="n">
        <v>207</v>
      </c>
      <c r="B208" s="156" t="s">
        <v>208</v>
      </c>
      <c r="C208" s="161" t="n">
        <v>1</v>
      </c>
      <c r="D208" s="151" t="s">
        <v>19</v>
      </c>
      <c r="E208" s="162"/>
      <c r="F208" s="159"/>
      <c r="G208" s="159"/>
      <c r="H208" s="154"/>
      <c r="I208" s="163"/>
      <c r="J208" s="161"/>
      <c r="K208" s="164" t="s">
        <v>598</v>
      </c>
    </row>
    <row r="209" customFormat="false" ht="23.25" hidden="false" customHeight="true" outlineLevel="0" collapsed="false">
      <c r="A209" s="69" t="n">
        <v>208</v>
      </c>
      <c r="B209" s="156" t="s">
        <v>208</v>
      </c>
      <c r="C209" s="161" t="n">
        <v>1</v>
      </c>
      <c r="D209" s="151" t="s">
        <v>19</v>
      </c>
      <c r="E209" s="170"/>
      <c r="F209" s="167"/>
      <c r="G209" s="159"/>
      <c r="H209" s="154"/>
      <c r="I209" s="163"/>
      <c r="J209" s="161"/>
      <c r="K209" s="164" t="s">
        <v>599</v>
      </c>
    </row>
    <row r="210" customFormat="false" ht="24.75" hidden="false" customHeight="true" outlineLevel="0" collapsed="false">
      <c r="A210" s="69" t="n">
        <v>209</v>
      </c>
      <c r="B210" s="156" t="s">
        <v>208</v>
      </c>
      <c r="C210" s="161" t="n">
        <v>1</v>
      </c>
      <c r="D210" s="151" t="s">
        <v>19</v>
      </c>
      <c r="E210" s="170"/>
      <c r="F210" s="167"/>
      <c r="G210" s="159"/>
      <c r="H210" s="154"/>
      <c r="I210" s="163"/>
      <c r="J210" s="161"/>
      <c r="K210" s="164" t="s">
        <v>600</v>
      </c>
    </row>
    <row r="211" customFormat="false" ht="20.25" hidden="false" customHeight="true" outlineLevel="0" collapsed="false">
      <c r="A211" s="69" t="n">
        <v>210</v>
      </c>
      <c r="B211" s="156" t="s">
        <v>208</v>
      </c>
      <c r="C211" s="161" t="n">
        <v>1</v>
      </c>
      <c r="D211" s="151" t="s">
        <v>19</v>
      </c>
      <c r="E211" s="170"/>
      <c r="F211" s="167"/>
      <c r="G211" s="104"/>
      <c r="H211" s="154"/>
      <c r="I211" s="163"/>
      <c r="J211" s="161"/>
      <c r="K211" s="187" t="s">
        <v>601</v>
      </c>
    </row>
    <row r="212" customFormat="false" ht="20.25" hidden="false" customHeight="true" outlineLevel="0" collapsed="false">
      <c r="A212" s="69" t="n">
        <v>211</v>
      </c>
      <c r="B212" s="156" t="s">
        <v>208</v>
      </c>
      <c r="C212" s="161" t="n">
        <v>1</v>
      </c>
      <c r="D212" s="165" t="s">
        <v>602</v>
      </c>
      <c r="E212" s="170"/>
      <c r="F212" s="167"/>
      <c r="G212" s="104"/>
      <c r="H212" s="154" t="n">
        <v>42185</v>
      </c>
      <c r="I212" s="163" t="s">
        <v>603</v>
      </c>
      <c r="J212" s="161"/>
      <c r="K212" s="187" t="s">
        <v>604</v>
      </c>
    </row>
    <row r="213" customFormat="false" ht="20.25" hidden="false" customHeight="true" outlineLevel="0" collapsed="false">
      <c r="A213" s="69" t="n">
        <v>212</v>
      </c>
      <c r="B213" s="156" t="s">
        <v>208</v>
      </c>
      <c r="C213" s="161" t="n">
        <v>1</v>
      </c>
      <c r="D213" s="165" t="s">
        <v>605</v>
      </c>
      <c r="E213" s="170"/>
      <c r="F213" s="167"/>
      <c r="G213" s="104"/>
      <c r="H213" s="154" t="n">
        <v>42185</v>
      </c>
      <c r="I213" s="163" t="s">
        <v>606</v>
      </c>
      <c r="J213" s="161"/>
      <c r="K213" s="187"/>
    </row>
    <row r="214" customFormat="false" ht="24.75" hidden="false" customHeight="true" outlineLevel="0" collapsed="false">
      <c r="A214" s="69" t="n">
        <v>213</v>
      </c>
      <c r="B214" s="156" t="s">
        <v>208</v>
      </c>
      <c r="C214" s="161" t="n">
        <v>1</v>
      </c>
      <c r="D214" s="66" t="s">
        <v>28</v>
      </c>
      <c r="E214" s="170" t="s">
        <v>427</v>
      </c>
      <c r="F214" s="159"/>
      <c r="G214" s="159"/>
      <c r="H214" s="154" t="n">
        <v>42185</v>
      </c>
      <c r="I214" s="163"/>
      <c r="J214" s="161"/>
      <c r="K214" s="164" t="s">
        <v>607</v>
      </c>
    </row>
    <row r="215" customFormat="false" ht="24.95" hidden="false" customHeight="true" outlineLevel="0" collapsed="false">
      <c r="A215" s="69" t="n">
        <v>214</v>
      </c>
      <c r="B215" s="150" t="s">
        <v>212</v>
      </c>
      <c r="C215" s="161" t="n">
        <v>1</v>
      </c>
      <c r="D215" s="151" t="s">
        <v>19</v>
      </c>
      <c r="E215" s="162"/>
      <c r="F215" s="159"/>
      <c r="G215" s="159"/>
      <c r="H215" s="154"/>
      <c r="I215" s="163"/>
      <c r="J215" s="65" t="s">
        <v>608</v>
      </c>
      <c r="K215" s="164"/>
    </row>
    <row r="216" customFormat="false" ht="24.95" hidden="false" customHeight="true" outlineLevel="0" collapsed="false">
      <c r="A216" s="69" t="n">
        <v>215</v>
      </c>
      <c r="B216" s="156" t="s">
        <v>212</v>
      </c>
      <c r="C216" s="161" t="n">
        <v>1</v>
      </c>
      <c r="D216" s="151" t="s">
        <v>19</v>
      </c>
      <c r="E216" s="162"/>
      <c r="F216" s="159"/>
      <c r="G216" s="159"/>
      <c r="H216" s="154"/>
      <c r="I216" s="163"/>
      <c r="J216" s="103" t="s">
        <v>609</v>
      </c>
      <c r="K216" s="164"/>
    </row>
    <row r="217" customFormat="false" ht="24.95" hidden="false" customHeight="true" outlineLevel="0" collapsed="false">
      <c r="A217" s="69" t="n">
        <v>216</v>
      </c>
      <c r="B217" s="156" t="s">
        <v>212</v>
      </c>
      <c r="C217" s="161" t="n">
        <v>1</v>
      </c>
      <c r="D217" s="151" t="s">
        <v>19</v>
      </c>
      <c r="E217" s="188"/>
      <c r="F217" s="171"/>
      <c r="G217" s="171"/>
      <c r="H217" s="189"/>
      <c r="I217" s="163"/>
      <c r="J217" s="103" t="s">
        <v>610</v>
      </c>
      <c r="K217" s="187"/>
    </row>
    <row r="218" customFormat="false" ht="24.95" hidden="false" customHeight="true" outlineLevel="0" collapsed="false">
      <c r="A218" s="69" t="n">
        <v>217</v>
      </c>
      <c r="B218" s="156" t="s">
        <v>212</v>
      </c>
      <c r="C218" s="161" t="n">
        <v>1</v>
      </c>
      <c r="D218" s="151" t="s">
        <v>19</v>
      </c>
      <c r="E218" s="188"/>
      <c r="F218" s="171"/>
      <c r="G218" s="171"/>
      <c r="H218" s="189"/>
      <c r="I218" s="163"/>
      <c r="J218" s="103" t="s">
        <v>611</v>
      </c>
      <c r="K218" s="164"/>
    </row>
    <row r="219" customFormat="false" ht="26.25" hidden="false" customHeight="true" outlineLevel="0" collapsed="false">
      <c r="A219" s="69" t="n">
        <v>218</v>
      </c>
      <c r="B219" s="156" t="s">
        <v>212</v>
      </c>
      <c r="C219" s="161" t="n">
        <v>1</v>
      </c>
      <c r="D219" s="151" t="s">
        <v>19</v>
      </c>
      <c r="E219" s="170"/>
      <c r="F219" s="159"/>
      <c r="G219" s="159"/>
      <c r="H219" s="154"/>
      <c r="I219" s="163"/>
      <c r="J219" s="186" t="s">
        <v>612</v>
      </c>
      <c r="K219" s="164"/>
    </row>
    <row r="220" customFormat="false" ht="27.75" hidden="false" customHeight="true" outlineLevel="0" collapsed="false">
      <c r="A220" s="69" t="n">
        <v>219</v>
      </c>
      <c r="B220" s="156" t="s">
        <v>212</v>
      </c>
      <c r="C220" s="161" t="n">
        <v>1</v>
      </c>
      <c r="D220" s="151" t="s">
        <v>19</v>
      </c>
      <c r="E220" s="162"/>
      <c r="F220" s="167"/>
      <c r="G220" s="104"/>
      <c r="H220" s="154"/>
      <c r="I220" s="163"/>
      <c r="J220" s="103" t="s">
        <v>613</v>
      </c>
      <c r="K220" s="164"/>
    </row>
    <row r="221" customFormat="false" ht="27.75" hidden="false" customHeight="true" outlineLevel="0" collapsed="false">
      <c r="A221" s="69" t="n">
        <v>220</v>
      </c>
      <c r="B221" s="156" t="s">
        <v>212</v>
      </c>
      <c r="C221" s="161" t="n">
        <v>1</v>
      </c>
      <c r="D221" s="151" t="s">
        <v>19</v>
      </c>
      <c r="E221" s="188"/>
      <c r="F221" s="190"/>
      <c r="G221" s="191"/>
      <c r="H221" s="154"/>
      <c r="I221" s="163"/>
      <c r="J221" s="103" t="s">
        <v>614</v>
      </c>
      <c r="K221" s="164"/>
    </row>
    <row r="222" customFormat="false" ht="24.95" hidden="false" customHeight="true" outlineLevel="0" collapsed="false">
      <c r="A222" s="69" t="n">
        <v>221</v>
      </c>
      <c r="B222" s="156" t="s">
        <v>212</v>
      </c>
      <c r="C222" s="161" t="n">
        <v>1</v>
      </c>
      <c r="D222" s="151" t="s">
        <v>19</v>
      </c>
      <c r="E222" s="188"/>
      <c r="F222" s="171"/>
      <c r="G222" s="171"/>
      <c r="H222" s="189"/>
      <c r="I222" s="163"/>
      <c r="J222" s="103" t="s">
        <v>615</v>
      </c>
      <c r="K222" s="164"/>
    </row>
    <row r="223" customFormat="false" ht="24.95" hidden="false" customHeight="true" outlineLevel="0" collapsed="false">
      <c r="A223" s="69" t="n">
        <v>222</v>
      </c>
      <c r="B223" s="156" t="s">
        <v>212</v>
      </c>
      <c r="C223" s="161" t="n">
        <v>1</v>
      </c>
      <c r="D223" s="165" t="s">
        <v>28</v>
      </c>
      <c r="E223" s="188" t="n">
        <v>12</v>
      </c>
      <c r="F223" s="171"/>
      <c r="G223" s="171"/>
      <c r="H223" s="154" t="n">
        <v>42185</v>
      </c>
      <c r="I223" s="163"/>
      <c r="J223" s="104"/>
      <c r="K223" s="164"/>
    </row>
    <row r="224" customFormat="false" ht="24.95" hidden="false" customHeight="true" outlineLevel="0" collapsed="false">
      <c r="A224" s="69" t="n">
        <v>223</v>
      </c>
      <c r="B224" s="150" t="s">
        <v>218</v>
      </c>
      <c r="C224" s="161" t="n">
        <v>1</v>
      </c>
      <c r="D224" s="165" t="s">
        <v>59</v>
      </c>
      <c r="E224" s="188"/>
      <c r="F224" s="171"/>
      <c r="G224" s="171"/>
      <c r="H224" s="154" t="n">
        <v>42185</v>
      </c>
      <c r="I224" s="163" t="s">
        <v>616</v>
      </c>
      <c r="J224" s="161"/>
      <c r="K224" s="164" t="s">
        <v>617</v>
      </c>
    </row>
    <row r="225" customFormat="false" ht="27" hidden="false" customHeight="true" outlineLevel="0" collapsed="false">
      <c r="A225" s="69" t="n">
        <v>224</v>
      </c>
      <c r="B225" s="156" t="s">
        <v>218</v>
      </c>
      <c r="C225" s="161" t="n">
        <v>1</v>
      </c>
      <c r="D225" s="66" t="s">
        <v>299</v>
      </c>
      <c r="E225" s="170" t="s">
        <v>618</v>
      </c>
      <c r="F225" s="159"/>
      <c r="G225" s="159"/>
      <c r="H225" s="154" t="n">
        <v>42185</v>
      </c>
      <c r="I225" s="163"/>
      <c r="J225" s="161"/>
      <c r="K225" s="164" t="s">
        <v>619</v>
      </c>
    </row>
    <row r="226" customFormat="false" ht="27" hidden="false" customHeight="true" outlineLevel="0" collapsed="false">
      <c r="A226" s="69" t="n">
        <v>225</v>
      </c>
      <c r="B226" s="156" t="s">
        <v>218</v>
      </c>
      <c r="C226" s="161" t="n">
        <v>1</v>
      </c>
      <c r="D226" s="66" t="s">
        <v>412</v>
      </c>
      <c r="E226" s="170"/>
      <c r="F226" s="159"/>
      <c r="G226" s="159"/>
      <c r="H226" s="154" t="n">
        <v>42185</v>
      </c>
      <c r="I226" s="163" t="s">
        <v>620</v>
      </c>
      <c r="J226" s="161"/>
      <c r="K226" s="164" t="s">
        <v>621</v>
      </c>
    </row>
    <row r="227" customFormat="false" ht="27" hidden="false" customHeight="true" outlineLevel="0" collapsed="false">
      <c r="A227" s="69" t="n">
        <v>226</v>
      </c>
      <c r="B227" s="156" t="s">
        <v>218</v>
      </c>
      <c r="C227" s="161" t="n">
        <v>1</v>
      </c>
      <c r="D227" s="66" t="s">
        <v>35</v>
      </c>
      <c r="E227" s="170" t="n">
        <v>31</v>
      </c>
      <c r="F227" s="159"/>
      <c r="G227" s="159"/>
      <c r="H227" s="154" t="n">
        <v>42185</v>
      </c>
      <c r="I227" s="163"/>
      <c r="J227" s="161"/>
      <c r="K227" s="164" t="s">
        <v>622</v>
      </c>
    </row>
    <row r="228" customFormat="false" ht="27" hidden="false" customHeight="true" outlineLevel="0" collapsed="false">
      <c r="A228" s="69" t="n">
        <v>227</v>
      </c>
      <c r="B228" s="150" t="s">
        <v>223</v>
      </c>
      <c r="C228" s="192" t="n">
        <v>1</v>
      </c>
      <c r="D228" s="98" t="s">
        <v>303</v>
      </c>
      <c r="E228" s="170"/>
      <c r="F228" s="167"/>
      <c r="G228" s="159"/>
      <c r="H228" s="154"/>
      <c r="I228" s="163"/>
      <c r="J228" s="103" t="s">
        <v>623</v>
      </c>
      <c r="K228" s="164"/>
    </row>
    <row r="229" customFormat="false" ht="24.95" hidden="false" customHeight="true" outlineLevel="0" collapsed="false">
      <c r="A229" s="69" t="n">
        <v>228</v>
      </c>
      <c r="B229" s="156" t="s">
        <v>223</v>
      </c>
      <c r="C229" s="161" t="n">
        <v>1</v>
      </c>
      <c r="D229" s="66" t="s">
        <v>299</v>
      </c>
      <c r="E229" s="170" t="s">
        <v>624</v>
      </c>
      <c r="F229" s="159"/>
      <c r="G229" s="159"/>
      <c r="H229" s="154" t="n">
        <v>42185</v>
      </c>
      <c r="I229" s="163"/>
      <c r="J229" s="161"/>
      <c r="K229" s="164" t="s">
        <v>625</v>
      </c>
    </row>
    <row r="230" customFormat="false" ht="24.95" hidden="false" customHeight="true" outlineLevel="0" collapsed="false">
      <c r="A230" s="69" t="n">
        <v>229</v>
      </c>
      <c r="B230" s="156" t="s">
        <v>223</v>
      </c>
      <c r="C230" s="161" t="n">
        <v>1</v>
      </c>
      <c r="D230" s="66" t="s">
        <v>626</v>
      </c>
      <c r="E230" s="170"/>
      <c r="F230" s="159"/>
      <c r="G230" s="159"/>
      <c r="H230" s="154" t="n">
        <v>42185</v>
      </c>
      <c r="I230" s="163" t="s">
        <v>627</v>
      </c>
      <c r="J230" s="161"/>
      <c r="K230" s="164" t="s">
        <v>628</v>
      </c>
    </row>
    <row r="231" customFormat="false" ht="27" hidden="false" customHeight="true" outlineLevel="0" collapsed="false">
      <c r="A231" s="69" t="n">
        <v>230</v>
      </c>
      <c r="B231" s="150" t="s">
        <v>225</v>
      </c>
      <c r="C231" s="161" t="n">
        <v>1</v>
      </c>
      <c r="D231" s="66" t="s">
        <v>28</v>
      </c>
      <c r="E231" s="170" t="s">
        <v>392</v>
      </c>
      <c r="F231" s="159"/>
      <c r="G231" s="159"/>
      <c r="H231" s="154" t="n">
        <v>42185</v>
      </c>
      <c r="I231" s="163"/>
      <c r="J231" s="161"/>
      <c r="K231" s="164" t="s">
        <v>629</v>
      </c>
    </row>
    <row r="232" customFormat="false" ht="24.95" hidden="false" customHeight="true" outlineLevel="0" collapsed="false">
      <c r="A232" s="69" t="n">
        <v>231</v>
      </c>
      <c r="B232" s="156" t="s">
        <v>225</v>
      </c>
      <c r="C232" s="161" t="n">
        <v>1</v>
      </c>
      <c r="D232" s="66" t="s">
        <v>28</v>
      </c>
      <c r="E232" s="170" t="n">
        <v>6</v>
      </c>
      <c r="F232" s="167" t="s">
        <v>630</v>
      </c>
      <c r="G232" s="159" t="n">
        <v>12</v>
      </c>
      <c r="H232" s="154" t="n">
        <v>42185</v>
      </c>
      <c r="I232" s="163"/>
      <c r="J232" s="161"/>
      <c r="K232" s="164" t="s">
        <v>464</v>
      </c>
    </row>
    <row r="233" customFormat="false" ht="24.95" hidden="false" customHeight="true" outlineLevel="0" collapsed="false">
      <c r="A233" s="69" t="n">
        <v>232</v>
      </c>
      <c r="B233" s="150" t="s">
        <v>229</v>
      </c>
      <c r="C233" s="161" t="n">
        <v>1</v>
      </c>
      <c r="D233" s="66" t="s">
        <v>299</v>
      </c>
      <c r="E233" s="170" t="s">
        <v>88</v>
      </c>
      <c r="F233" s="167" t="s">
        <v>631</v>
      </c>
      <c r="G233" s="159" t="n">
        <v>6</v>
      </c>
      <c r="H233" s="154" t="n">
        <v>42185</v>
      </c>
      <c r="I233" s="163"/>
      <c r="J233" s="161"/>
      <c r="K233" s="164" t="s">
        <v>285</v>
      </c>
    </row>
    <row r="234" customFormat="false" ht="30" hidden="false" customHeight="true" outlineLevel="0" collapsed="false">
      <c r="A234" s="69" t="n">
        <v>233</v>
      </c>
      <c r="B234" s="150" t="s">
        <v>232</v>
      </c>
      <c r="C234" s="192"/>
      <c r="D234" s="19" t="s">
        <v>188</v>
      </c>
      <c r="E234" s="162"/>
      <c r="F234" s="159"/>
      <c r="G234" s="159"/>
      <c r="H234" s="154"/>
      <c r="I234" s="163"/>
      <c r="J234" s="161"/>
      <c r="K234" s="164"/>
    </row>
    <row r="235" customFormat="false" ht="30" hidden="false" customHeight="true" outlineLevel="0" collapsed="false">
      <c r="A235" s="69" t="n">
        <v>234</v>
      </c>
      <c r="B235" s="156" t="s">
        <v>232</v>
      </c>
      <c r="C235" s="161" t="n">
        <v>1</v>
      </c>
      <c r="D235" s="19" t="s">
        <v>412</v>
      </c>
      <c r="E235" s="162"/>
      <c r="F235" s="159"/>
      <c r="G235" s="159"/>
      <c r="H235" s="154" t="n">
        <v>42185</v>
      </c>
      <c r="I235" s="163" t="s">
        <v>632</v>
      </c>
      <c r="J235" s="161"/>
      <c r="K235" s="164" t="s">
        <v>633</v>
      </c>
    </row>
    <row r="236" customFormat="false" ht="33.75" hidden="false" customHeight="true" outlineLevel="0" collapsed="false">
      <c r="A236" s="69" t="n">
        <v>235</v>
      </c>
      <c r="B236" s="156" t="s">
        <v>232</v>
      </c>
      <c r="C236" s="161" t="n">
        <v>1</v>
      </c>
      <c r="D236" s="66" t="s">
        <v>299</v>
      </c>
      <c r="E236" s="170" t="s">
        <v>634</v>
      </c>
      <c r="F236" s="159"/>
      <c r="G236" s="159"/>
      <c r="H236" s="154" t="n">
        <v>42185</v>
      </c>
      <c r="I236" s="163"/>
      <c r="J236" s="161"/>
      <c r="K236" s="164" t="s">
        <v>635</v>
      </c>
    </row>
    <row r="237" customFormat="false" ht="24" hidden="false" customHeight="true" outlineLevel="0" collapsed="false">
      <c r="A237" s="69" t="n">
        <v>236</v>
      </c>
      <c r="B237" s="150" t="s">
        <v>636</v>
      </c>
      <c r="C237" s="161" t="n">
        <v>1</v>
      </c>
      <c r="D237" s="66" t="s">
        <v>28</v>
      </c>
      <c r="E237" s="170" t="n">
        <v>6</v>
      </c>
      <c r="F237" s="159"/>
      <c r="G237" s="159"/>
      <c r="H237" s="154" t="n">
        <v>42185</v>
      </c>
      <c r="I237" s="163"/>
      <c r="J237" s="161"/>
      <c r="K237" s="164"/>
    </row>
    <row r="238" customFormat="false" ht="33" hidden="false" customHeight="true" outlineLevel="0" collapsed="false">
      <c r="A238" s="69" t="n">
        <v>237</v>
      </c>
      <c r="B238" s="150" t="s">
        <v>637</v>
      </c>
      <c r="C238" s="161" t="n">
        <v>1</v>
      </c>
      <c r="D238" s="66" t="s">
        <v>28</v>
      </c>
      <c r="E238" s="170" t="n">
        <v>18</v>
      </c>
      <c r="F238" s="159"/>
      <c r="G238" s="159"/>
      <c r="H238" s="154" t="n">
        <v>42185</v>
      </c>
      <c r="I238" s="163"/>
      <c r="J238" s="161"/>
      <c r="K238" s="164" t="s">
        <v>638</v>
      </c>
    </row>
    <row r="239" customFormat="false" ht="28.5" hidden="false" customHeight="true" outlineLevel="0" collapsed="false">
      <c r="A239" s="69" t="n">
        <v>238</v>
      </c>
      <c r="B239" s="150" t="s">
        <v>239</v>
      </c>
      <c r="C239" s="161" t="n">
        <v>1</v>
      </c>
      <c r="D239" s="151" t="s">
        <v>19</v>
      </c>
      <c r="E239" s="170"/>
      <c r="F239" s="167"/>
      <c r="G239" s="159"/>
      <c r="H239" s="154"/>
      <c r="I239" s="163"/>
      <c r="J239" s="161"/>
      <c r="K239" s="164" t="s">
        <v>639</v>
      </c>
    </row>
    <row r="240" customFormat="false" ht="28.5" hidden="false" customHeight="true" outlineLevel="0" collapsed="false">
      <c r="A240" s="69" t="n">
        <v>239</v>
      </c>
      <c r="B240" s="156" t="s">
        <v>239</v>
      </c>
      <c r="C240" s="161" t="n">
        <v>1</v>
      </c>
      <c r="D240" s="151" t="s">
        <v>19</v>
      </c>
      <c r="E240" s="188"/>
      <c r="F240" s="171"/>
      <c r="G240" s="171"/>
      <c r="H240" s="154"/>
      <c r="I240" s="163"/>
      <c r="J240" s="103" t="s">
        <v>640</v>
      </c>
      <c r="K240" s="164"/>
    </row>
    <row r="241" customFormat="false" ht="24.95" hidden="false" customHeight="true" outlineLevel="0" collapsed="false">
      <c r="A241" s="69" t="n">
        <v>240</v>
      </c>
      <c r="B241" s="156" t="s">
        <v>239</v>
      </c>
      <c r="C241" s="161" t="n">
        <v>1</v>
      </c>
      <c r="D241" s="66" t="s">
        <v>28</v>
      </c>
      <c r="E241" s="170" t="s">
        <v>641</v>
      </c>
      <c r="F241" s="159"/>
      <c r="G241" s="159"/>
      <c r="H241" s="154" t="n">
        <v>42185</v>
      </c>
      <c r="I241" s="163"/>
      <c r="J241" s="161"/>
      <c r="K241" s="164" t="s">
        <v>642</v>
      </c>
    </row>
    <row r="242" customFormat="false" ht="24.95" hidden="false" customHeight="true" outlineLevel="0" collapsed="false">
      <c r="A242" s="69" t="n">
        <v>241</v>
      </c>
      <c r="B242" s="150" t="s">
        <v>246</v>
      </c>
      <c r="C242" s="161" t="n">
        <v>1</v>
      </c>
      <c r="D242" s="66" t="s">
        <v>303</v>
      </c>
      <c r="E242" s="170"/>
      <c r="F242" s="159"/>
      <c r="G242" s="159"/>
      <c r="H242" s="154"/>
      <c r="I242" s="163"/>
      <c r="J242" s="103" t="s">
        <v>643</v>
      </c>
      <c r="K242" s="164"/>
    </row>
    <row r="243" customFormat="false" ht="39" hidden="false" customHeight="true" outlineLevel="0" collapsed="false">
      <c r="A243" s="69" t="n">
        <v>242</v>
      </c>
      <c r="B243" s="156" t="s">
        <v>246</v>
      </c>
      <c r="C243" s="161" t="n">
        <v>1</v>
      </c>
      <c r="D243" s="66" t="s">
        <v>299</v>
      </c>
      <c r="E243" s="170" t="s">
        <v>644</v>
      </c>
      <c r="F243" s="167" t="s">
        <v>66</v>
      </c>
      <c r="G243" s="159" t="n">
        <v>9</v>
      </c>
      <c r="H243" s="154" t="n">
        <v>42185</v>
      </c>
      <c r="I243" s="163"/>
      <c r="J243" s="161"/>
      <c r="K243" s="164" t="s">
        <v>399</v>
      </c>
    </row>
    <row r="244" customFormat="false" ht="30" hidden="false" customHeight="true" outlineLevel="0" collapsed="false">
      <c r="A244" s="69" t="n">
        <v>243</v>
      </c>
      <c r="B244" s="156" t="s">
        <v>246</v>
      </c>
      <c r="C244" s="161" t="n">
        <v>1</v>
      </c>
      <c r="D244" s="66" t="s">
        <v>35</v>
      </c>
      <c r="E244" s="170" t="n">
        <v>36</v>
      </c>
      <c r="F244" s="159"/>
      <c r="G244" s="159"/>
      <c r="H244" s="154" t="n">
        <v>42185</v>
      </c>
      <c r="I244" s="163"/>
      <c r="J244" s="65" t="s">
        <v>645</v>
      </c>
      <c r="K244" s="164"/>
    </row>
    <row r="245" customFormat="false" ht="24.95" hidden="false" customHeight="true" outlineLevel="0" collapsed="false">
      <c r="A245" s="69" t="n">
        <v>244</v>
      </c>
      <c r="B245" s="150" t="s">
        <v>646</v>
      </c>
      <c r="C245" s="161" t="n">
        <v>1</v>
      </c>
      <c r="D245" s="66" t="s">
        <v>28</v>
      </c>
      <c r="E245" s="170" t="s">
        <v>647</v>
      </c>
      <c r="F245" s="159"/>
      <c r="G245" s="159"/>
      <c r="H245" s="154" t="n">
        <v>42185</v>
      </c>
      <c r="I245" s="163"/>
      <c r="J245" s="161"/>
      <c r="K245" s="164" t="s">
        <v>648</v>
      </c>
    </row>
    <row r="246" customFormat="false" ht="25.5" hidden="false" customHeight="true" outlineLevel="0" collapsed="false">
      <c r="A246" s="69" t="n">
        <v>245</v>
      </c>
      <c r="B246" s="150" t="s">
        <v>649</v>
      </c>
      <c r="C246" s="161" t="n">
        <v>1</v>
      </c>
      <c r="D246" s="66" t="s">
        <v>28</v>
      </c>
      <c r="E246" s="170" t="n">
        <v>12</v>
      </c>
      <c r="F246" s="167" t="s">
        <v>530</v>
      </c>
      <c r="G246" s="159" t="n">
        <v>6</v>
      </c>
      <c r="H246" s="154" t="n">
        <v>42185</v>
      </c>
      <c r="I246" s="163"/>
      <c r="J246" s="161"/>
      <c r="K246" s="164" t="s">
        <v>534</v>
      </c>
    </row>
    <row r="247" customFormat="false" ht="25.5" hidden="false" customHeight="true" outlineLevel="0" collapsed="false">
      <c r="A247" s="69" t="n">
        <v>246</v>
      </c>
      <c r="B247" s="150" t="s">
        <v>650</v>
      </c>
      <c r="C247" s="192" t="n">
        <v>1</v>
      </c>
      <c r="D247" s="66" t="s">
        <v>314</v>
      </c>
      <c r="E247" s="170"/>
      <c r="F247" s="159"/>
      <c r="G247" s="159"/>
      <c r="H247" s="154" t="n">
        <v>42185</v>
      </c>
      <c r="I247" s="163" t="s">
        <v>651</v>
      </c>
      <c r="J247" s="161"/>
      <c r="K247" s="163" t="s">
        <v>652</v>
      </c>
    </row>
    <row r="248" customFormat="false" ht="25.5" hidden="false" customHeight="true" outlineLevel="0" collapsed="false">
      <c r="A248" s="69" t="n">
        <v>247</v>
      </c>
      <c r="B248" s="156" t="s">
        <v>650</v>
      </c>
      <c r="C248" s="192" t="n">
        <v>1</v>
      </c>
      <c r="D248" s="66" t="s">
        <v>35</v>
      </c>
      <c r="E248" s="170" t="n">
        <v>30</v>
      </c>
      <c r="F248" s="167" t="s">
        <v>653</v>
      </c>
      <c r="G248" s="159" t="n">
        <v>6</v>
      </c>
      <c r="H248" s="154" t="n">
        <v>42185</v>
      </c>
      <c r="I248" s="163"/>
      <c r="J248" s="161"/>
      <c r="K248" s="164" t="s">
        <v>654</v>
      </c>
    </row>
    <row r="249" customFormat="false" ht="23.25" hidden="false" customHeight="true" outlineLevel="0" collapsed="false">
      <c r="A249" s="69" t="n">
        <v>248</v>
      </c>
      <c r="B249" s="150" t="s">
        <v>258</v>
      </c>
      <c r="C249" s="192" t="n">
        <v>1</v>
      </c>
      <c r="D249" s="66" t="s">
        <v>299</v>
      </c>
      <c r="E249" s="170" t="s">
        <v>655</v>
      </c>
      <c r="F249" s="159"/>
      <c r="G249" s="159"/>
      <c r="H249" s="154" t="n">
        <v>42185</v>
      </c>
      <c r="I249" s="163"/>
      <c r="J249" s="161"/>
      <c r="K249" s="164" t="s">
        <v>656</v>
      </c>
    </row>
    <row r="250" customFormat="false" ht="23.25" hidden="false" customHeight="true" outlineLevel="0" collapsed="false">
      <c r="A250" s="69" t="n">
        <v>249</v>
      </c>
      <c r="B250" s="150" t="s">
        <v>264</v>
      </c>
      <c r="C250" s="192" t="n">
        <v>1</v>
      </c>
      <c r="D250" s="66" t="s">
        <v>303</v>
      </c>
      <c r="E250" s="170"/>
      <c r="F250" s="159"/>
      <c r="G250" s="159"/>
      <c r="H250" s="154"/>
      <c r="I250" s="163"/>
      <c r="J250" s="103" t="s">
        <v>657</v>
      </c>
      <c r="K250" s="164"/>
    </row>
    <row r="251" customFormat="false" ht="23.25" hidden="false" customHeight="true" outlineLevel="0" collapsed="false">
      <c r="A251" s="69" t="n">
        <v>250</v>
      </c>
      <c r="B251" s="156" t="s">
        <v>264</v>
      </c>
      <c r="C251" s="192" t="n">
        <v>1</v>
      </c>
      <c r="D251" s="66" t="s">
        <v>35</v>
      </c>
      <c r="E251" s="170" t="n">
        <v>12</v>
      </c>
      <c r="F251" s="159"/>
      <c r="G251" s="159"/>
      <c r="H251" s="154" t="n">
        <v>42185</v>
      </c>
      <c r="I251" s="163"/>
      <c r="J251" s="161"/>
      <c r="K251" s="164" t="s">
        <v>658</v>
      </c>
    </row>
    <row r="252" customFormat="false" ht="23.25" hidden="false" customHeight="true" outlineLevel="0" collapsed="false">
      <c r="A252" s="69" t="n">
        <v>251</v>
      </c>
      <c r="B252" s="150" t="s">
        <v>659</v>
      </c>
      <c r="C252" s="192" t="n">
        <v>1</v>
      </c>
      <c r="D252" s="66" t="s">
        <v>28</v>
      </c>
      <c r="E252" s="170" t="n">
        <v>6</v>
      </c>
      <c r="F252" s="167" t="s">
        <v>51</v>
      </c>
      <c r="G252" s="159" t="n">
        <v>30</v>
      </c>
      <c r="H252" s="154" t="n">
        <v>42185</v>
      </c>
      <c r="I252" s="163"/>
      <c r="J252" s="161"/>
      <c r="K252" s="164" t="s">
        <v>654</v>
      </c>
    </row>
    <row r="253" customFormat="false" ht="30" hidden="false" customHeight="true" outlineLevel="0" collapsed="false">
      <c r="A253" s="69" t="n">
        <v>252</v>
      </c>
      <c r="B253" s="150" t="s">
        <v>269</v>
      </c>
      <c r="C253" s="161" t="n">
        <v>1</v>
      </c>
      <c r="D253" s="151" t="s">
        <v>19</v>
      </c>
      <c r="E253" s="162"/>
      <c r="F253" s="159"/>
      <c r="G253" s="159"/>
      <c r="H253" s="154"/>
      <c r="I253" s="163"/>
      <c r="J253" s="103" t="s">
        <v>660</v>
      </c>
      <c r="K253" s="164"/>
    </row>
    <row r="254" customFormat="false" ht="24.75" hidden="false" customHeight="true" outlineLevel="0" collapsed="false">
      <c r="A254" s="69" t="n">
        <v>253</v>
      </c>
      <c r="B254" s="156" t="s">
        <v>269</v>
      </c>
      <c r="C254" s="161" t="n">
        <v>1</v>
      </c>
      <c r="D254" s="151" t="s">
        <v>19</v>
      </c>
      <c r="E254" s="188"/>
      <c r="F254" s="171"/>
      <c r="G254" s="171"/>
      <c r="H254" s="154"/>
      <c r="I254" s="163"/>
      <c r="J254" s="103" t="s">
        <v>661</v>
      </c>
      <c r="K254" s="164"/>
    </row>
    <row r="255" customFormat="false" ht="24.75" hidden="false" customHeight="true" outlineLevel="0" collapsed="false">
      <c r="A255" s="69" t="n">
        <v>254</v>
      </c>
      <c r="B255" s="156" t="s">
        <v>269</v>
      </c>
      <c r="C255" s="161" t="n">
        <v>1</v>
      </c>
      <c r="D255" s="151" t="s">
        <v>19</v>
      </c>
      <c r="E255" s="170"/>
      <c r="F255" s="171"/>
      <c r="G255" s="171"/>
      <c r="H255" s="154"/>
      <c r="I255" s="163"/>
      <c r="J255" s="103" t="s">
        <v>662</v>
      </c>
      <c r="K255" s="164"/>
    </row>
    <row r="256" customFormat="false" ht="28.5" hidden="false" customHeight="true" outlineLevel="0" collapsed="false">
      <c r="A256" s="69" t="n">
        <v>255</v>
      </c>
      <c r="B256" s="156" t="s">
        <v>269</v>
      </c>
      <c r="C256" s="161" t="n">
        <v>1</v>
      </c>
      <c r="D256" s="151" t="s">
        <v>19</v>
      </c>
      <c r="E256" s="162"/>
      <c r="F256" s="159"/>
      <c r="G256" s="159"/>
      <c r="H256" s="154"/>
      <c r="I256" s="163"/>
      <c r="J256" s="103" t="s">
        <v>663</v>
      </c>
      <c r="K256" s="164"/>
    </row>
    <row r="257" customFormat="false" ht="23.25" hidden="false" customHeight="true" outlineLevel="0" collapsed="false">
      <c r="A257" s="69" t="n">
        <v>256</v>
      </c>
      <c r="B257" s="156" t="s">
        <v>269</v>
      </c>
      <c r="C257" s="161" t="n">
        <v>1</v>
      </c>
      <c r="D257" s="151" t="s">
        <v>19</v>
      </c>
      <c r="E257" s="170"/>
      <c r="F257" s="159"/>
      <c r="G257" s="159"/>
      <c r="H257" s="154"/>
      <c r="I257" s="163"/>
      <c r="J257" s="103" t="s">
        <v>664</v>
      </c>
      <c r="K257" s="164"/>
    </row>
    <row r="258" customFormat="false" ht="24.95" hidden="false" customHeight="true" outlineLevel="0" collapsed="false">
      <c r="A258" s="69" t="n">
        <v>257</v>
      </c>
      <c r="B258" s="156" t="s">
        <v>269</v>
      </c>
      <c r="C258" s="161" t="n">
        <v>1</v>
      </c>
      <c r="D258" s="151" t="s">
        <v>19</v>
      </c>
      <c r="E258" s="162"/>
      <c r="F258" s="159"/>
      <c r="G258" s="159"/>
      <c r="H258" s="154"/>
      <c r="I258" s="163"/>
      <c r="J258" s="161"/>
      <c r="K258" s="164" t="s">
        <v>665</v>
      </c>
    </row>
    <row r="259" customFormat="false" ht="24.95" hidden="false" customHeight="true" outlineLevel="0" collapsed="false">
      <c r="A259" s="69" t="n">
        <v>258</v>
      </c>
      <c r="B259" s="156" t="s">
        <v>269</v>
      </c>
      <c r="C259" s="161" t="n">
        <v>1</v>
      </c>
      <c r="D259" s="151" t="s">
        <v>19</v>
      </c>
      <c r="E259" s="162"/>
      <c r="F259" s="159"/>
      <c r="G259" s="159"/>
      <c r="H259" s="154"/>
      <c r="I259" s="163"/>
      <c r="J259" s="161"/>
      <c r="K259" s="164" t="s">
        <v>666</v>
      </c>
    </row>
    <row r="260" customFormat="false" ht="24.95" hidden="false" customHeight="true" outlineLevel="0" collapsed="false">
      <c r="A260" s="69" t="n">
        <v>259</v>
      </c>
      <c r="B260" s="156" t="s">
        <v>269</v>
      </c>
      <c r="C260" s="161" t="n">
        <v>1</v>
      </c>
      <c r="D260" s="151" t="s">
        <v>19</v>
      </c>
      <c r="E260" s="162"/>
      <c r="F260" s="159"/>
      <c r="G260" s="159"/>
      <c r="H260" s="154"/>
      <c r="I260" s="163"/>
      <c r="J260" s="161"/>
      <c r="K260" s="164" t="s">
        <v>667</v>
      </c>
    </row>
    <row r="261" customFormat="false" ht="36.75" hidden="false" customHeight="true" outlineLevel="0" collapsed="false">
      <c r="A261" s="69" t="n">
        <v>260</v>
      </c>
      <c r="B261" s="156" t="s">
        <v>269</v>
      </c>
      <c r="C261" s="161" t="n">
        <v>1</v>
      </c>
      <c r="D261" s="151" t="s">
        <v>19</v>
      </c>
      <c r="E261" s="170"/>
      <c r="F261" s="159"/>
      <c r="G261" s="159"/>
      <c r="H261" s="154"/>
      <c r="I261" s="163"/>
      <c r="J261" s="161"/>
      <c r="K261" s="164" t="s">
        <v>668</v>
      </c>
    </row>
    <row r="262" customFormat="false" ht="26.25" hidden="false" customHeight="true" outlineLevel="0" collapsed="false">
      <c r="A262" s="69" t="n">
        <v>261</v>
      </c>
      <c r="B262" s="156" t="s">
        <v>269</v>
      </c>
      <c r="C262" s="161" t="n">
        <v>1</v>
      </c>
      <c r="D262" s="151" t="s">
        <v>19</v>
      </c>
      <c r="E262" s="170"/>
      <c r="F262" s="190"/>
      <c r="G262" s="191"/>
      <c r="H262" s="154"/>
      <c r="I262" s="163"/>
      <c r="J262" s="161"/>
      <c r="K262" s="164" t="s">
        <v>669</v>
      </c>
    </row>
    <row r="263" customFormat="false" ht="30" hidden="false" customHeight="true" outlineLevel="0" collapsed="false">
      <c r="A263" s="69" t="n">
        <v>262</v>
      </c>
      <c r="B263" s="156" t="s">
        <v>269</v>
      </c>
      <c r="C263" s="161" t="n">
        <v>1</v>
      </c>
      <c r="D263" s="151" t="s">
        <v>19</v>
      </c>
      <c r="E263" s="65"/>
      <c r="F263" s="190"/>
      <c r="G263" s="191"/>
      <c r="H263" s="154"/>
      <c r="I263" s="163"/>
      <c r="J263" s="161"/>
      <c r="K263" s="164" t="s">
        <v>670</v>
      </c>
    </row>
    <row r="264" customFormat="false" ht="30" hidden="false" customHeight="true" outlineLevel="0" collapsed="false">
      <c r="A264" s="69" t="n">
        <v>263</v>
      </c>
      <c r="B264" s="156" t="s">
        <v>269</v>
      </c>
      <c r="C264" s="161" t="n">
        <v>1</v>
      </c>
      <c r="D264" s="151" t="s">
        <v>19</v>
      </c>
      <c r="E264" s="188"/>
      <c r="F264" s="190"/>
      <c r="G264" s="191"/>
      <c r="H264" s="154"/>
      <c r="I264" s="163"/>
      <c r="J264" s="161"/>
      <c r="K264" s="164" t="s">
        <v>671</v>
      </c>
    </row>
    <row r="265" customFormat="false" ht="23.25" hidden="false" customHeight="true" outlineLevel="0" collapsed="false">
      <c r="A265" s="69" t="n">
        <v>264</v>
      </c>
      <c r="B265" s="156" t="s">
        <v>269</v>
      </c>
      <c r="C265" s="161" t="n">
        <v>1</v>
      </c>
      <c r="D265" s="151" t="s">
        <v>19</v>
      </c>
      <c r="E265" s="170"/>
      <c r="F265" s="159"/>
      <c r="G265" s="159"/>
      <c r="H265" s="154"/>
      <c r="I265" s="163"/>
      <c r="J265" s="161"/>
      <c r="K265" s="164" t="s">
        <v>672</v>
      </c>
    </row>
    <row r="266" customFormat="false" ht="24.95" hidden="false" customHeight="true" outlineLevel="0" collapsed="false">
      <c r="A266" s="69" t="n">
        <v>265</v>
      </c>
      <c r="B266" s="156" t="s">
        <v>269</v>
      </c>
      <c r="C266" s="161" t="n">
        <v>1</v>
      </c>
      <c r="D266" s="151" t="s">
        <v>19</v>
      </c>
      <c r="E266" s="162"/>
      <c r="F266" s="159"/>
      <c r="G266" s="159"/>
      <c r="H266" s="154"/>
      <c r="I266" s="163"/>
      <c r="J266" s="161"/>
      <c r="K266" s="164" t="s">
        <v>673</v>
      </c>
    </row>
    <row r="267" customFormat="false" ht="28.5" hidden="false" customHeight="true" outlineLevel="0" collapsed="false">
      <c r="A267" s="69" t="n">
        <v>266</v>
      </c>
      <c r="B267" s="156" t="s">
        <v>269</v>
      </c>
      <c r="C267" s="161" t="n">
        <v>1</v>
      </c>
      <c r="D267" s="151" t="s">
        <v>19</v>
      </c>
      <c r="E267" s="170"/>
      <c r="F267" s="190"/>
      <c r="G267" s="159"/>
      <c r="H267" s="154"/>
      <c r="I267" s="163"/>
      <c r="J267" s="161"/>
      <c r="K267" s="164" t="s">
        <v>674</v>
      </c>
    </row>
    <row r="268" customFormat="false" ht="28.5" hidden="false" customHeight="true" outlineLevel="0" collapsed="false">
      <c r="A268" s="69" t="n">
        <v>267</v>
      </c>
      <c r="B268" s="156" t="s">
        <v>269</v>
      </c>
      <c r="C268" s="161" t="n">
        <v>1</v>
      </c>
      <c r="D268" s="151" t="s">
        <v>19</v>
      </c>
      <c r="E268" s="162"/>
      <c r="F268" s="190"/>
      <c r="G268" s="159"/>
      <c r="H268" s="154"/>
      <c r="I268" s="163"/>
      <c r="J268" s="161"/>
      <c r="K268" s="164" t="s">
        <v>675</v>
      </c>
    </row>
    <row r="269" customFormat="false" ht="28.5" hidden="false" customHeight="true" outlineLevel="0" collapsed="false">
      <c r="A269" s="69" t="n">
        <v>268</v>
      </c>
      <c r="B269" s="156" t="s">
        <v>269</v>
      </c>
      <c r="C269" s="161" t="n">
        <v>1</v>
      </c>
      <c r="D269" s="151" t="s">
        <v>19</v>
      </c>
      <c r="E269" s="162"/>
      <c r="F269" s="190"/>
      <c r="G269" s="159"/>
      <c r="H269" s="154"/>
      <c r="I269" s="163"/>
      <c r="J269" s="161"/>
      <c r="K269" s="164" t="s">
        <v>676</v>
      </c>
    </row>
    <row r="270" customFormat="false" ht="27" hidden="false" customHeight="true" outlineLevel="0" collapsed="false">
      <c r="A270" s="69" t="n">
        <v>269</v>
      </c>
      <c r="B270" s="156" t="s">
        <v>269</v>
      </c>
      <c r="C270" s="161" t="n">
        <v>1</v>
      </c>
      <c r="D270" s="151" t="s">
        <v>19</v>
      </c>
      <c r="E270" s="162"/>
      <c r="F270" s="159"/>
      <c r="G270" s="159"/>
      <c r="H270" s="154"/>
      <c r="I270" s="163"/>
      <c r="J270" s="161"/>
      <c r="K270" s="164" t="s">
        <v>677</v>
      </c>
    </row>
    <row r="271" customFormat="false" ht="25.5" hidden="false" customHeight="true" outlineLevel="0" collapsed="false">
      <c r="A271" s="69" t="n">
        <v>270</v>
      </c>
      <c r="B271" s="156" t="s">
        <v>269</v>
      </c>
      <c r="C271" s="161" t="n">
        <v>1</v>
      </c>
      <c r="D271" s="151" t="s">
        <v>19</v>
      </c>
      <c r="E271" s="162"/>
      <c r="F271" s="159"/>
      <c r="G271" s="159"/>
      <c r="H271" s="193"/>
      <c r="I271" s="163"/>
      <c r="J271" s="161"/>
      <c r="K271" s="164" t="s">
        <v>678</v>
      </c>
    </row>
    <row r="272" customFormat="false" ht="24.95" hidden="false" customHeight="true" outlineLevel="0" collapsed="false">
      <c r="A272" s="69" t="n">
        <v>271</v>
      </c>
      <c r="B272" s="156" t="s">
        <v>269</v>
      </c>
      <c r="C272" s="161" t="n">
        <v>1</v>
      </c>
      <c r="D272" s="151" t="s">
        <v>19</v>
      </c>
      <c r="E272" s="162"/>
      <c r="F272" s="167"/>
      <c r="G272" s="159"/>
      <c r="H272" s="154"/>
      <c r="I272" s="163"/>
      <c r="J272" s="161"/>
      <c r="K272" s="164" t="s">
        <v>679</v>
      </c>
    </row>
    <row r="273" customFormat="false" ht="24.95" hidden="false" customHeight="true" outlineLevel="0" collapsed="false">
      <c r="A273" s="69" t="n">
        <v>272</v>
      </c>
      <c r="B273" s="156" t="s">
        <v>269</v>
      </c>
      <c r="C273" s="161" t="n">
        <v>1</v>
      </c>
      <c r="D273" s="151" t="s">
        <v>19</v>
      </c>
      <c r="E273" s="153"/>
      <c r="F273" s="194"/>
      <c r="G273" s="194"/>
      <c r="H273" s="195"/>
      <c r="I273" s="163"/>
      <c r="J273" s="161"/>
      <c r="K273" s="164" t="s">
        <v>680</v>
      </c>
    </row>
    <row r="274" customFormat="false" ht="24.95" hidden="false" customHeight="true" outlineLevel="0" collapsed="false">
      <c r="A274" s="69" t="n">
        <v>273</v>
      </c>
      <c r="B274" s="156" t="s">
        <v>269</v>
      </c>
      <c r="C274" s="161" t="n">
        <v>1</v>
      </c>
      <c r="D274" s="151" t="s">
        <v>19</v>
      </c>
      <c r="E274" s="162"/>
      <c r="F274" s="159"/>
      <c r="G274" s="159"/>
      <c r="H274" s="154"/>
      <c r="I274" s="163"/>
      <c r="J274" s="161"/>
      <c r="K274" s="187" t="s">
        <v>681</v>
      </c>
    </row>
    <row r="275" customFormat="false" ht="24.95" hidden="false" customHeight="true" outlineLevel="0" collapsed="false">
      <c r="A275" s="69" t="n">
        <v>274</v>
      </c>
      <c r="B275" s="156" t="s">
        <v>269</v>
      </c>
      <c r="C275" s="161" t="n">
        <v>1</v>
      </c>
      <c r="D275" s="151" t="s">
        <v>19</v>
      </c>
      <c r="E275" s="162"/>
      <c r="F275" s="167"/>
      <c r="G275" s="194"/>
      <c r="H275" s="154"/>
      <c r="I275" s="163"/>
      <c r="J275" s="161"/>
      <c r="K275" s="187" t="s">
        <v>682</v>
      </c>
    </row>
    <row r="276" customFormat="false" ht="24.95" hidden="false" customHeight="true" outlineLevel="0" collapsed="false">
      <c r="A276" s="69" t="n">
        <v>275</v>
      </c>
      <c r="B276" s="156" t="s">
        <v>269</v>
      </c>
      <c r="C276" s="161" t="n">
        <v>1</v>
      </c>
      <c r="D276" s="151" t="s">
        <v>19</v>
      </c>
      <c r="E276" s="162"/>
      <c r="F276" s="167"/>
      <c r="G276" s="194"/>
      <c r="H276" s="154"/>
      <c r="I276" s="163"/>
      <c r="J276" s="161"/>
      <c r="K276" s="187" t="s">
        <v>683</v>
      </c>
    </row>
    <row r="277" customFormat="false" ht="26.25" hidden="false" customHeight="true" outlineLevel="0" collapsed="false">
      <c r="A277" s="69" t="n">
        <v>276</v>
      </c>
      <c r="B277" s="156" t="s">
        <v>269</v>
      </c>
      <c r="C277" s="161" t="n">
        <v>1</v>
      </c>
      <c r="D277" s="151" t="s">
        <v>19</v>
      </c>
      <c r="E277" s="196"/>
      <c r="F277" s="167"/>
      <c r="G277" s="194"/>
      <c r="H277" s="154"/>
      <c r="I277" s="163"/>
      <c r="J277" s="161"/>
      <c r="K277" s="187" t="s">
        <v>684</v>
      </c>
    </row>
    <row r="278" customFormat="false" ht="23.25" hidden="false" customHeight="true" outlineLevel="0" collapsed="false">
      <c r="A278" s="69" t="n">
        <v>277</v>
      </c>
      <c r="B278" s="156" t="s">
        <v>269</v>
      </c>
      <c r="C278" s="161" t="n">
        <v>1</v>
      </c>
      <c r="D278" s="151" t="s">
        <v>19</v>
      </c>
      <c r="E278" s="196"/>
      <c r="F278" s="194"/>
      <c r="G278" s="194"/>
      <c r="H278" s="154"/>
      <c r="I278" s="163"/>
      <c r="J278" s="161"/>
      <c r="K278" s="187" t="s">
        <v>685</v>
      </c>
    </row>
    <row r="279" customFormat="false" ht="24.95" hidden="false" customHeight="true" outlineLevel="0" collapsed="false">
      <c r="A279" s="69" t="n">
        <v>278</v>
      </c>
      <c r="B279" s="156" t="s">
        <v>269</v>
      </c>
      <c r="C279" s="161" t="n">
        <v>1</v>
      </c>
      <c r="D279" s="151" t="s">
        <v>19</v>
      </c>
      <c r="E279" s="162"/>
      <c r="F279" s="159"/>
      <c r="G279" s="159"/>
      <c r="H279" s="154"/>
      <c r="I279" s="163"/>
      <c r="J279" s="161"/>
      <c r="K279" s="187" t="s">
        <v>686</v>
      </c>
    </row>
    <row r="280" customFormat="false" ht="24.95" hidden="false" customHeight="true" outlineLevel="0" collapsed="false">
      <c r="A280" s="69" t="n">
        <v>279</v>
      </c>
      <c r="B280" s="156" t="s">
        <v>269</v>
      </c>
      <c r="C280" s="161" t="n">
        <v>1</v>
      </c>
      <c r="D280" s="165" t="s">
        <v>687</v>
      </c>
      <c r="E280" s="162"/>
      <c r="F280" s="159"/>
      <c r="G280" s="159"/>
      <c r="H280" s="154" t="n">
        <v>42185</v>
      </c>
      <c r="I280" s="163" t="s">
        <v>688</v>
      </c>
      <c r="J280" s="161"/>
      <c r="K280" s="187" t="s">
        <v>689</v>
      </c>
    </row>
    <row r="281" customFormat="false" ht="24.95" hidden="false" customHeight="true" outlineLevel="0" collapsed="false">
      <c r="A281" s="69" t="n">
        <v>280</v>
      </c>
      <c r="B281" s="156" t="s">
        <v>269</v>
      </c>
      <c r="C281" s="161" t="n">
        <v>1</v>
      </c>
      <c r="D281" s="165" t="s">
        <v>687</v>
      </c>
      <c r="E281" s="162"/>
      <c r="F281" s="159"/>
      <c r="G281" s="159"/>
      <c r="H281" s="154" t="n">
        <v>42185</v>
      </c>
      <c r="I281" s="163" t="s">
        <v>690</v>
      </c>
      <c r="J281" s="161"/>
      <c r="K281" s="187"/>
    </row>
    <row r="282" customFormat="false" ht="27" hidden="false" customHeight="true" outlineLevel="0" collapsed="false">
      <c r="A282" s="69" t="n">
        <v>281</v>
      </c>
      <c r="B282" s="156" t="s">
        <v>269</v>
      </c>
      <c r="C282" s="161" t="n">
        <v>1</v>
      </c>
      <c r="D282" s="66" t="s">
        <v>299</v>
      </c>
      <c r="E282" s="65" t="s">
        <v>691</v>
      </c>
      <c r="F282" s="159"/>
      <c r="G282" s="159"/>
      <c r="H282" s="154" t="n">
        <v>42185</v>
      </c>
      <c r="I282" s="163"/>
      <c r="J282" s="161"/>
      <c r="K282" s="187"/>
    </row>
    <row r="283" customFormat="false" ht="27" hidden="false" customHeight="true" outlineLevel="0" collapsed="false">
      <c r="A283" s="69" t="n">
        <v>282</v>
      </c>
      <c r="B283" s="156" t="s">
        <v>269</v>
      </c>
      <c r="C283" s="161" t="n">
        <v>1</v>
      </c>
      <c r="D283" s="66" t="s">
        <v>35</v>
      </c>
      <c r="E283" s="180" t="n">
        <v>6</v>
      </c>
      <c r="F283" s="167" t="s">
        <v>692</v>
      </c>
      <c r="G283" s="159" t="n">
        <v>21</v>
      </c>
      <c r="H283" s="154" t="n">
        <v>42185</v>
      </c>
      <c r="I283" s="163"/>
      <c r="J283" s="161"/>
      <c r="K283" s="187" t="s">
        <v>422</v>
      </c>
    </row>
    <row r="284" customFormat="false" ht="24" hidden="false" customHeight="true" outlineLevel="0" collapsed="false">
      <c r="B284" s="197"/>
      <c r="C284" s="198" t="n">
        <f aca="false">SUM(C2:C283)</f>
        <v>280</v>
      </c>
      <c r="D284" s="169"/>
      <c r="E284" s="199" t="n">
        <f aca="false">COUNTA(E2:E283)</f>
        <v>114</v>
      </c>
      <c r="F284" s="169"/>
      <c r="G284" s="169"/>
      <c r="H284" s="199" t="n">
        <f aca="false">COUNTA(H2:H283)</f>
        <v>163</v>
      </c>
      <c r="I284" s="164"/>
      <c r="J284" s="200" t="n">
        <f aca="false">COUNTA(J2:J283)</f>
        <v>76</v>
      </c>
      <c r="K284" s="201" t="n">
        <f aca="false">COUNTA(K2:K283)</f>
        <v>192</v>
      </c>
    </row>
    <row r="285" customFormat="false" ht="20.1" hidden="false" customHeight="true" outlineLevel="0" collapsed="false">
      <c r="B285" s="202"/>
    </row>
    <row r="286" customFormat="false" ht="20.1" hidden="false" customHeight="true" outlineLevel="0" collapsed="false">
      <c r="B286" s="114"/>
      <c r="C286" s="115" t="s">
        <v>270</v>
      </c>
      <c r="D286" s="115"/>
      <c r="E286" s="115"/>
      <c r="F286" s="115"/>
    </row>
    <row r="287" customFormat="false" ht="20.1" hidden="false" customHeight="true" outlineLevel="0" collapsed="false">
      <c r="B287" s="202"/>
    </row>
    <row r="288" customFormat="false" ht="20.1" hidden="false" customHeight="true" outlineLevel="0" collapsed="false">
      <c r="B288" s="202"/>
    </row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1" hidden="true" customHeight="true" outlineLevel="0" collapsed="false"/>
    <row r="409" customFormat="false" ht="20.1" hidden="true" customHeight="true" outlineLevel="0" collapsed="false"/>
    <row r="410" customFormat="false" ht="30.75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  <row r="2415" customFormat="false" ht="20.1" hidden="true" customHeight="true" outlineLevel="0" collapsed="false"/>
    <row r="2416" customFormat="false" ht="20.1" hidden="true" customHeight="true" outlineLevel="0" collapsed="false"/>
    <row r="2417" customFormat="false" ht="20.1" hidden="true" customHeight="true" outlineLevel="0" collapsed="false"/>
    <row r="2418" customFormat="false" ht="20.1" hidden="true" customHeight="true" outlineLevel="0" collapsed="false"/>
    <row r="2419" customFormat="false" ht="20.1" hidden="true" customHeight="true" outlineLevel="0" collapsed="false"/>
    <row r="2420" customFormat="false" ht="20.1" hidden="true" customHeight="true" outlineLevel="0" collapsed="false"/>
    <row r="2421" customFormat="false" ht="20.1" hidden="true" customHeight="true" outlineLevel="0" collapsed="false"/>
    <row r="2422" customFormat="false" ht="20.1" hidden="true" customHeight="true" outlineLevel="0" collapsed="false"/>
    <row r="2423" customFormat="false" ht="20.1" hidden="true" customHeight="true" outlineLevel="0" collapsed="false"/>
    <row r="2424" customFormat="false" ht="20.1" hidden="true" customHeight="true" outlineLevel="0" collapsed="false"/>
    <row r="2425" customFormat="false" ht="20.1" hidden="true" customHeight="true" outlineLevel="0" collapsed="false"/>
    <row r="2426" customFormat="false" ht="20.1" hidden="true" customHeight="true" outlineLevel="0" collapsed="false"/>
    <row r="2427" customFormat="false" ht="20.1" hidden="true" customHeight="true" outlineLevel="0" collapsed="false"/>
    <row r="2428" customFormat="false" ht="20.1" hidden="true" customHeight="true" outlineLevel="0" collapsed="false"/>
    <row r="2429" customFormat="false" ht="20.1" hidden="true" customHeight="true" outlineLevel="0" collapsed="false"/>
    <row r="2430" customFormat="false" ht="20.1" hidden="true" customHeight="true" outlineLevel="0" collapsed="false"/>
    <row r="2431" customFormat="false" ht="20.1" hidden="true" customHeight="true" outlineLevel="0" collapsed="false"/>
    <row r="2432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LE SUPPLENZE DEL 10 E 11 SETTEMBRE 2014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7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203" width="5.28"/>
    <col collapsed="false" customWidth="true" hidden="false" outlineLevel="0" max="4" min="4" style="3" width="18.14"/>
    <col collapsed="false" customWidth="true" hidden="false" outlineLevel="0" max="5" min="5" style="204" width="9.85"/>
    <col collapsed="false" customWidth="true" hidden="false" outlineLevel="0" max="6" min="6" style="204" width="14.99"/>
    <col collapsed="false" customWidth="true" hidden="false" outlineLevel="0" max="7" min="7" style="204" width="25.13"/>
    <col collapsed="false" customWidth="true" hidden="false" outlineLevel="0" max="8" min="8" style="0" width="26.13"/>
  </cols>
  <sheetData>
    <row r="1" s="209" customFormat="true" ht="45.75" hidden="false" customHeight="true" outlineLevel="0" collapsed="false">
      <c r="A1" s="205"/>
      <c r="B1" s="205" t="s">
        <v>693</v>
      </c>
      <c r="C1" s="206"/>
      <c r="D1" s="207"/>
      <c r="E1" s="208"/>
      <c r="F1" s="208"/>
      <c r="G1" s="208"/>
    </row>
    <row r="2" s="209" customFormat="true" ht="28.5" hidden="false" customHeight="true" outlineLevel="0" collapsed="false">
      <c r="A2" s="127"/>
      <c r="B2" s="11" t="s">
        <v>1</v>
      </c>
      <c r="C2" s="210"/>
      <c r="D2" s="13" t="s">
        <v>2</v>
      </c>
      <c r="E2" s="13" t="s">
        <v>3</v>
      </c>
      <c r="F2" s="211" t="s">
        <v>16</v>
      </c>
      <c r="G2" s="211" t="s">
        <v>4</v>
      </c>
      <c r="H2" s="211" t="s">
        <v>694</v>
      </c>
    </row>
    <row r="3" s="209" customFormat="true" ht="28.5" hidden="false" customHeight="true" outlineLevel="0" collapsed="false">
      <c r="A3" s="127" t="n">
        <v>1</v>
      </c>
      <c r="B3" s="212" t="s">
        <v>76</v>
      </c>
      <c r="C3" s="161" t="n">
        <v>1</v>
      </c>
      <c r="D3" s="213" t="s">
        <v>695</v>
      </c>
      <c r="E3" s="154"/>
      <c r="F3" s="163" t="s">
        <v>696</v>
      </c>
      <c r="G3" s="163" t="s">
        <v>697</v>
      </c>
      <c r="H3" s="211"/>
    </row>
    <row r="4" s="209" customFormat="true" ht="28.5" hidden="false" customHeight="true" outlineLevel="0" collapsed="false">
      <c r="A4" s="127" t="n">
        <v>2</v>
      </c>
      <c r="B4" s="212" t="s">
        <v>254</v>
      </c>
      <c r="C4" s="161" t="n">
        <v>1</v>
      </c>
      <c r="D4" s="213" t="s">
        <v>698</v>
      </c>
      <c r="E4" s="154"/>
      <c r="F4" s="163" t="s">
        <v>699</v>
      </c>
      <c r="G4" s="163" t="s">
        <v>700</v>
      </c>
      <c r="H4" s="211"/>
    </row>
    <row r="5" s="209" customFormat="true" ht="28.5" hidden="false" customHeight="true" outlineLevel="0" collapsed="false">
      <c r="A5" s="127" t="n">
        <v>3</v>
      </c>
      <c r="B5" s="214" t="s">
        <v>223</v>
      </c>
      <c r="C5" s="161" t="n">
        <v>1</v>
      </c>
      <c r="D5" s="213" t="s">
        <v>698</v>
      </c>
      <c r="E5" s="154"/>
      <c r="F5" s="163" t="s">
        <v>161</v>
      </c>
      <c r="G5" s="163" t="s">
        <v>701</v>
      </c>
      <c r="H5" s="211"/>
    </row>
    <row r="6" s="209" customFormat="true" ht="28.5" hidden="false" customHeight="true" outlineLevel="0" collapsed="false">
      <c r="A6" s="127" t="n">
        <v>4</v>
      </c>
      <c r="B6" s="214" t="s">
        <v>190</v>
      </c>
      <c r="C6" s="161" t="n">
        <v>1</v>
      </c>
      <c r="D6" s="213" t="s">
        <v>702</v>
      </c>
      <c r="E6" s="154"/>
      <c r="F6" s="163" t="s">
        <v>703</v>
      </c>
      <c r="G6" s="163"/>
      <c r="H6" s="211" t="s">
        <v>195</v>
      </c>
    </row>
    <row r="7" s="209" customFormat="true" ht="28.5" hidden="false" customHeight="true" outlineLevel="0" collapsed="false">
      <c r="A7" s="127" t="n">
        <v>5</v>
      </c>
      <c r="B7" s="214" t="s">
        <v>704</v>
      </c>
      <c r="C7" s="161" t="n">
        <v>1</v>
      </c>
      <c r="D7" s="213" t="s">
        <v>705</v>
      </c>
      <c r="E7" s="154"/>
      <c r="F7" s="163" t="s">
        <v>706</v>
      </c>
      <c r="G7" s="163" t="s">
        <v>707</v>
      </c>
      <c r="H7" s="211"/>
    </row>
    <row r="8" s="209" customFormat="true" ht="28.5" hidden="false" customHeight="true" outlineLevel="0" collapsed="false">
      <c r="A8" s="127" t="n">
        <v>6</v>
      </c>
      <c r="B8" s="214" t="s">
        <v>704</v>
      </c>
      <c r="C8" s="161" t="n">
        <v>1</v>
      </c>
      <c r="D8" s="213" t="s">
        <v>708</v>
      </c>
      <c r="E8" s="154"/>
      <c r="F8" s="163" t="s">
        <v>709</v>
      </c>
      <c r="G8" s="163"/>
      <c r="H8" s="211" t="s">
        <v>710</v>
      </c>
    </row>
    <row r="9" s="209" customFormat="true" ht="28.5" hidden="false" customHeight="true" outlineLevel="0" collapsed="false">
      <c r="A9" s="127" t="n">
        <v>7</v>
      </c>
      <c r="B9" s="214" t="s">
        <v>258</v>
      </c>
      <c r="C9" s="161" t="n">
        <v>1</v>
      </c>
      <c r="D9" s="213" t="s">
        <v>711</v>
      </c>
      <c r="E9" s="154"/>
      <c r="F9" s="163" t="s">
        <v>712</v>
      </c>
      <c r="G9" s="163"/>
      <c r="H9" s="211" t="s">
        <v>260</v>
      </c>
    </row>
    <row r="10" s="209" customFormat="true" ht="28.5" hidden="false" customHeight="true" outlineLevel="0" collapsed="false">
      <c r="A10" s="127" t="n">
        <v>8</v>
      </c>
      <c r="B10" s="214" t="s">
        <v>38</v>
      </c>
      <c r="C10" s="161" t="n">
        <v>1</v>
      </c>
      <c r="D10" s="213" t="s">
        <v>702</v>
      </c>
      <c r="E10" s="154"/>
      <c r="F10" s="163" t="s">
        <v>713</v>
      </c>
      <c r="G10" s="163" t="s">
        <v>714</v>
      </c>
      <c r="H10" s="211"/>
    </row>
    <row r="11" s="209" customFormat="true" ht="28.5" hidden="false" customHeight="true" outlineLevel="0" collapsed="false">
      <c r="A11" s="127" t="n">
        <v>9</v>
      </c>
      <c r="B11" s="214" t="s">
        <v>107</v>
      </c>
      <c r="C11" s="161" t="n">
        <v>1</v>
      </c>
      <c r="D11" s="213" t="s">
        <v>702</v>
      </c>
      <c r="E11" s="154"/>
      <c r="F11" s="163" t="s">
        <v>715</v>
      </c>
      <c r="G11" s="163" t="s">
        <v>716</v>
      </c>
      <c r="H11" s="211"/>
    </row>
    <row r="12" s="209" customFormat="true" ht="28.5" hidden="false" customHeight="true" outlineLevel="0" collapsed="false">
      <c r="A12" s="127" t="n">
        <v>10</v>
      </c>
      <c r="B12" s="214" t="s">
        <v>431</v>
      </c>
      <c r="C12" s="161" t="n">
        <v>1</v>
      </c>
      <c r="D12" s="213" t="s">
        <v>705</v>
      </c>
      <c r="E12" s="154"/>
      <c r="F12" s="163" t="s">
        <v>717</v>
      </c>
      <c r="G12" s="163" t="s">
        <v>718</v>
      </c>
      <c r="H12" s="211"/>
    </row>
    <row r="13" s="209" customFormat="true" ht="28.5" hidden="false" customHeight="true" outlineLevel="0" collapsed="false">
      <c r="A13" s="127" t="n">
        <v>11</v>
      </c>
      <c r="B13" s="214" t="s">
        <v>431</v>
      </c>
      <c r="C13" s="161" t="n">
        <v>1</v>
      </c>
      <c r="D13" s="213" t="s">
        <v>719</v>
      </c>
      <c r="E13" s="154"/>
      <c r="F13" s="163" t="s">
        <v>720</v>
      </c>
      <c r="G13" s="163" t="s">
        <v>721</v>
      </c>
      <c r="H13" s="211"/>
    </row>
    <row r="14" s="209" customFormat="true" ht="28.5" hidden="false" customHeight="true" outlineLevel="0" collapsed="false">
      <c r="A14" s="127" t="n">
        <v>12</v>
      </c>
      <c r="B14" s="214" t="s">
        <v>189</v>
      </c>
      <c r="C14" s="161" t="n">
        <v>1</v>
      </c>
      <c r="D14" s="213" t="s">
        <v>705</v>
      </c>
      <c r="E14" s="154"/>
      <c r="F14" s="163" t="s">
        <v>722</v>
      </c>
      <c r="G14" s="163" t="s">
        <v>723</v>
      </c>
      <c r="H14" s="211"/>
    </row>
    <row r="15" s="209" customFormat="true" ht="28.5" hidden="false" customHeight="true" outlineLevel="0" collapsed="false">
      <c r="A15" s="127" t="n">
        <v>13</v>
      </c>
      <c r="B15" s="214" t="s">
        <v>73</v>
      </c>
      <c r="C15" s="161" t="n">
        <v>1</v>
      </c>
      <c r="D15" s="213" t="s">
        <v>705</v>
      </c>
      <c r="E15" s="154"/>
      <c r="F15" s="163" t="s">
        <v>724</v>
      </c>
      <c r="G15" s="163" t="s">
        <v>725</v>
      </c>
      <c r="H15" s="211"/>
    </row>
    <row r="16" s="209" customFormat="true" ht="28.5" hidden="false" customHeight="true" outlineLevel="0" collapsed="false">
      <c r="A16" s="127" t="n">
        <v>14</v>
      </c>
      <c r="B16" s="214" t="s">
        <v>726</v>
      </c>
      <c r="C16" s="161" t="n">
        <v>1</v>
      </c>
      <c r="D16" s="213"/>
      <c r="E16" s="154"/>
      <c r="F16" s="163"/>
      <c r="G16" s="163" t="s">
        <v>727</v>
      </c>
      <c r="H16" s="211"/>
    </row>
    <row r="17" s="209" customFormat="true" ht="28.5" hidden="false" customHeight="true" outlineLevel="0" collapsed="false">
      <c r="A17" s="127" t="n">
        <v>15</v>
      </c>
      <c r="B17" s="214" t="s">
        <v>728</v>
      </c>
      <c r="C17" s="161" t="n">
        <v>1</v>
      </c>
      <c r="D17" s="213"/>
      <c r="E17" s="154"/>
      <c r="F17" s="163"/>
      <c r="G17" s="163"/>
      <c r="H17" s="211"/>
    </row>
    <row r="18" customFormat="false" ht="15.95" hidden="false" customHeight="true" outlineLevel="0" collapsed="false">
      <c r="A18" s="128"/>
      <c r="B18" s="128"/>
      <c r="C18" s="215" t="n">
        <f aca="false">SUM(C3:C17)</f>
        <v>15</v>
      </c>
      <c r="D18" s="216"/>
      <c r="G18" s="204" t="n">
        <f aca="false">COUNTA(G3:G17)</f>
        <v>11</v>
      </c>
      <c r="H18" s="217"/>
    </row>
    <row r="19" customFormat="false" ht="15.95" hidden="false" customHeight="true" outlineLevel="0" collapsed="false">
      <c r="A19" s="128"/>
      <c r="B19" s="128"/>
      <c r="D19" s="116"/>
      <c r="H19" s="217"/>
    </row>
    <row r="20" customFormat="false" ht="15.95" hidden="false" customHeight="true" outlineLevel="0" collapsed="false">
      <c r="A20" s="128"/>
      <c r="B20" s="128"/>
      <c r="C20" s="216"/>
      <c r="D20" s="218"/>
      <c r="E20" s="219"/>
      <c r="F20" s="219"/>
      <c r="G20" s="219"/>
      <c r="H20" s="217"/>
    </row>
    <row r="21" customFormat="false" ht="15.95" hidden="false" customHeight="true" outlineLevel="0" collapsed="false">
      <c r="A21" s="128"/>
      <c r="B21" s="128"/>
      <c r="C21" s="216"/>
      <c r="D21" s="116"/>
      <c r="H21" s="217"/>
    </row>
    <row r="22" customFormat="false" ht="15.95" hidden="false" customHeight="true" outlineLevel="0" collapsed="false">
      <c r="A22" s="128"/>
      <c r="B22" s="128"/>
      <c r="C22" s="216"/>
      <c r="D22" s="116"/>
      <c r="H22" s="217"/>
    </row>
    <row r="23" customFormat="false" ht="15.95" hidden="false" customHeight="true" outlineLevel="0" collapsed="false">
      <c r="A23" s="128"/>
      <c r="B23" s="128"/>
      <c r="C23" s="216"/>
      <c r="D23" s="116"/>
      <c r="H23" s="217"/>
    </row>
    <row r="24" customFormat="false" ht="15.95" hidden="false" customHeight="true" outlineLevel="0" collapsed="false">
      <c r="A24" s="128"/>
      <c r="B24" s="128"/>
      <c r="C24" s="216"/>
      <c r="D24" s="218"/>
      <c r="E24" s="219"/>
      <c r="F24" s="219"/>
      <c r="G24" s="219"/>
      <c r="H24" s="217"/>
    </row>
    <row r="25" customFormat="false" ht="15.95" hidden="false" customHeight="true" outlineLevel="0" collapsed="false">
      <c r="A25" s="128"/>
      <c r="B25" s="128"/>
      <c r="C25" s="216"/>
      <c r="D25" s="116"/>
      <c r="H25" s="217"/>
    </row>
    <row r="26" customFormat="false" ht="15.95" hidden="false" customHeight="true" outlineLevel="0" collapsed="false">
      <c r="A26" s="128"/>
      <c r="B26" s="128"/>
      <c r="C26" s="216"/>
      <c r="D26" s="116"/>
      <c r="H26" s="217"/>
    </row>
    <row r="27" customFormat="false" ht="15.95" hidden="false" customHeight="true" outlineLevel="0" collapsed="false">
      <c r="A27" s="128"/>
      <c r="B27" s="128"/>
      <c r="C27" s="216"/>
      <c r="D27" s="116"/>
      <c r="H27" s="217"/>
    </row>
    <row r="28" customFormat="false" ht="15.95" hidden="false" customHeight="true" outlineLevel="0" collapsed="false">
      <c r="A28" s="128"/>
      <c r="B28" s="128"/>
      <c r="C28" s="216"/>
      <c r="D28" s="218"/>
      <c r="E28" s="219"/>
      <c r="F28" s="219"/>
      <c r="G28" s="219"/>
      <c r="H28" s="217"/>
    </row>
    <row r="29" customFormat="false" ht="15.95" hidden="false" customHeight="true" outlineLevel="0" collapsed="false">
      <c r="A29" s="128"/>
      <c r="B29" s="128"/>
      <c r="C29" s="216"/>
      <c r="D29" s="116"/>
      <c r="H29" s="217"/>
    </row>
    <row r="30" customFormat="false" ht="15.95" hidden="false" customHeight="true" outlineLevel="0" collapsed="false">
      <c r="A30" s="128"/>
      <c r="B30" s="128"/>
      <c r="C30" s="216"/>
      <c r="D30" s="116"/>
      <c r="H30" s="217"/>
    </row>
    <row r="31" customFormat="false" ht="15.95" hidden="false" customHeight="true" outlineLevel="0" collapsed="false">
      <c r="A31" s="128"/>
      <c r="B31" s="128"/>
      <c r="C31" s="216"/>
      <c r="D31" s="116"/>
      <c r="H31" s="217"/>
    </row>
    <row r="32" customFormat="false" ht="15.95" hidden="false" customHeight="true" outlineLevel="0" collapsed="false">
      <c r="A32" s="128"/>
      <c r="B32" s="128"/>
      <c r="C32" s="216"/>
      <c r="D32" s="116"/>
      <c r="H32" s="217"/>
    </row>
    <row r="33" customFormat="false" ht="15.95" hidden="false" customHeight="true" outlineLevel="0" collapsed="false">
      <c r="A33" s="128"/>
      <c r="B33" s="128"/>
      <c r="C33" s="216"/>
      <c r="D33" s="116"/>
      <c r="H33" s="217"/>
    </row>
    <row r="34" customFormat="false" ht="15.95" hidden="false" customHeight="true" outlineLevel="0" collapsed="false">
      <c r="A34" s="128"/>
      <c r="B34" s="128"/>
      <c r="C34" s="216"/>
      <c r="D34" s="116"/>
      <c r="H34" s="217"/>
    </row>
    <row r="35" customFormat="false" ht="15.95" hidden="false" customHeight="true" outlineLevel="0" collapsed="false">
      <c r="A35" s="128"/>
      <c r="B35" s="128"/>
      <c r="C35" s="216"/>
      <c r="D35" s="116"/>
      <c r="H35" s="217"/>
    </row>
    <row r="36" customFormat="false" ht="15.95" hidden="false" customHeight="true" outlineLevel="0" collapsed="false">
      <c r="A36" s="128"/>
      <c r="B36" s="128"/>
      <c r="C36" s="216"/>
      <c r="D36" s="116"/>
      <c r="H36" s="217"/>
    </row>
    <row r="37" customFormat="false" ht="15.95" hidden="false" customHeight="true" outlineLevel="0" collapsed="false">
      <c r="A37" s="128"/>
      <c r="B37" s="128"/>
      <c r="C37" s="216"/>
      <c r="D37" s="116"/>
      <c r="H37" s="217"/>
    </row>
    <row r="38" customFormat="false" ht="15.95" hidden="false" customHeight="true" outlineLevel="0" collapsed="false">
      <c r="A38" s="128"/>
      <c r="B38" s="128"/>
      <c r="C38" s="216"/>
      <c r="D38" s="116"/>
      <c r="H38" s="217"/>
    </row>
    <row r="39" customFormat="false" ht="15.95" hidden="false" customHeight="true" outlineLevel="0" collapsed="false">
      <c r="A39" s="128"/>
      <c r="B39" s="128"/>
      <c r="C39" s="216"/>
      <c r="D39" s="218"/>
      <c r="E39" s="219"/>
      <c r="F39" s="219"/>
      <c r="G39" s="219"/>
      <c r="H39" s="217"/>
    </row>
    <row r="40" customFormat="false" ht="15.95" hidden="false" customHeight="true" outlineLevel="0" collapsed="false">
      <c r="A40" s="128"/>
      <c r="B40" s="128"/>
      <c r="C40" s="216"/>
      <c r="D40" s="116"/>
      <c r="H40" s="217"/>
    </row>
    <row r="41" customFormat="false" ht="15.95" hidden="false" customHeight="true" outlineLevel="0" collapsed="false">
      <c r="A41" s="128"/>
      <c r="B41" s="128"/>
      <c r="C41" s="216"/>
      <c r="D41" s="116"/>
      <c r="H41" s="217"/>
    </row>
    <row r="42" customFormat="false" ht="15.95" hidden="false" customHeight="true" outlineLevel="0" collapsed="false">
      <c r="A42" s="128"/>
      <c r="B42" s="128"/>
      <c r="C42" s="216"/>
      <c r="D42" s="218"/>
      <c r="E42" s="219"/>
      <c r="F42" s="219"/>
      <c r="G42" s="219"/>
      <c r="H42" s="217"/>
    </row>
    <row r="43" customFormat="false" ht="15.95" hidden="false" customHeight="true" outlineLevel="0" collapsed="false">
      <c r="A43" s="128"/>
      <c r="B43" s="128"/>
      <c r="C43" s="216"/>
      <c r="D43" s="116"/>
      <c r="H43" s="217"/>
    </row>
    <row r="44" customFormat="false" ht="15.95" hidden="false" customHeight="true" outlineLevel="0" collapsed="false">
      <c r="A44" s="128"/>
      <c r="B44" s="128"/>
      <c r="C44" s="216"/>
      <c r="D44" s="116"/>
      <c r="H44" s="217"/>
    </row>
    <row r="45" customFormat="false" ht="15.95" hidden="false" customHeight="true" outlineLevel="0" collapsed="false">
      <c r="A45" s="128"/>
      <c r="B45" s="128"/>
      <c r="C45" s="216"/>
      <c r="D45" s="116"/>
      <c r="H45" s="217"/>
    </row>
    <row r="46" customFormat="false" ht="15.95" hidden="false" customHeight="true" outlineLevel="0" collapsed="false">
      <c r="A46" s="128"/>
      <c r="B46" s="128"/>
      <c r="C46" s="216"/>
      <c r="D46" s="116"/>
      <c r="H46" s="217"/>
    </row>
    <row r="47" customFormat="false" ht="15.95" hidden="false" customHeight="true" outlineLevel="0" collapsed="false">
      <c r="A47" s="128"/>
      <c r="B47" s="128"/>
      <c r="C47" s="216"/>
      <c r="D47" s="116"/>
      <c r="H47" s="217"/>
    </row>
    <row r="48" customFormat="false" ht="15.95" hidden="false" customHeight="true" outlineLevel="0" collapsed="false">
      <c r="A48" s="128"/>
      <c r="B48" s="128"/>
      <c r="C48" s="216"/>
      <c r="D48" s="116"/>
      <c r="H48" s="217"/>
    </row>
    <row r="49" customFormat="false" ht="15.95" hidden="false" customHeight="true" outlineLevel="0" collapsed="false">
      <c r="A49" s="128"/>
      <c r="B49" s="128"/>
      <c r="C49" s="216"/>
      <c r="D49" s="116"/>
      <c r="H49" s="217"/>
    </row>
    <row r="50" customFormat="false" ht="15.95" hidden="false" customHeight="true" outlineLevel="0" collapsed="false">
      <c r="A50" s="128"/>
      <c r="B50" s="128"/>
      <c r="C50" s="216"/>
      <c r="D50" s="116"/>
      <c r="H50" s="217"/>
    </row>
    <row r="51" customFormat="false" ht="15.95" hidden="false" customHeight="true" outlineLevel="0" collapsed="false">
      <c r="A51" s="128"/>
      <c r="B51" s="128"/>
      <c r="C51" s="216"/>
      <c r="D51" s="116"/>
      <c r="H51" s="217"/>
    </row>
    <row r="52" customFormat="false" ht="15.95" hidden="false" customHeight="true" outlineLevel="0" collapsed="false">
      <c r="A52" s="128"/>
      <c r="B52" s="128"/>
      <c r="C52" s="216"/>
      <c r="D52" s="116"/>
      <c r="H52" s="217"/>
    </row>
    <row r="53" customFormat="false" ht="15.95" hidden="false" customHeight="true" outlineLevel="0" collapsed="false">
      <c r="A53" s="128"/>
      <c r="B53" s="128"/>
      <c r="C53" s="216"/>
      <c r="D53" s="218"/>
      <c r="E53" s="219"/>
      <c r="F53" s="219"/>
      <c r="G53" s="219"/>
      <c r="H53" s="217"/>
    </row>
    <row r="54" customFormat="false" ht="15.95" hidden="false" customHeight="true" outlineLevel="0" collapsed="false">
      <c r="A54" s="128"/>
      <c r="B54" s="128"/>
      <c r="C54" s="216"/>
      <c r="D54" s="116"/>
      <c r="H54" s="217"/>
    </row>
    <row r="55" customFormat="false" ht="15.95" hidden="false" customHeight="true" outlineLevel="0" collapsed="false">
      <c r="A55" s="128"/>
      <c r="B55" s="128"/>
      <c r="C55" s="216"/>
      <c r="D55" s="116"/>
      <c r="H55" s="217"/>
    </row>
    <row r="56" customFormat="false" ht="15.95" hidden="false" customHeight="true" outlineLevel="0" collapsed="false">
      <c r="A56" s="128"/>
      <c r="B56" s="128"/>
      <c r="C56" s="216"/>
      <c r="D56" s="116"/>
      <c r="H56" s="217"/>
    </row>
    <row r="57" customFormat="false" ht="15.95" hidden="false" customHeight="true" outlineLevel="0" collapsed="false">
      <c r="A57" s="128"/>
      <c r="B57" s="128"/>
      <c r="C57" s="216"/>
      <c r="D57" s="116"/>
      <c r="H57" s="217"/>
    </row>
    <row r="58" customFormat="false" ht="15.95" hidden="false" customHeight="true" outlineLevel="0" collapsed="false">
      <c r="A58" s="128"/>
      <c r="B58" s="128"/>
      <c r="C58" s="216"/>
      <c r="D58" s="218"/>
      <c r="E58" s="219"/>
      <c r="F58" s="219"/>
      <c r="G58" s="219"/>
      <c r="H58" s="217"/>
    </row>
    <row r="59" customFormat="false" ht="15.95" hidden="false" customHeight="true" outlineLevel="0" collapsed="false">
      <c r="A59" s="128"/>
      <c r="B59" s="128"/>
      <c r="C59" s="216"/>
      <c r="D59" s="116"/>
      <c r="H59" s="217"/>
    </row>
    <row r="60" customFormat="false" ht="15.95" hidden="false" customHeight="true" outlineLevel="0" collapsed="false">
      <c r="A60" s="128"/>
      <c r="B60" s="128"/>
      <c r="C60" s="216"/>
      <c r="D60" s="218"/>
      <c r="E60" s="219"/>
      <c r="F60" s="219"/>
      <c r="G60" s="219"/>
      <c r="H60" s="217"/>
    </row>
    <row r="61" customFormat="false" ht="15.95" hidden="false" customHeight="true" outlineLevel="0" collapsed="false">
      <c r="A61" s="128"/>
      <c r="B61" s="128"/>
      <c r="C61" s="216"/>
      <c r="D61" s="116"/>
      <c r="H61" s="217"/>
    </row>
    <row r="62" customFormat="false" ht="15.95" hidden="false" customHeight="true" outlineLevel="0" collapsed="false">
      <c r="A62" s="128"/>
      <c r="B62" s="128"/>
      <c r="C62" s="216"/>
      <c r="D62" s="116"/>
      <c r="H62" s="217"/>
    </row>
    <row r="63" customFormat="false" ht="15.95" hidden="false" customHeight="true" outlineLevel="0" collapsed="false">
      <c r="A63" s="128"/>
      <c r="B63" s="128"/>
      <c r="C63" s="216"/>
      <c r="D63" s="116"/>
      <c r="H63" s="217"/>
    </row>
    <row r="64" customFormat="false" ht="15.95" hidden="false" customHeight="true" outlineLevel="0" collapsed="false">
      <c r="A64" s="128"/>
      <c r="B64" s="128"/>
      <c r="C64" s="216"/>
      <c r="D64" s="116"/>
      <c r="H64" s="217"/>
    </row>
    <row r="65" customFormat="false" ht="15.95" hidden="false" customHeight="true" outlineLevel="0" collapsed="false">
      <c r="A65" s="128"/>
      <c r="B65" s="128"/>
      <c r="C65" s="216"/>
      <c r="D65" s="116"/>
      <c r="H65" s="217"/>
    </row>
    <row r="66" customFormat="false" ht="15.95" hidden="false" customHeight="true" outlineLevel="0" collapsed="false">
      <c r="A66" s="128"/>
      <c r="B66" s="128"/>
      <c r="C66" s="216"/>
      <c r="D66" s="116"/>
      <c r="H66" s="217"/>
    </row>
    <row r="67" customFormat="false" ht="15.95" hidden="false" customHeight="true" outlineLevel="0" collapsed="false">
      <c r="A67" s="128"/>
      <c r="B67" s="128"/>
      <c r="C67" s="216"/>
      <c r="D67" s="116"/>
      <c r="H67" s="217"/>
    </row>
    <row r="68" customFormat="false" ht="15.95" hidden="false" customHeight="true" outlineLevel="0" collapsed="false">
      <c r="A68" s="128"/>
      <c r="B68" s="128"/>
      <c r="C68" s="216"/>
      <c r="D68" s="116"/>
      <c r="H68" s="217"/>
    </row>
    <row r="69" customFormat="false" ht="15.95" hidden="false" customHeight="true" outlineLevel="0" collapsed="false">
      <c r="A69" s="128"/>
      <c r="B69" s="128"/>
      <c r="C69" s="216"/>
      <c r="D69" s="116"/>
      <c r="H69" s="217"/>
    </row>
    <row r="70" customFormat="false" ht="15.95" hidden="false" customHeight="true" outlineLevel="0" collapsed="false">
      <c r="A70" s="128"/>
      <c r="B70" s="128"/>
      <c r="C70" s="216"/>
      <c r="D70" s="116"/>
      <c r="H70" s="217"/>
    </row>
    <row r="71" customFormat="false" ht="15.95" hidden="false" customHeight="true" outlineLevel="0" collapsed="false">
      <c r="A71" s="128"/>
      <c r="B71" s="128"/>
      <c r="C71" s="216"/>
      <c r="D71" s="116"/>
      <c r="H71" s="217"/>
    </row>
    <row r="72" customFormat="false" ht="15.95" hidden="false" customHeight="true" outlineLevel="0" collapsed="false">
      <c r="A72" s="128"/>
      <c r="B72" s="128"/>
      <c r="C72" s="216"/>
      <c r="D72" s="218"/>
      <c r="E72" s="219"/>
      <c r="F72" s="219"/>
      <c r="G72" s="219"/>
      <c r="H72" s="217"/>
    </row>
    <row r="73" customFormat="false" ht="15.95" hidden="false" customHeight="true" outlineLevel="0" collapsed="false">
      <c r="A73" s="128"/>
      <c r="B73" s="128"/>
      <c r="C73" s="216"/>
      <c r="D73" s="116"/>
      <c r="H73" s="217"/>
    </row>
    <row r="74" customFormat="false" ht="15.95" hidden="false" customHeight="true" outlineLevel="0" collapsed="false">
      <c r="A74" s="128"/>
      <c r="B74" s="128"/>
      <c r="C74" s="216"/>
      <c r="D74" s="116"/>
      <c r="H74" s="217"/>
    </row>
    <row r="75" customFormat="false" ht="15.95" hidden="false" customHeight="true" outlineLevel="0" collapsed="false">
      <c r="A75" s="128"/>
      <c r="B75" s="128"/>
      <c r="C75" s="216"/>
      <c r="D75" s="116"/>
      <c r="H75" s="217"/>
    </row>
    <row r="76" customFormat="false" ht="15.95" hidden="false" customHeight="true" outlineLevel="0" collapsed="false">
      <c r="A76" s="128"/>
      <c r="B76" s="128"/>
      <c r="C76" s="216"/>
      <c r="D76" s="116"/>
      <c r="E76" s="116"/>
      <c r="F76" s="116"/>
      <c r="G76" s="116"/>
      <c r="H76" s="217"/>
    </row>
    <row r="77" customFormat="false" ht="15.95" hidden="false" customHeight="true" outlineLevel="0" collapsed="false">
      <c r="A77" s="128"/>
      <c r="B77" s="128"/>
      <c r="C77" s="216"/>
      <c r="D77" s="116"/>
      <c r="H77" s="217"/>
    </row>
    <row r="78" customFormat="false" ht="15.95" hidden="false" customHeight="true" outlineLevel="0" collapsed="false">
      <c r="A78" s="128"/>
      <c r="B78" s="128"/>
      <c r="C78" s="216"/>
      <c r="D78" s="218"/>
      <c r="E78" s="219"/>
      <c r="F78" s="219"/>
      <c r="G78" s="219"/>
      <c r="H78" s="217"/>
    </row>
    <row r="79" customFormat="false" ht="15.95" hidden="false" customHeight="true" outlineLevel="0" collapsed="false">
      <c r="A79" s="128"/>
      <c r="B79" s="128"/>
      <c r="C79" s="216"/>
      <c r="D79" s="116"/>
      <c r="H79" s="217"/>
    </row>
    <row r="80" customFormat="false" ht="15.95" hidden="false" customHeight="true" outlineLevel="0" collapsed="false">
      <c r="A80" s="128"/>
      <c r="B80" s="128"/>
      <c r="C80" s="216"/>
      <c r="D80" s="220"/>
      <c r="H80" s="217"/>
    </row>
    <row r="81" customFormat="false" ht="15.95" hidden="false" customHeight="true" outlineLevel="0" collapsed="false">
      <c r="A81" s="128"/>
      <c r="B81" s="128"/>
      <c r="C81" s="216"/>
      <c r="D81" s="218"/>
      <c r="E81" s="219"/>
      <c r="F81" s="219"/>
      <c r="G81" s="219"/>
      <c r="H81" s="217"/>
    </row>
    <row r="82" customFormat="false" ht="15.95" hidden="false" customHeight="true" outlineLevel="0" collapsed="false">
      <c r="A82" s="128"/>
      <c r="B82" s="128"/>
      <c r="C82" s="216"/>
      <c r="D82" s="116"/>
      <c r="H82" s="217"/>
    </row>
    <row r="83" customFormat="false" ht="15.95" hidden="false" customHeight="true" outlineLevel="0" collapsed="false">
      <c r="A83" s="128"/>
      <c r="B83" s="128"/>
      <c r="C83" s="216"/>
      <c r="D83" s="116"/>
      <c r="H83" s="217"/>
    </row>
    <row r="84" customFormat="false" ht="15.95" hidden="false" customHeight="true" outlineLevel="0" collapsed="false">
      <c r="A84" s="128"/>
      <c r="B84" s="128"/>
      <c r="C84" s="216"/>
      <c r="D84" s="116"/>
      <c r="H84" s="217"/>
    </row>
    <row r="85" customFormat="false" ht="15.95" hidden="false" customHeight="true" outlineLevel="0" collapsed="false">
      <c r="A85" s="128"/>
      <c r="B85" s="128"/>
      <c r="C85" s="216"/>
      <c r="D85" s="116"/>
      <c r="H85" s="217"/>
    </row>
    <row r="86" customFormat="false" ht="15.95" hidden="false" customHeight="true" outlineLevel="0" collapsed="false">
      <c r="A86" s="128"/>
      <c r="B86" s="128"/>
      <c r="C86" s="216"/>
      <c r="D86" s="116"/>
      <c r="H86" s="217"/>
    </row>
    <row r="87" customFormat="false" ht="15.95" hidden="false" customHeight="true" outlineLevel="0" collapsed="false">
      <c r="A87" s="128"/>
      <c r="B87" s="128"/>
      <c r="C87" s="216"/>
      <c r="D87" s="116"/>
      <c r="H87" s="217"/>
    </row>
    <row r="88" customFormat="false" ht="15.95" hidden="false" customHeight="true" outlineLevel="0" collapsed="false">
      <c r="A88" s="128"/>
      <c r="B88" s="128"/>
      <c r="C88" s="216"/>
      <c r="D88" s="116"/>
      <c r="H88" s="217"/>
    </row>
    <row r="89" customFormat="false" ht="15.95" hidden="false" customHeight="true" outlineLevel="0" collapsed="false">
      <c r="A89" s="128"/>
      <c r="B89" s="128"/>
      <c r="C89" s="216"/>
      <c r="D89" s="116"/>
      <c r="H89" s="217"/>
    </row>
    <row r="90" customFormat="false" ht="15.95" hidden="false" customHeight="true" outlineLevel="0" collapsed="false">
      <c r="A90" s="128"/>
      <c r="B90" s="128"/>
      <c r="C90" s="216"/>
      <c r="D90" s="116"/>
      <c r="H90" s="217"/>
    </row>
    <row r="91" customFormat="false" ht="15.95" hidden="false" customHeight="true" outlineLevel="0" collapsed="false">
      <c r="A91" s="128"/>
      <c r="B91" s="128"/>
      <c r="C91" s="216"/>
      <c r="D91" s="116"/>
      <c r="H91" s="217"/>
    </row>
    <row r="92" customFormat="false" ht="15.95" hidden="false" customHeight="true" outlineLevel="0" collapsed="false">
      <c r="A92" s="128"/>
      <c r="B92" s="128"/>
      <c r="C92" s="216"/>
      <c r="D92" s="116"/>
      <c r="H92" s="217"/>
    </row>
    <row r="93" customFormat="false" ht="15.95" hidden="false" customHeight="true" outlineLevel="0" collapsed="false">
      <c r="A93" s="128"/>
      <c r="B93" s="128"/>
      <c r="C93" s="216"/>
      <c r="D93" s="116"/>
      <c r="H93" s="217"/>
    </row>
    <row r="94" customFormat="false" ht="15.95" hidden="false" customHeight="true" outlineLevel="0" collapsed="false">
      <c r="A94" s="128"/>
      <c r="B94" s="128"/>
      <c r="C94" s="216"/>
      <c r="D94" s="218"/>
      <c r="E94" s="219"/>
      <c r="F94" s="219"/>
      <c r="G94" s="219"/>
      <c r="H94" s="217"/>
    </row>
    <row r="95" customFormat="false" ht="15.95" hidden="false" customHeight="true" outlineLevel="0" collapsed="false">
      <c r="A95" s="128"/>
      <c r="B95" s="128"/>
      <c r="C95" s="216"/>
      <c r="D95" s="218"/>
      <c r="E95" s="219"/>
      <c r="F95" s="219"/>
      <c r="G95" s="219"/>
      <c r="H95" s="217"/>
    </row>
    <row r="96" customFormat="false" ht="15.95" hidden="false" customHeight="true" outlineLevel="0" collapsed="false">
      <c r="A96" s="128"/>
      <c r="B96" s="128"/>
      <c r="C96" s="216"/>
      <c r="D96" s="116"/>
      <c r="H96" s="217"/>
    </row>
    <row r="97" customFormat="false" ht="15.95" hidden="false" customHeight="true" outlineLevel="0" collapsed="false">
      <c r="A97" s="128"/>
      <c r="B97" s="128"/>
      <c r="C97" s="216"/>
      <c r="D97" s="116"/>
      <c r="H97" s="217"/>
    </row>
    <row r="98" customFormat="false" ht="15.95" hidden="false" customHeight="true" outlineLevel="0" collapsed="false">
      <c r="A98" s="128"/>
      <c r="B98" s="128"/>
      <c r="C98" s="216"/>
      <c r="D98" s="116"/>
      <c r="H98" s="217"/>
    </row>
    <row r="99" customFormat="false" ht="15.95" hidden="false" customHeight="true" outlineLevel="0" collapsed="false">
      <c r="A99" s="128"/>
      <c r="B99" s="128"/>
      <c r="C99" s="216"/>
      <c r="D99" s="116"/>
      <c r="H99" s="217"/>
    </row>
    <row r="100" customFormat="false" ht="20.25" hidden="false" customHeight="true" outlineLevel="0" collapsed="false">
      <c r="A100" s="128"/>
      <c r="B100" s="221"/>
      <c r="C100" s="216"/>
      <c r="D100" s="222"/>
      <c r="E100" s="223"/>
      <c r="F100" s="223"/>
      <c r="G100" s="223"/>
      <c r="H100" s="217"/>
    </row>
    <row r="101" customFormat="false" ht="15.95" hidden="false" customHeight="true" outlineLevel="0" collapsed="false">
      <c r="A101" s="128"/>
      <c r="B101" s="128"/>
      <c r="C101" s="216"/>
      <c r="D101" s="116"/>
      <c r="H101" s="217"/>
    </row>
    <row r="102" customFormat="false" ht="15.95" hidden="false" customHeight="true" outlineLevel="0" collapsed="false">
      <c r="A102" s="128"/>
      <c r="B102" s="128"/>
      <c r="C102" s="216"/>
      <c r="D102" s="116"/>
      <c r="H102" s="217"/>
    </row>
    <row r="103" customFormat="false" ht="15.95" hidden="false" customHeight="true" outlineLevel="0" collapsed="false">
      <c r="A103" s="128"/>
      <c r="B103" s="128"/>
      <c r="C103" s="216"/>
      <c r="D103" s="116"/>
      <c r="H103" s="217"/>
    </row>
    <row r="104" customFormat="false" ht="15.95" hidden="false" customHeight="true" outlineLevel="0" collapsed="false">
      <c r="A104" s="128"/>
      <c r="B104" s="128"/>
      <c r="C104" s="216"/>
      <c r="D104" s="116"/>
      <c r="H104" s="217"/>
    </row>
    <row r="105" customFormat="false" ht="15.95" hidden="false" customHeight="true" outlineLevel="0" collapsed="false">
      <c r="A105" s="128"/>
      <c r="B105" s="128"/>
      <c r="C105" s="216"/>
      <c r="D105" s="116"/>
      <c r="H105" s="217"/>
    </row>
    <row r="106" customFormat="false" ht="15.95" hidden="false" customHeight="true" outlineLevel="0" collapsed="false">
      <c r="A106" s="128"/>
      <c r="B106" s="128"/>
      <c r="C106" s="216"/>
      <c r="D106" s="116"/>
      <c r="H106" s="217"/>
    </row>
    <row r="107" customFormat="false" ht="15.95" hidden="false" customHeight="true" outlineLevel="0" collapsed="false">
      <c r="A107" s="128"/>
      <c r="B107" s="128"/>
      <c r="C107" s="216"/>
      <c r="D107" s="116"/>
      <c r="H107" s="217"/>
    </row>
    <row r="108" customFormat="false" ht="15.95" hidden="false" customHeight="true" outlineLevel="0" collapsed="false">
      <c r="A108" s="128"/>
      <c r="B108" s="128"/>
      <c r="C108" s="216"/>
      <c r="D108" s="116"/>
      <c r="H108" s="217"/>
    </row>
    <row r="109" customFormat="false" ht="15.95" hidden="false" customHeight="true" outlineLevel="0" collapsed="false">
      <c r="A109" s="128"/>
      <c r="B109" s="128"/>
      <c r="C109" s="216"/>
      <c r="D109" s="218"/>
      <c r="E109" s="219"/>
      <c r="F109" s="219"/>
      <c r="G109" s="219"/>
      <c r="H109" s="217"/>
    </row>
    <row r="110" customFormat="false" ht="15.95" hidden="false" customHeight="true" outlineLevel="0" collapsed="false">
      <c r="A110" s="128"/>
      <c r="B110" s="128"/>
      <c r="C110" s="216"/>
      <c r="D110" s="116"/>
      <c r="H110" s="217"/>
    </row>
    <row r="111" customFormat="false" ht="18.75" hidden="false" customHeight="true" outlineLevel="0" collapsed="false">
      <c r="A111" s="128"/>
      <c r="B111" s="221"/>
      <c r="C111" s="216"/>
      <c r="D111" s="222"/>
      <c r="E111" s="223"/>
      <c r="F111" s="223"/>
      <c r="G111" s="223"/>
      <c r="H111" s="217"/>
    </row>
    <row r="112" customFormat="false" ht="15.95" hidden="false" customHeight="true" outlineLevel="0" collapsed="false">
      <c r="A112" s="128"/>
      <c r="B112" s="128"/>
      <c r="C112" s="216"/>
      <c r="D112" s="116"/>
      <c r="H112" s="217"/>
    </row>
    <row r="113" customFormat="false" ht="15.95" hidden="false" customHeight="true" outlineLevel="0" collapsed="false">
      <c r="A113" s="128"/>
      <c r="B113" s="128"/>
      <c r="C113" s="216"/>
      <c r="D113" s="116"/>
      <c r="H113" s="217"/>
    </row>
    <row r="114" customFormat="false" ht="15.95" hidden="false" customHeight="true" outlineLevel="0" collapsed="false">
      <c r="A114" s="128"/>
      <c r="B114" s="128"/>
      <c r="C114" s="216"/>
      <c r="D114" s="116"/>
      <c r="H114" s="217"/>
    </row>
    <row r="115" customFormat="false" ht="20.25" hidden="false" customHeight="true" outlineLevel="0" collapsed="false">
      <c r="A115" s="128"/>
      <c r="B115" s="221"/>
      <c r="C115" s="216"/>
      <c r="D115" s="222"/>
      <c r="E115" s="223"/>
      <c r="F115" s="223"/>
      <c r="G115" s="223"/>
      <c r="H115" s="217"/>
    </row>
    <row r="116" customFormat="false" ht="15.95" hidden="false" customHeight="true" outlineLevel="0" collapsed="false">
      <c r="A116" s="128"/>
      <c r="B116" s="128"/>
      <c r="C116" s="216"/>
      <c r="D116" s="116"/>
      <c r="H116" s="217"/>
    </row>
    <row r="117" customFormat="false" ht="15.95" hidden="false" customHeight="true" outlineLevel="0" collapsed="false">
      <c r="A117" s="128"/>
      <c r="B117" s="128"/>
      <c r="C117" s="216"/>
      <c r="D117" s="116"/>
      <c r="H117" s="217"/>
    </row>
    <row r="118" customFormat="false" ht="15.95" hidden="false" customHeight="true" outlineLevel="0" collapsed="false">
      <c r="A118" s="128"/>
      <c r="B118" s="128"/>
      <c r="C118" s="216"/>
      <c r="D118" s="116"/>
      <c r="H118" s="217"/>
    </row>
    <row r="119" customFormat="false" ht="15.95" hidden="false" customHeight="true" outlineLevel="0" collapsed="false">
      <c r="A119" s="128"/>
      <c r="B119" s="128"/>
      <c r="C119" s="216"/>
      <c r="D119" s="218"/>
      <c r="E119" s="219"/>
      <c r="F119" s="219"/>
      <c r="G119" s="219"/>
      <c r="H119" s="217"/>
    </row>
    <row r="120" customFormat="false" ht="15.95" hidden="false" customHeight="true" outlineLevel="0" collapsed="false">
      <c r="A120" s="128"/>
      <c r="B120" s="128"/>
      <c r="C120" s="216"/>
      <c r="D120" s="116"/>
      <c r="H120" s="217"/>
    </row>
    <row r="121" customFormat="false" ht="15.95" hidden="false" customHeight="true" outlineLevel="0" collapsed="false">
      <c r="A121" s="128"/>
      <c r="B121" s="128"/>
      <c r="C121" s="216"/>
      <c r="D121" s="116"/>
      <c r="H121" s="217"/>
    </row>
    <row r="122" customFormat="false" ht="15.95" hidden="false" customHeight="true" outlineLevel="0" collapsed="false">
      <c r="A122" s="128"/>
      <c r="B122" s="128"/>
      <c r="C122" s="216"/>
      <c r="D122" s="116"/>
      <c r="H122" s="217"/>
    </row>
    <row r="123" customFormat="false" ht="15.95" hidden="false" customHeight="true" outlineLevel="0" collapsed="false">
      <c r="A123" s="128"/>
      <c r="B123" s="128"/>
      <c r="C123" s="216"/>
      <c r="D123" s="116"/>
      <c r="H123" s="217"/>
    </row>
    <row r="124" customFormat="false" ht="15.95" hidden="false" customHeight="true" outlineLevel="0" collapsed="false">
      <c r="A124" s="128"/>
      <c r="B124" s="128"/>
      <c r="C124" s="216"/>
      <c r="D124" s="116"/>
      <c r="H124" s="217"/>
    </row>
    <row r="125" customFormat="false" ht="15.95" hidden="false" customHeight="true" outlineLevel="0" collapsed="false">
      <c r="A125" s="128"/>
      <c r="B125" s="128"/>
      <c r="C125" s="216"/>
      <c r="D125" s="116"/>
      <c r="H125" s="217"/>
    </row>
    <row r="126" customFormat="false" ht="15.95" hidden="false" customHeight="true" outlineLevel="0" collapsed="false">
      <c r="A126" s="128"/>
      <c r="B126" s="128"/>
      <c r="C126" s="216"/>
      <c r="D126" s="116"/>
      <c r="H126" s="217"/>
    </row>
    <row r="127" customFormat="false" ht="15.95" hidden="false" customHeight="true" outlineLevel="0" collapsed="false">
      <c r="A127" s="128"/>
      <c r="B127" s="128"/>
      <c r="C127" s="216"/>
      <c r="D127" s="116"/>
      <c r="H127" s="217"/>
    </row>
    <row r="128" customFormat="false" ht="15.95" hidden="false" customHeight="true" outlineLevel="0" collapsed="false">
      <c r="A128" s="128"/>
      <c r="B128" s="128"/>
      <c r="C128" s="216"/>
      <c r="D128" s="116"/>
      <c r="H128" s="217"/>
    </row>
    <row r="129" customFormat="false" ht="15.95" hidden="false" customHeight="true" outlineLevel="0" collapsed="false">
      <c r="A129" s="128"/>
      <c r="B129" s="128"/>
      <c r="C129" s="216"/>
      <c r="D129" s="218"/>
      <c r="E129" s="219"/>
      <c r="F129" s="219"/>
      <c r="G129" s="219"/>
      <c r="H129" s="217"/>
    </row>
    <row r="130" customFormat="false" ht="15.95" hidden="false" customHeight="true" outlineLevel="0" collapsed="false">
      <c r="A130" s="128"/>
      <c r="B130" s="128"/>
      <c r="C130" s="216"/>
      <c r="D130" s="116"/>
      <c r="H130" s="217"/>
    </row>
    <row r="131" customFormat="false" ht="15.95" hidden="false" customHeight="true" outlineLevel="0" collapsed="false">
      <c r="A131" s="128"/>
      <c r="B131" s="128"/>
      <c r="C131" s="216"/>
      <c r="D131" s="116"/>
      <c r="H131" s="217"/>
    </row>
    <row r="132" customFormat="false" ht="15.95" hidden="false" customHeight="true" outlineLevel="0" collapsed="false">
      <c r="A132" s="128"/>
      <c r="B132" s="128"/>
      <c r="C132" s="216"/>
      <c r="D132" s="116"/>
      <c r="H132" s="217"/>
    </row>
    <row r="133" customFormat="false" ht="15.95" hidden="false" customHeight="true" outlineLevel="0" collapsed="false">
      <c r="A133" s="128"/>
      <c r="B133" s="128"/>
      <c r="C133" s="216"/>
      <c r="D133" s="116"/>
      <c r="H133" s="217"/>
    </row>
    <row r="134" customFormat="false" ht="15.95" hidden="false" customHeight="true" outlineLevel="0" collapsed="false">
      <c r="A134" s="128"/>
      <c r="B134" s="128"/>
      <c r="C134" s="216"/>
      <c r="D134" s="218"/>
      <c r="E134" s="219"/>
      <c r="F134" s="219"/>
      <c r="G134" s="219"/>
      <c r="H134" s="217"/>
    </row>
    <row r="135" customFormat="false" ht="15.95" hidden="false" customHeight="true" outlineLevel="0" collapsed="false">
      <c r="A135" s="128"/>
      <c r="B135" s="128"/>
      <c r="C135" s="216"/>
      <c r="D135" s="116"/>
      <c r="H135" s="217"/>
    </row>
    <row r="136" customFormat="false" ht="15.95" hidden="false" customHeight="true" outlineLevel="0" collapsed="false">
      <c r="A136" s="128"/>
      <c r="B136" s="128"/>
      <c r="C136" s="216"/>
      <c r="D136" s="116"/>
      <c r="H136" s="217"/>
    </row>
    <row r="137" customFormat="false" ht="15.95" hidden="false" customHeight="true" outlineLevel="0" collapsed="false">
      <c r="A137" s="128"/>
      <c r="B137" s="128"/>
      <c r="C137" s="216"/>
      <c r="D137" s="116"/>
      <c r="H137" s="217"/>
    </row>
    <row r="138" customFormat="false" ht="15.95" hidden="false" customHeight="true" outlineLevel="0" collapsed="false">
      <c r="A138" s="128"/>
      <c r="B138" s="128"/>
      <c r="C138" s="216"/>
      <c r="D138" s="116"/>
      <c r="H138" s="217"/>
    </row>
    <row r="139" customFormat="false" ht="15.95" hidden="false" customHeight="true" outlineLevel="0" collapsed="false">
      <c r="A139" s="128"/>
      <c r="B139" s="128"/>
      <c r="C139" s="216"/>
      <c r="D139" s="116"/>
      <c r="H139" s="217"/>
    </row>
    <row r="140" customFormat="false" ht="15.95" hidden="false" customHeight="true" outlineLevel="0" collapsed="false">
      <c r="A140" s="128"/>
      <c r="B140" s="128"/>
      <c r="C140" s="216"/>
      <c r="D140" s="116"/>
      <c r="H140" s="217"/>
    </row>
    <row r="141" customFormat="false" ht="15.95" hidden="false" customHeight="true" outlineLevel="0" collapsed="false">
      <c r="A141" s="128"/>
      <c r="B141" s="128"/>
      <c r="C141" s="216"/>
      <c r="D141" s="218"/>
      <c r="E141" s="219"/>
      <c r="F141" s="219"/>
      <c r="G141" s="219"/>
      <c r="H141" s="217"/>
    </row>
    <row r="142" customFormat="false" ht="15.95" hidden="false" customHeight="true" outlineLevel="0" collapsed="false">
      <c r="A142" s="128"/>
      <c r="B142" s="128"/>
      <c r="C142" s="216"/>
      <c r="D142" s="116"/>
      <c r="H142" s="217"/>
    </row>
    <row r="143" customFormat="false" ht="15.95" hidden="false" customHeight="true" outlineLevel="0" collapsed="false">
      <c r="A143" s="128"/>
      <c r="B143" s="128"/>
      <c r="C143" s="216"/>
      <c r="D143" s="116"/>
      <c r="H143" s="217"/>
    </row>
    <row r="144" customFormat="false" ht="15.95" hidden="false" customHeight="true" outlineLevel="0" collapsed="false">
      <c r="A144" s="128"/>
      <c r="B144" s="128"/>
      <c r="C144" s="216"/>
      <c r="D144" s="116"/>
      <c r="H144" s="217"/>
    </row>
    <row r="145" customFormat="false" ht="15.95" hidden="false" customHeight="true" outlineLevel="0" collapsed="false">
      <c r="A145" s="128"/>
      <c r="B145" s="128"/>
      <c r="C145" s="216"/>
      <c r="D145" s="218"/>
      <c r="E145" s="219"/>
      <c r="F145" s="219"/>
      <c r="G145" s="219"/>
      <c r="H145" s="217"/>
    </row>
    <row r="146" customFormat="false" ht="15.95" hidden="false" customHeight="true" outlineLevel="0" collapsed="false">
      <c r="A146" s="128"/>
      <c r="B146" s="128"/>
      <c r="C146" s="216"/>
      <c r="D146" s="116"/>
      <c r="H146" s="217"/>
    </row>
    <row r="147" customFormat="false" ht="15.95" hidden="false" customHeight="true" outlineLevel="0" collapsed="false">
      <c r="A147" s="128"/>
      <c r="B147" s="128"/>
      <c r="C147" s="216"/>
      <c r="D147" s="116"/>
      <c r="H147" s="217"/>
    </row>
    <row r="148" customFormat="false" ht="15.95" hidden="false" customHeight="true" outlineLevel="0" collapsed="false">
      <c r="A148" s="128"/>
      <c r="B148" s="128"/>
      <c r="C148" s="216"/>
      <c r="D148" s="116"/>
      <c r="H148" s="217"/>
    </row>
    <row r="149" customFormat="false" ht="15.95" hidden="false" customHeight="true" outlineLevel="0" collapsed="false">
      <c r="A149" s="128"/>
      <c r="B149" s="128"/>
      <c r="C149" s="216"/>
      <c r="D149" s="218"/>
      <c r="E149" s="219"/>
      <c r="F149" s="219"/>
      <c r="G149" s="219"/>
      <c r="H149" s="217"/>
    </row>
    <row r="150" customFormat="false" ht="15.95" hidden="false" customHeight="true" outlineLevel="0" collapsed="false">
      <c r="A150" s="128"/>
      <c r="B150" s="128"/>
      <c r="C150" s="216"/>
      <c r="D150" s="116"/>
      <c r="H150" s="217"/>
    </row>
    <row r="151" customFormat="false" ht="15.95" hidden="false" customHeight="true" outlineLevel="0" collapsed="false">
      <c r="A151" s="128"/>
      <c r="B151" s="128"/>
      <c r="C151" s="216"/>
      <c r="D151" s="218"/>
      <c r="E151" s="219"/>
      <c r="F151" s="219"/>
      <c r="G151" s="219"/>
      <c r="H151" s="217"/>
    </row>
    <row r="152" customFormat="false" ht="21" hidden="false" customHeight="true" outlineLevel="0" collapsed="false">
      <c r="A152" s="128"/>
      <c r="B152" s="221"/>
      <c r="C152" s="216"/>
      <c r="D152" s="222"/>
      <c r="E152" s="223"/>
      <c r="F152" s="223"/>
      <c r="G152" s="223"/>
      <c r="H152" s="217"/>
    </row>
    <row r="153" customFormat="false" ht="15.95" hidden="false" customHeight="true" outlineLevel="0" collapsed="false">
      <c r="A153" s="128"/>
      <c r="B153" s="128"/>
      <c r="C153" s="216"/>
      <c r="D153" s="218"/>
      <c r="E153" s="219"/>
      <c r="F153" s="219"/>
      <c r="G153" s="219"/>
      <c r="H153" s="217"/>
    </row>
    <row r="154" customFormat="false" ht="15.95" hidden="false" customHeight="true" outlineLevel="0" collapsed="false">
      <c r="A154" s="128"/>
      <c r="B154" s="128"/>
      <c r="C154" s="216"/>
      <c r="D154" s="116"/>
      <c r="H154" s="217"/>
    </row>
    <row r="155" customFormat="false" ht="15.95" hidden="false" customHeight="true" outlineLevel="0" collapsed="false">
      <c r="A155" s="128"/>
      <c r="B155" s="128"/>
      <c r="C155" s="216"/>
      <c r="D155" s="116"/>
      <c r="H155" s="217"/>
    </row>
    <row r="156" customFormat="false" ht="15.95" hidden="false" customHeight="true" outlineLevel="0" collapsed="false">
      <c r="A156" s="128"/>
      <c r="B156" s="128"/>
      <c r="C156" s="216"/>
      <c r="D156" s="218"/>
      <c r="E156" s="219"/>
      <c r="F156" s="219"/>
      <c r="G156" s="219"/>
      <c r="H156" s="217"/>
    </row>
    <row r="157" customFormat="false" ht="15.95" hidden="false" customHeight="true" outlineLevel="0" collapsed="false">
      <c r="A157" s="128"/>
      <c r="B157" s="128"/>
      <c r="C157" s="216"/>
      <c r="D157" s="218"/>
      <c r="E157" s="219"/>
      <c r="F157" s="219"/>
      <c r="G157" s="219"/>
      <c r="H157" s="217"/>
    </row>
    <row r="158" customFormat="false" ht="15.95" hidden="false" customHeight="true" outlineLevel="0" collapsed="false">
      <c r="A158" s="128"/>
      <c r="B158" s="128"/>
      <c r="C158" s="216"/>
      <c r="D158" s="116"/>
      <c r="H158" s="217"/>
    </row>
    <row r="159" customFormat="false" ht="15.95" hidden="false" customHeight="true" outlineLevel="0" collapsed="false">
      <c r="A159" s="128"/>
      <c r="B159" s="128"/>
      <c r="C159" s="216"/>
      <c r="D159" s="116"/>
      <c r="H159" s="217"/>
    </row>
    <row r="160" customFormat="false" ht="15.95" hidden="false" customHeight="true" outlineLevel="0" collapsed="false">
      <c r="A160" s="128"/>
      <c r="B160" s="128"/>
      <c r="C160" s="216"/>
      <c r="D160" s="116"/>
      <c r="H160" s="217"/>
    </row>
    <row r="161" customFormat="false" ht="15.95" hidden="false" customHeight="true" outlineLevel="0" collapsed="false">
      <c r="A161" s="128"/>
      <c r="B161" s="128"/>
      <c r="C161" s="216"/>
      <c r="D161" s="116"/>
      <c r="E161" s="219"/>
      <c r="F161" s="219"/>
      <c r="G161" s="219"/>
      <c r="H161" s="217"/>
    </row>
    <row r="162" customFormat="false" ht="15.95" hidden="false" customHeight="true" outlineLevel="0" collapsed="false">
      <c r="A162" s="128"/>
      <c r="B162" s="128"/>
      <c r="C162" s="216"/>
      <c r="D162" s="218"/>
      <c r="E162" s="219"/>
      <c r="F162" s="219"/>
      <c r="G162" s="219"/>
      <c r="H162" s="217"/>
    </row>
    <row r="163" customFormat="false" ht="15.95" hidden="false" customHeight="true" outlineLevel="0" collapsed="false">
      <c r="A163" s="128"/>
      <c r="B163" s="128"/>
      <c r="C163" s="216"/>
      <c r="D163" s="116"/>
      <c r="H163" s="217"/>
    </row>
    <row r="164" customFormat="false" ht="15.95" hidden="false" customHeight="true" outlineLevel="0" collapsed="false">
      <c r="A164" s="128"/>
      <c r="B164" s="128"/>
      <c r="C164" s="216"/>
      <c r="D164" s="116"/>
      <c r="H164" s="217"/>
    </row>
    <row r="165" customFormat="false" ht="15.95" hidden="false" customHeight="true" outlineLevel="0" collapsed="false">
      <c r="A165" s="128"/>
      <c r="B165" s="128"/>
      <c r="C165" s="216"/>
      <c r="D165" s="116"/>
      <c r="H165" s="217"/>
    </row>
    <row r="166" customFormat="false" ht="15.95" hidden="false" customHeight="true" outlineLevel="0" collapsed="false">
      <c r="A166" s="128"/>
      <c r="B166" s="128"/>
      <c r="C166" s="216"/>
      <c r="D166" s="116"/>
      <c r="H166" s="217"/>
    </row>
    <row r="167" customFormat="false" ht="15.95" hidden="false" customHeight="true" outlineLevel="0" collapsed="false">
      <c r="A167" s="128"/>
      <c r="B167" s="128"/>
      <c r="C167" s="216"/>
      <c r="D167" s="218"/>
      <c r="E167" s="219"/>
      <c r="F167" s="219"/>
      <c r="G167" s="219"/>
      <c r="H167" s="217"/>
    </row>
    <row r="168" customFormat="false" ht="15.95" hidden="false" customHeight="true" outlineLevel="0" collapsed="false">
      <c r="A168" s="128"/>
      <c r="B168" s="128"/>
      <c r="C168" s="216"/>
      <c r="D168" s="116"/>
      <c r="H168" s="217"/>
    </row>
    <row r="169" customFormat="false" ht="15.95" hidden="false" customHeight="true" outlineLevel="0" collapsed="false">
      <c r="A169" s="128"/>
      <c r="B169" s="128"/>
      <c r="C169" s="216"/>
      <c r="D169" s="116"/>
      <c r="H169" s="217"/>
    </row>
    <row r="170" customFormat="false" ht="15.95" hidden="false" customHeight="true" outlineLevel="0" collapsed="false">
      <c r="A170" s="128"/>
      <c r="B170" s="128"/>
      <c r="C170" s="216"/>
      <c r="D170" s="218"/>
      <c r="E170" s="219"/>
      <c r="F170" s="219"/>
      <c r="G170" s="219"/>
      <c r="H170" s="217"/>
    </row>
    <row r="171" customFormat="false" ht="15.95" hidden="false" customHeight="true" outlineLevel="0" collapsed="false">
      <c r="A171" s="128"/>
      <c r="B171" s="128"/>
      <c r="C171" s="216"/>
      <c r="D171" s="116"/>
      <c r="H171" s="217"/>
    </row>
    <row r="172" customFormat="false" ht="15.95" hidden="false" customHeight="true" outlineLevel="0" collapsed="false">
      <c r="A172" s="128"/>
      <c r="B172" s="128"/>
      <c r="C172" s="216"/>
      <c r="D172" s="116"/>
      <c r="H172" s="217"/>
    </row>
    <row r="173" customFormat="false" ht="15.95" hidden="false" customHeight="true" outlineLevel="0" collapsed="false">
      <c r="A173" s="128"/>
      <c r="B173" s="128"/>
      <c r="C173" s="216"/>
      <c r="D173" s="116"/>
      <c r="H173" s="217"/>
    </row>
    <row r="174" customFormat="false" ht="15.95" hidden="false" customHeight="true" outlineLevel="0" collapsed="false">
      <c r="A174" s="128"/>
      <c r="B174" s="128"/>
      <c r="C174" s="216"/>
      <c r="D174" s="116"/>
      <c r="H174" s="217"/>
    </row>
    <row r="175" customFormat="false" ht="15.95" hidden="false" customHeight="true" outlineLevel="0" collapsed="false">
      <c r="A175" s="128"/>
      <c r="B175" s="128"/>
      <c r="C175" s="216"/>
      <c r="D175" s="116"/>
      <c r="H175" s="217"/>
    </row>
    <row r="176" customFormat="false" ht="15.95" hidden="false" customHeight="true" outlineLevel="0" collapsed="false">
      <c r="A176" s="128"/>
      <c r="B176" s="128"/>
      <c r="C176" s="216"/>
      <c r="D176" s="116"/>
      <c r="H176" s="217"/>
    </row>
    <row r="177" customFormat="false" ht="19.5" hidden="false" customHeight="true" outlineLevel="0" collapsed="false">
      <c r="A177" s="128"/>
      <c r="B177" s="221"/>
      <c r="C177" s="216"/>
      <c r="D177" s="222"/>
      <c r="E177" s="224"/>
      <c r="F177" s="224"/>
      <c r="G177" s="224"/>
      <c r="H177" s="217"/>
    </row>
    <row r="178" customFormat="false" ht="15.95" hidden="false" customHeight="true" outlineLevel="0" collapsed="false">
      <c r="A178" s="128"/>
      <c r="B178" s="128"/>
      <c r="C178" s="216"/>
      <c r="D178" s="116"/>
      <c r="H178" s="217"/>
    </row>
    <row r="179" customFormat="false" ht="15.95" hidden="false" customHeight="true" outlineLevel="0" collapsed="false">
      <c r="A179" s="128"/>
      <c r="B179" s="128"/>
      <c r="C179" s="216"/>
      <c r="D179" s="116"/>
      <c r="H179" s="217"/>
    </row>
    <row r="180" customFormat="false" ht="15.95" hidden="false" customHeight="true" outlineLevel="0" collapsed="false">
      <c r="A180" s="128"/>
      <c r="B180" s="128"/>
      <c r="C180" s="216"/>
      <c r="D180" s="218"/>
      <c r="E180" s="219"/>
      <c r="F180" s="219"/>
      <c r="G180" s="219"/>
      <c r="H180" s="217"/>
    </row>
    <row r="181" customFormat="false" ht="15.95" hidden="false" customHeight="true" outlineLevel="0" collapsed="false">
      <c r="A181" s="128"/>
      <c r="B181" s="128"/>
      <c r="C181" s="216"/>
      <c r="D181" s="116"/>
      <c r="H181" s="217"/>
    </row>
    <row r="182" customFormat="false" ht="15.95" hidden="false" customHeight="true" outlineLevel="0" collapsed="false">
      <c r="A182" s="128"/>
      <c r="B182" s="128"/>
      <c r="C182" s="216"/>
      <c r="D182" s="116"/>
      <c r="H182" s="217"/>
    </row>
    <row r="183" customFormat="false" ht="15.95" hidden="false" customHeight="true" outlineLevel="0" collapsed="false">
      <c r="A183" s="128"/>
      <c r="B183" s="128"/>
      <c r="C183" s="216"/>
      <c r="D183" s="116"/>
      <c r="H183" s="217"/>
    </row>
    <row r="184" customFormat="false" ht="15.95" hidden="false" customHeight="true" outlineLevel="0" collapsed="false">
      <c r="A184" s="128"/>
      <c r="B184" s="128"/>
      <c r="C184" s="216"/>
      <c r="D184" s="116"/>
      <c r="H184" s="217"/>
    </row>
    <row r="185" customFormat="false" ht="15.95" hidden="false" customHeight="true" outlineLevel="0" collapsed="false">
      <c r="A185" s="128"/>
      <c r="B185" s="128"/>
      <c r="C185" s="216"/>
      <c r="D185" s="116"/>
      <c r="E185" s="219"/>
      <c r="F185" s="219"/>
      <c r="G185" s="219"/>
      <c r="H185" s="217"/>
    </row>
    <row r="186" customFormat="false" ht="15.95" hidden="false" customHeight="true" outlineLevel="0" collapsed="false">
      <c r="A186" s="128"/>
      <c r="B186" s="128"/>
      <c r="C186" s="216"/>
      <c r="D186" s="116"/>
      <c r="H186" s="217"/>
    </row>
    <row r="187" customFormat="false" ht="15.95" hidden="false" customHeight="true" outlineLevel="0" collapsed="false">
      <c r="A187" s="128"/>
      <c r="B187" s="128"/>
      <c r="C187" s="216"/>
      <c r="D187" s="116"/>
      <c r="H187" s="217"/>
    </row>
    <row r="188" customFormat="false" ht="15.95" hidden="false" customHeight="true" outlineLevel="0" collapsed="false">
      <c r="A188" s="128"/>
      <c r="B188" s="128"/>
      <c r="C188" s="216"/>
      <c r="D188" s="218"/>
      <c r="E188" s="219"/>
      <c r="F188" s="219"/>
      <c r="G188" s="219"/>
      <c r="H188" s="217"/>
    </row>
    <row r="189" customFormat="false" ht="15.95" hidden="false" customHeight="true" outlineLevel="0" collapsed="false">
      <c r="A189" s="128"/>
      <c r="B189" s="128"/>
      <c r="C189" s="216"/>
      <c r="D189" s="218"/>
      <c r="E189" s="219"/>
      <c r="F189" s="219"/>
      <c r="G189" s="219"/>
      <c r="H189" s="217"/>
    </row>
    <row r="190" customFormat="false" ht="16.5" hidden="false" customHeight="true" outlineLevel="0" collapsed="false">
      <c r="A190" s="128"/>
      <c r="B190" s="128"/>
      <c r="C190" s="216"/>
      <c r="D190" s="116"/>
      <c r="H190" s="217"/>
    </row>
    <row r="191" customFormat="false" ht="15.95" hidden="false" customHeight="true" outlineLevel="0" collapsed="false">
      <c r="A191" s="128"/>
      <c r="B191" s="128"/>
      <c r="C191" s="216"/>
      <c r="D191" s="116"/>
      <c r="H191" s="217"/>
    </row>
    <row r="192" customFormat="false" ht="15.95" hidden="false" customHeight="true" outlineLevel="0" collapsed="false">
      <c r="A192" s="128"/>
      <c r="B192" s="128"/>
      <c r="C192" s="216"/>
      <c r="D192" s="116"/>
      <c r="H192" s="217"/>
    </row>
    <row r="193" customFormat="false" ht="15.95" hidden="false" customHeight="true" outlineLevel="0" collapsed="false">
      <c r="A193" s="128"/>
      <c r="B193" s="128"/>
      <c r="C193" s="216"/>
      <c r="D193" s="116"/>
      <c r="H193" s="217"/>
    </row>
    <row r="194" customFormat="false" ht="15.95" hidden="false" customHeight="true" outlineLevel="0" collapsed="false">
      <c r="A194" s="128"/>
      <c r="B194" s="128"/>
      <c r="C194" s="216"/>
      <c r="D194" s="116"/>
      <c r="H194" s="217"/>
    </row>
    <row r="195" customFormat="false" ht="14.25" hidden="false" customHeight="true" outlineLevel="0" collapsed="false">
      <c r="A195" s="128"/>
      <c r="B195" s="128"/>
      <c r="C195" s="216"/>
      <c r="D195" s="218"/>
      <c r="E195" s="219"/>
      <c r="F195" s="219"/>
      <c r="G195" s="219"/>
      <c r="H195" s="217"/>
    </row>
    <row r="196" customFormat="false" ht="15.95" hidden="false" customHeight="true" outlineLevel="0" collapsed="false">
      <c r="A196" s="128"/>
      <c r="B196" s="128"/>
      <c r="C196" s="216"/>
      <c r="D196" s="116"/>
      <c r="H196" s="217"/>
    </row>
    <row r="197" customFormat="false" ht="15.95" hidden="false" customHeight="true" outlineLevel="0" collapsed="false">
      <c r="A197" s="128"/>
      <c r="B197" s="128"/>
      <c r="C197" s="216"/>
      <c r="D197" s="116"/>
      <c r="H197" s="217"/>
    </row>
    <row r="198" customFormat="false" ht="15.95" hidden="false" customHeight="true" outlineLevel="0" collapsed="false">
      <c r="A198" s="128"/>
      <c r="B198" s="128"/>
      <c r="C198" s="216"/>
      <c r="D198" s="116"/>
      <c r="H198" s="217"/>
    </row>
    <row r="199" customFormat="false" ht="15.95" hidden="false" customHeight="true" outlineLevel="0" collapsed="false">
      <c r="A199" s="128"/>
      <c r="B199" s="128"/>
      <c r="C199" s="216"/>
      <c r="D199" s="116"/>
      <c r="H199" s="217"/>
    </row>
    <row r="200" customFormat="false" ht="15.95" hidden="false" customHeight="true" outlineLevel="0" collapsed="false">
      <c r="A200" s="128"/>
      <c r="B200" s="128"/>
      <c r="C200" s="216"/>
      <c r="D200" s="116"/>
      <c r="H200" s="217"/>
    </row>
    <row r="201" customFormat="false" ht="15.95" hidden="false" customHeight="true" outlineLevel="0" collapsed="false">
      <c r="A201" s="128"/>
      <c r="B201" s="128"/>
      <c r="C201" s="216"/>
      <c r="D201" s="218"/>
      <c r="E201" s="219"/>
      <c r="F201" s="219"/>
      <c r="G201" s="219"/>
      <c r="H201" s="217"/>
    </row>
    <row r="202" customFormat="false" ht="15.95" hidden="false" customHeight="true" outlineLevel="0" collapsed="false">
      <c r="A202" s="128"/>
      <c r="B202" s="128"/>
      <c r="C202" s="216"/>
      <c r="D202" s="116"/>
      <c r="H202" s="217"/>
    </row>
    <row r="203" customFormat="false" ht="15.95" hidden="false" customHeight="true" outlineLevel="0" collapsed="false">
      <c r="A203" s="128"/>
      <c r="B203" s="128"/>
      <c r="C203" s="216"/>
      <c r="D203" s="116"/>
      <c r="H203" s="217"/>
    </row>
    <row r="204" customFormat="false" ht="15.95" hidden="false" customHeight="true" outlineLevel="0" collapsed="false">
      <c r="A204" s="128"/>
      <c r="B204" s="128"/>
      <c r="C204" s="216"/>
      <c r="D204" s="116"/>
      <c r="H204" s="217"/>
    </row>
    <row r="205" customFormat="false" ht="15.95" hidden="false" customHeight="true" outlineLevel="0" collapsed="false">
      <c r="A205" s="128"/>
      <c r="B205" s="128"/>
      <c r="C205" s="216"/>
      <c r="D205" s="116"/>
      <c r="H205" s="217"/>
    </row>
    <row r="206" customFormat="false" ht="15.95" hidden="false" customHeight="true" outlineLevel="0" collapsed="false">
      <c r="A206" s="128"/>
      <c r="B206" s="128"/>
      <c r="C206" s="216"/>
      <c r="D206" s="116"/>
      <c r="H206" s="217"/>
    </row>
    <row r="207" customFormat="false" ht="15.95" hidden="false" customHeight="true" outlineLevel="0" collapsed="false">
      <c r="A207" s="128"/>
      <c r="B207" s="128"/>
      <c r="C207" s="216"/>
      <c r="D207" s="116"/>
      <c r="H207" s="217"/>
    </row>
    <row r="208" customFormat="false" ht="15.95" hidden="false" customHeight="true" outlineLevel="0" collapsed="false">
      <c r="A208" s="128"/>
      <c r="B208" s="128"/>
      <c r="C208" s="216"/>
      <c r="D208" s="218"/>
      <c r="E208" s="219"/>
      <c r="F208" s="219"/>
      <c r="G208" s="219"/>
      <c r="H208" s="217"/>
    </row>
    <row r="209" customFormat="false" ht="15.95" hidden="false" customHeight="true" outlineLevel="0" collapsed="false">
      <c r="A209" s="128"/>
      <c r="B209" s="128"/>
      <c r="C209" s="216"/>
      <c r="D209" s="116"/>
      <c r="H209" s="217"/>
    </row>
    <row r="210" customFormat="false" ht="15.95" hidden="false" customHeight="true" outlineLevel="0" collapsed="false">
      <c r="A210" s="128"/>
      <c r="B210" s="128"/>
      <c r="C210" s="216"/>
      <c r="D210" s="116"/>
      <c r="H210" s="217"/>
    </row>
    <row r="211" customFormat="false" ht="15.75" hidden="false" customHeight="true" outlineLevel="0" collapsed="false">
      <c r="A211" s="128"/>
      <c r="B211" s="128"/>
      <c r="C211" s="216"/>
      <c r="D211" s="116"/>
      <c r="H211" s="217"/>
    </row>
    <row r="212" customFormat="false" ht="15.75" hidden="false" customHeight="true" outlineLevel="0" collapsed="false">
      <c r="A212" s="128"/>
      <c r="B212" s="128"/>
      <c r="C212" s="216"/>
      <c r="D212" s="220"/>
      <c r="H212" s="217"/>
    </row>
    <row r="213" customFormat="false" ht="15.95" hidden="false" customHeight="true" outlineLevel="0" collapsed="false">
      <c r="A213" s="128"/>
      <c r="B213" s="128"/>
      <c r="C213" s="216"/>
      <c r="D213" s="220"/>
      <c r="H213" s="217"/>
    </row>
    <row r="214" s="217" customFormat="true" ht="15.95" hidden="false" customHeight="true" outlineLevel="0" collapsed="false">
      <c r="A214" s="128"/>
      <c r="B214" s="128"/>
      <c r="C214" s="216"/>
      <c r="D214" s="220"/>
      <c r="E214" s="204"/>
      <c r="F214" s="204"/>
      <c r="G214" s="204"/>
    </row>
    <row r="215" s="217" customFormat="true" ht="15.95" hidden="false" customHeight="true" outlineLevel="0" collapsed="false">
      <c r="A215" s="128"/>
      <c r="B215" s="128"/>
      <c r="C215" s="216"/>
      <c r="D215" s="116"/>
      <c r="E215" s="204"/>
      <c r="F215" s="204"/>
      <c r="G215" s="204"/>
    </row>
    <row r="216" s="217" customFormat="true" ht="15.95" hidden="false" customHeight="true" outlineLevel="0" collapsed="false">
      <c r="A216" s="128"/>
      <c r="B216" s="128"/>
      <c r="C216" s="216"/>
      <c r="D216" s="116"/>
      <c r="E216" s="204"/>
      <c r="F216" s="204"/>
      <c r="G216" s="204"/>
    </row>
    <row r="217" s="217" customFormat="true" ht="15.95" hidden="false" customHeight="true" outlineLevel="0" collapsed="false">
      <c r="A217" s="128"/>
      <c r="B217" s="128"/>
      <c r="C217" s="216"/>
      <c r="D217" s="116"/>
      <c r="E217" s="204"/>
      <c r="F217" s="204"/>
      <c r="G217" s="204"/>
    </row>
    <row r="218" s="217" customFormat="true" ht="15.95" hidden="false" customHeight="true" outlineLevel="0" collapsed="false">
      <c r="A218" s="128"/>
      <c r="B218" s="128"/>
      <c r="C218" s="216"/>
      <c r="D218" s="116"/>
      <c r="E218" s="204"/>
      <c r="F218" s="204"/>
      <c r="G218" s="204"/>
    </row>
    <row r="219" s="217" customFormat="true" ht="15.95" hidden="false" customHeight="true" outlineLevel="0" collapsed="false">
      <c r="A219" s="128"/>
      <c r="B219" s="128"/>
      <c r="C219" s="216"/>
      <c r="D219" s="116"/>
      <c r="E219" s="204"/>
      <c r="F219" s="204"/>
      <c r="G219" s="204"/>
    </row>
    <row r="220" s="217" customFormat="true" ht="15.95" hidden="false" customHeight="true" outlineLevel="0" collapsed="false">
      <c r="A220" s="128"/>
      <c r="B220" s="128"/>
      <c r="C220" s="216"/>
      <c r="D220" s="116"/>
      <c r="E220" s="204"/>
      <c r="F220" s="204"/>
      <c r="G220" s="204"/>
    </row>
    <row r="221" s="217" customFormat="true" ht="15.95" hidden="false" customHeight="true" outlineLevel="0" collapsed="false">
      <c r="A221" s="128"/>
      <c r="B221" s="128"/>
      <c r="C221" s="216"/>
      <c r="D221" s="116"/>
      <c r="E221" s="204"/>
      <c r="F221" s="204"/>
      <c r="G221" s="204"/>
    </row>
    <row r="222" s="217" customFormat="true" ht="15.95" hidden="false" customHeight="true" outlineLevel="0" collapsed="false">
      <c r="A222" s="128"/>
      <c r="B222" s="128"/>
      <c r="C222" s="216"/>
      <c r="D222" s="116"/>
      <c r="E222" s="204"/>
      <c r="F222" s="204"/>
      <c r="G222" s="204"/>
    </row>
    <row r="223" s="217" customFormat="true" ht="15.95" hidden="false" customHeight="true" outlineLevel="0" collapsed="false">
      <c r="A223" s="128"/>
      <c r="B223" s="128"/>
      <c r="C223" s="216"/>
      <c r="D223" s="116"/>
      <c r="E223" s="204"/>
      <c r="F223" s="204"/>
      <c r="G223" s="204"/>
    </row>
    <row r="224" s="217" customFormat="true" ht="15.95" hidden="false" customHeight="true" outlineLevel="0" collapsed="false">
      <c r="A224" s="128"/>
      <c r="B224" s="128"/>
      <c r="C224" s="216"/>
      <c r="D224" s="116"/>
      <c r="E224" s="204"/>
      <c r="F224" s="204"/>
      <c r="G224" s="204"/>
    </row>
    <row r="225" s="217" customFormat="true" ht="15.95" hidden="false" customHeight="true" outlineLevel="0" collapsed="false">
      <c r="A225" s="128"/>
      <c r="B225" s="128"/>
      <c r="C225" s="216"/>
      <c r="D225" s="116"/>
      <c r="E225" s="204"/>
      <c r="F225" s="204"/>
      <c r="G225" s="204"/>
    </row>
    <row r="226" s="217" customFormat="true" ht="15.95" hidden="false" customHeight="true" outlineLevel="0" collapsed="false">
      <c r="A226" s="128"/>
      <c r="B226" s="128"/>
      <c r="C226" s="216"/>
      <c r="D226" s="116"/>
      <c r="E226" s="204"/>
      <c r="F226" s="204"/>
      <c r="G226" s="204"/>
    </row>
    <row r="227" s="217" customFormat="true" ht="15.95" hidden="false" customHeight="true" outlineLevel="0" collapsed="false">
      <c r="A227" s="128"/>
      <c r="B227" s="128"/>
      <c r="C227" s="216"/>
      <c r="D227" s="116"/>
      <c r="E227" s="204"/>
      <c r="F227" s="204"/>
      <c r="G227" s="204"/>
    </row>
    <row r="228" s="217" customFormat="true" ht="15.95" hidden="false" customHeight="true" outlineLevel="0" collapsed="false">
      <c r="A228" s="128"/>
      <c r="B228" s="128"/>
      <c r="C228" s="216"/>
      <c r="D228" s="116"/>
      <c r="E228" s="204"/>
      <c r="F228" s="204"/>
      <c r="G228" s="204"/>
    </row>
    <row r="229" customFormat="false" ht="15.95" hidden="false" customHeight="true" outlineLevel="0" collapsed="false">
      <c r="A229" s="128"/>
      <c r="B229" s="128"/>
      <c r="C229" s="216"/>
      <c r="D229" s="220"/>
      <c r="H229" s="217"/>
    </row>
    <row r="230" customFormat="false" ht="15.95" hidden="false" customHeight="true" outlineLevel="0" collapsed="false">
      <c r="A230" s="128"/>
      <c r="B230" s="128"/>
      <c r="C230" s="216"/>
      <c r="D230" s="116"/>
      <c r="H230" s="217"/>
    </row>
    <row r="231" customFormat="false" ht="15.95" hidden="false" customHeight="true" outlineLevel="0" collapsed="false">
      <c r="A231" s="128"/>
      <c r="B231" s="128"/>
      <c r="C231" s="216"/>
      <c r="D231" s="116"/>
      <c r="H231" s="217"/>
    </row>
    <row r="232" customFormat="false" ht="15.95" hidden="false" customHeight="true" outlineLevel="0" collapsed="false">
      <c r="A232" s="128"/>
      <c r="B232" s="128"/>
      <c r="C232" s="216"/>
      <c r="D232" s="116"/>
      <c r="H232" s="217"/>
    </row>
    <row r="233" customFormat="false" ht="15.95" hidden="false" customHeight="true" outlineLevel="0" collapsed="false">
      <c r="A233" s="128"/>
      <c r="B233" s="128"/>
      <c r="C233" s="216"/>
      <c r="D233" s="116"/>
      <c r="H233" s="217"/>
    </row>
    <row r="234" customFormat="false" ht="15.95" hidden="false" customHeight="true" outlineLevel="0" collapsed="false">
      <c r="A234" s="128"/>
      <c r="B234" s="128"/>
      <c r="C234" s="216"/>
      <c r="D234" s="116"/>
      <c r="H234" s="217"/>
    </row>
    <row r="235" customFormat="false" ht="15.95" hidden="false" customHeight="true" outlineLevel="0" collapsed="false">
      <c r="A235" s="128"/>
      <c r="B235" s="128"/>
      <c r="C235" s="216"/>
      <c r="D235" s="116"/>
      <c r="H235" s="217"/>
    </row>
    <row r="236" customFormat="false" ht="15.95" hidden="false" customHeight="true" outlineLevel="0" collapsed="false">
      <c r="A236" s="128"/>
      <c r="B236" s="128"/>
      <c r="C236" s="216"/>
      <c r="D236" s="116"/>
      <c r="H236" s="217"/>
    </row>
    <row r="237" customFormat="false" ht="15.95" hidden="false" customHeight="true" outlineLevel="0" collapsed="false">
      <c r="A237" s="128"/>
      <c r="B237" s="128"/>
      <c r="C237" s="216"/>
      <c r="D237" s="220"/>
      <c r="H237" s="217"/>
    </row>
    <row r="238" customFormat="false" ht="15.95" hidden="false" customHeight="true" outlineLevel="0" collapsed="false">
      <c r="A238" s="128"/>
      <c r="B238" s="128"/>
      <c r="C238" s="216"/>
      <c r="D238" s="116"/>
      <c r="H238" s="217"/>
    </row>
    <row r="239" customFormat="false" ht="15.95" hidden="false" customHeight="true" outlineLevel="0" collapsed="false">
      <c r="A239" s="128"/>
      <c r="B239" s="128"/>
      <c r="C239" s="216"/>
      <c r="D239" s="116"/>
      <c r="H239" s="217"/>
    </row>
    <row r="240" customFormat="false" ht="15.95" hidden="false" customHeight="true" outlineLevel="0" collapsed="false">
      <c r="A240" s="128"/>
      <c r="B240" s="128"/>
      <c r="C240" s="216"/>
      <c r="D240" s="116"/>
      <c r="H240" s="217"/>
    </row>
    <row r="241" customFormat="false" ht="15.95" hidden="false" customHeight="true" outlineLevel="0" collapsed="false">
      <c r="A241" s="128"/>
      <c r="B241" s="128"/>
      <c r="C241" s="216"/>
      <c r="D241" s="116"/>
      <c r="H241" s="217"/>
    </row>
    <row r="242" customFormat="false" ht="15.95" hidden="false" customHeight="true" outlineLevel="0" collapsed="false">
      <c r="A242" s="128"/>
      <c r="B242" s="128"/>
      <c r="C242" s="216"/>
      <c r="D242" s="116"/>
      <c r="H242" s="217"/>
    </row>
    <row r="243" customFormat="false" ht="15.95" hidden="false" customHeight="true" outlineLevel="0" collapsed="false">
      <c r="A243" s="128"/>
      <c r="B243" s="128"/>
      <c r="C243" s="216"/>
      <c r="D243" s="116"/>
      <c r="H243" s="217"/>
    </row>
    <row r="244" customFormat="false" ht="15.95" hidden="false" customHeight="true" outlineLevel="0" collapsed="false">
      <c r="A244" s="128"/>
      <c r="B244" s="128"/>
      <c r="C244" s="216"/>
      <c r="D244" s="116"/>
      <c r="H244" s="217"/>
    </row>
    <row r="245" customFormat="false" ht="15.95" hidden="false" customHeight="true" outlineLevel="0" collapsed="false">
      <c r="A245" s="128"/>
      <c r="B245" s="128"/>
      <c r="C245" s="216"/>
      <c r="D245" s="116"/>
      <c r="H245" s="217"/>
    </row>
    <row r="246" customFormat="false" ht="15.95" hidden="false" customHeight="true" outlineLevel="0" collapsed="false">
      <c r="A246" s="128"/>
      <c r="B246" s="128"/>
      <c r="C246" s="216"/>
      <c r="D246" s="116"/>
      <c r="H246" s="217"/>
    </row>
    <row r="247" customFormat="false" ht="15.95" hidden="false" customHeight="true" outlineLevel="0" collapsed="false">
      <c r="A247" s="128"/>
      <c r="B247" s="128"/>
      <c r="C247" s="216"/>
      <c r="D247" s="116"/>
    </row>
    <row r="248" customFormat="false" ht="15.95" hidden="false" customHeight="true" outlineLevel="0" collapsed="false">
      <c r="A248" s="128"/>
      <c r="B248" s="128"/>
      <c r="C248" s="216"/>
      <c r="D248" s="220"/>
    </row>
    <row r="249" customFormat="false" ht="15.95" hidden="false" customHeight="true" outlineLevel="0" collapsed="false">
      <c r="A249" s="128"/>
      <c r="B249" s="128"/>
      <c r="C249" s="216"/>
      <c r="D249" s="220"/>
    </row>
    <row r="250" customFormat="false" ht="15.95" hidden="false" customHeight="true" outlineLevel="0" collapsed="false">
      <c r="A250" s="128"/>
      <c r="B250" s="128"/>
      <c r="C250" s="216"/>
      <c r="D250" s="116"/>
    </row>
    <row r="251" customFormat="false" ht="15.95" hidden="false" customHeight="true" outlineLevel="0" collapsed="false">
      <c r="A251" s="128"/>
      <c r="B251" s="128"/>
      <c r="C251" s="216"/>
      <c r="D251" s="116"/>
    </row>
    <row r="252" customFormat="false" ht="15.95" hidden="false" customHeight="true" outlineLevel="0" collapsed="false">
      <c r="A252" s="128"/>
      <c r="B252" s="128"/>
      <c r="C252" s="216"/>
      <c r="D252" s="220"/>
    </row>
    <row r="253" customFormat="false" ht="15.95" hidden="false" customHeight="true" outlineLevel="0" collapsed="false">
      <c r="A253" s="128"/>
      <c r="B253" s="128"/>
      <c r="C253" s="216"/>
      <c r="D253" s="116"/>
    </row>
    <row r="254" customFormat="false" ht="15.95" hidden="false" customHeight="true" outlineLevel="0" collapsed="false">
      <c r="A254" s="128"/>
      <c r="B254" s="128"/>
      <c r="C254" s="216"/>
      <c r="D254" s="116"/>
    </row>
    <row r="255" customFormat="false" ht="15.95" hidden="false" customHeight="true" outlineLevel="0" collapsed="false">
      <c r="A255" s="128"/>
      <c r="B255" s="128"/>
      <c r="C255" s="216"/>
      <c r="D255" s="116"/>
    </row>
    <row r="256" customFormat="false" ht="15.95" hidden="false" customHeight="true" outlineLevel="0" collapsed="false">
      <c r="A256" s="128"/>
      <c r="B256" s="128"/>
      <c r="C256" s="216"/>
      <c r="D256" s="116"/>
    </row>
    <row r="257" customFormat="false" ht="15.95" hidden="false" customHeight="true" outlineLevel="0" collapsed="false">
      <c r="A257" s="128"/>
      <c r="B257" s="128"/>
      <c r="C257" s="216"/>
      <c r="D257" s="116"/>
    </row>
    <row r="258" customFormat="false" ht="15.95" hidden="false" customHeight="true" outlineLevel="0" collapsed="false">
      <c r="A258" s="128"/>
      <c r="B258" s="128"/>
      <c r="C258" s="216"/>
      <c r="D258" s="116"/>
    </row>
    <row r="259" customFormat="false" ht="15.95" hidden="false" customHeight="true" outlineLevel="0" collapsed="false">
      <c r="A259" s="128"/>
      <c r="B259" s="128"/>
      <c r="C259" s="216"/>
      <c r="D259" s="116"/>
    </row>
    <row r="260" customFormat="false" ht="15.95" hidden="false" customHeight="true" outlineLevel="0" collapsed="false">
      <c r="A260" s="128"/>
      <c r="B260" s="128"/>
      <c r="C260" s="216"/>
      <c r="D260" s="116"/>
    </row>
    <row r="261" customFormat="false" ht="15.95" hidden="false" customHeight="true" outlineLevel="0" collapsed="false">
      <c r="A261" s="128"/>
      <c r="B261" s="128"/>
      <c r="C261" s="216"/>
      <c r="D261" s="116"/>
    </row>
    <row r="262" customFormat="false" ht="15.95" hidden="false" customHeight="true" outlineLevel="0" collapsed="false">
      <c r="A262" s="128"/>
      <c r="B262" s="128"/>
      <c r="C262" s="216"/>
      <c r="D262" s="116"/>
    </row>
    <row r="263" customFormat="false" ht="15.95" hidden="false" customHeight="true" outlineLevel="0" collapsed="false">
      <c r="A263" s="128"/>
      <c r="B263" s="128"/>
      <c r="C263" s="216"/>
      <c r="D263" s="116"/>
    </row>
    <row r="264" customFormat="false" ht="15.95" hidden="false" customHeight="true" outlineLevel="0" collapsed="false">
      <c r="A264" s="128"/>
      <c r="B264" s="128"/>
      <c r="C264" s="216"/>
      <c r="D264" s="116"/>
    </row>
    <row r="265" customFormat="false" ht="15.95" hidden="false" customHeight="true" outlineLevel="0" collapsed="false">
      <c r="A265" s="128"/>
      <c r="B265" s="128"/>
      <c r="C265" s="216"/>
      <c r="D265" s="116"/>
    </row>
    <row r="266" customFormat="false" ht="15.95" hidden="false" customHeight="true" outlineLevel="0" collapsed="false">
      <c r="A266" s="128"/>
      <c r="B266" s="128"/>
      <c r="C266" s="216"/>
      <c r="D266" s="116"/>
    </row>
    <row r="267" customFormat="false" ht="15.95" hidden="false" customHeight="true" outlineLevel="0" collapsed="false">
      <c r="A267" s="128"/>
      <c r="B267" s="128"/>
      <c r="C267" s="216"/>
      <c r="D267" s="116"/>
    </row>
    <row r="268" customFormat="false" ht="15.95" hidden="false" customHeight="true" outlineLevel="0" collapsed="false">
      <c r="A268" s="128"/>
      <c r="B268" s="128"/>
      <c r="C268" s="216"/>
      <c r="D268" s="116"/>
    </row>
    <row r="269" customFormat="false" ht="15.95" hidden="false" customHeight="true" outlineLevel="0" collapsed="false">
      <c r="A269" s="128"/>
      <c r="B269" s="128"/>
      <c r="C269" s="216"/>
      <c r="D269" s="116"/>
    </row>
    <row r="270" customFormat="false" ht="15.95" hidden="false" customHeight="true" outlineLevel="0" collapsed="false">
      <c r="A270" s="128"/>
      <c r="B270" s="128"/>
      <c r="C270" s="216"/>
      <c r="D270" s="116"/>
    </row>
    <row r="271" customFormat="false" ht="15.95" hidden="false" customHeight="true" outlineLevel="0" collapsed="false">
      <c r="A271" s="128"/>
      <c r="B271" s="128"/>
      <c r="C271" s="216"/>
      <c r="D271" s="116"/>
    </row>
    <row r="272" customFormat="false" ht="15.95" hidden="false" customHeight="true" outlineLevel="0" collapsed="false">
      <c r="A272" s="128"/>
      <c r="B272" s="128"/>
      <c r="C272" s="216"/>
      <c r="D272" s="116"/>
    </row>
    <row r="273" customFormat="false" ht="15.95" hidden="false" customHeight="true" outlineLevel="0" collapsed="false">
      <c r="A273" s="128"/>
      <c r="B273" s="128"/>
      <c r="C273" s="216"/>
      <c r="D273" s="116"/>
    </row>
    <row r="274" s="128" customFormat="true" ht="15.95" hidden="false" customHeight="true" outlineLevel="0" collapsed="false">
      <c r="C274" s="216"/>
      <c r="D274" s="220"/>
      <c r="E274" s="204"/>
      <c r="F274" s="204"/>
      <c r="G274" s="204"/>
    </row>
    <row r="275" s="128" customFormat="true" ht="15.95" hidden="false" customHeight="true" outlineLevel="0" collapsed="false">
      <c r="C275" s="216"/>
      <c r="D275" s="220"/>
      <c r="E275" s="204"/>
      <c r="F275" s="204"/>
      <c r="G275" s="204"/>
    </row>
    <row r="276" s="128" customFormat="true" ht="15.95" hidden="false" customHeight="true" outlineLevel="0" collapsed="false">
      <c r="C276" s="216"/>
      <c r="D276" s="220"/>
      <c r="E276" s="204"/>
      <c r="F276" s="204"/>
      <c r="G276" s="204"/>
    </row>
    <row r="277" s="128" customFormat="true" ht="15.95" hidden="false" customHeight="true" outlineLevel="0" collapsed="false">
      <c r="C277" s="216"/>
      <c r="D277" s="220"/>
      <c r="E277" s="204"/>
      <c r="F277" s="204"/>
      <c r="G277" s="204"/>
    </row>
    <row r="278" s="128" customFormat="true" ht="15.95" hidden="false" customHeight="true" outlineLevel="0" collapsed="false">
      <c r="C278" s="216"/>
      <c r="D278" s="220"/>
      <c r="E278" s="204"/>
      <c r="F278" s="204"/>
      <c r="G278" s="204"/>
    </row>
    <row r="279" s="128" customFormat="true" ht="15.95" hidden="false" customHeight="true" outlineLevel="0" collapsed="false">
      <c r="C279" s="216"/>
      <c r="D279" s="220"/>
      <c r="E279" s="204"/>
      <c r="F279" s="204"/>
      <c r="G279" s="204"/>
    </row>
    <row r="280" s="128" customFormat="true" ht="15.95" hidden="false" customHeight="true" outlineLevel="0" collapsed="false">
      <c r="C280" s="216"/>
      <c r="D280" s="220"/>
      <c r="E280" s="204"/>
      <c r="F280" s="204"/>
      <c r="G280" s="204"/>
    </row>
    <row r="281" s="128" customFormat="true" ht="15.95" hidden="false" customHeight="true" outlineLevel="0" collapsed="false">
      <c r="C281" s="216"/>
      <c r="D281" s="220"/>
      <c r="E281" s="204"/>
      <c r="F281" s="204"/>
      <c r="G281" s="204"/>
    </row>
    <row r="282" s="128" customFormat="true" ht="15.95" hidden="false" customHeight="true" outlineLevel="0" collapsed="false">
      <c r="C282" s="216"/>
      <c r="D282" s="220"/>
      <c r="E282" s="204"/>
      <c r="F282" s="204"/>
      <c r="G282" s="204"/>
    </row>
    <row r="283" s="128" customFormat="true" ht="15.95" hidden="false" customHeight="true" outlineLevel="0" collapsed="false">
      <c r="C283" s="216"/>
      <c r="D283" s="220"/>
      <c r="E283" s="204"/>
      <c r="F283" s="204"/>
      <c r="G283" s="204"/>
    </row>
    <row r="313" customFormat="false" ht="15.95" hidden="false" customHeight="true" outlineLevel="0" collapsed="false">
      <c r="D313" s="31"/>
    </row>
    <row r="320" customFormat="false" ht="15.95" hidden="false" customHeight="true" outlineLevel="0" collapsed="false">
      <c r="D320" s="31"/>
    </row>
    <row r="363" customFormat="false" ht="15.95" hidden="false" customHeight="true" outlineLevel="0" collapsed="false">
      <c r="D363" s="31"/>
    </row>
    <row r="418" customFormat="false" ht="15.95" hidden="false" customHeight="true" outlineLevel="0" collapsed="false">
      <c r="D418" s="31"/>
    </row>
    <row r="476" customFormat="false" ht="15.95" hidden="false" customHeight="true" outlineLevel="0" collapsed="false">
      <c r="D476" s="31"/>
    </row>
    <row r="593" customFormat="false" ht="15.95" hidden="false" customHeight="true" outlineLevel="0" collapsed="false">
      <c r="D593" s="31"/>
    </row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82" customFormat="false" ht="15.95" hidden="false" customHeight="true" outlineLevel="0" collapsed="false">
      <c r="D682" s="31"/>
    </row>
    <row r="700" customFormat="false" ht="15.95" hidden="false" customHeight="true" outlineLevel="0" collapsed="false">
      <c r="D700" s="31"/>
    </row>
    <row r="723" customFormat="false" ht="15.95" hidden="false" customHeight="true" outlineLevel="0" collapsed="false">
      <c r="D723" s="31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RIFACIMENTO OPERAZIONI DI UTILIZZA/ASS. PROVV.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25" width="3.85"/>
    <col collapsed="false" customWidth="true" hidden="false" outlineLevel="0" max="2" min="2" style="225" width="5.28"/>
    <col collapsed="false" customWidth="true" hidden="false" outlineLevel="0" max="3" min="3" style="225" width="9.7"/>
    <col collapsed="false" customWidth="true" hidden="false" outlineLevel="0" max="4" min="4" style="226" width="26.7"/>
    <col collapsed="false" customWidth="true" hidden="false" outlineLevel="0" max="5" min="5" style="227" width="3.85"/>
    <col collapsed="false" customWidth="true" hidden="false" outlineLevel="0" max="6" min="6" style="228" width="23.7"/>
    <col collapsed="false" customWidth="true" hidden="false" outlineLevel="0" max="7" min="7" style="229" width="7.99"/>
    <col collapsed="false" customWidth="true" hidden="false" outlineLevel="0" max="8" min="8" style="230" width="10.13"/>
    <col collapsed="false" customWidth="true" hidden="false" outlineLevel="0" max="9" min="9" style="231" width="9.85"/>
    <col collapsed="false" customWidth="true" hidden="false" outlineLevel="0" max="10" min="10" style="231" width="18.85"/>
    <col collapsed="false" customWidth="true" hidden="false" outlineLevel="0" max="11" min="11" style="232" width="22.7"/>
    <col collapsed="false" customWidth="true" hidden="true" outlineLevel="0" max="27" min="12" style="231" width="9.06"/>
    <col collapsed="false" customWidth="false" hidden="false" outlineLevel="0" max="257" min="28" style="231" width="9.14"/>
  </cols>
  <sheetData>
    <row r="1" s="242" customFormat="true" ht="50.1" hidden="false" customHeight="true" outlineLevel="0" collapsed="false">
      <c r="A1" s="233"/>
      <c r="B1" s="234" t="s">
        <v>729</v>
      </c>
      <c r="C1" s="235" t="s">
        <v>730</v>
      </c>
      <c r="D1" s="236" t="s">
        <v>1</v>
      </c>
      <c r="E1" s="237"/>
      <c r="F1" s="234" t="s">
        <v>2</v>
      </c>
      <c r="G1" s="235" t="s">
        <v>13</v>
      </c>
      <c r="H1" s="238" t="s">
        <v>3</v>
      </c>
      <c r="I1" s="239" t="s">
        <v>16</v>
      </c>
      <c r="J1" s="240" t="s">
        <v>4</v>
      </c>
      <c r="K1" s="241" t="s">
        <v>5</v>
      </c>
    </row>
    <row r="2" s="252" customFormat="true" ht="27.75" hidden="false" customHeight="true" outlineLevel="0" collapsed="false">
      <c r="A2" s="243" t="n">
        <v>1</v>
      </c>
      <c r="B2" s="212" t="s">
        <v>731</v>
      </c>
      <c r="C2" s="244" t="s">
        <v>732</v>
      </c>
      <c r="D2" s="245" t="s">
        <v>208</v>
      </c>
      <c r="E2" s="246" t="n">
        <v>1</v>
      </c>
      <c r="F2" s="247" t="s">
        <v>19</v>
      </c>
      <c r="G2" s="248"/>
      <c r="H2" s="212"/>
      <c r="I2" s="249"/>
      <c r="J2" s="250"/>
      <c r="K2" s="251"/>
    </row>
    <row r="3" s="252" customFormat="true" ht="27.75" hidden="false" customHeight="true" outlineLevel="0" collapsed="false">
      <c r="A3" s="243" t="n">
        <v>2</v>
      </c>
      <c r="B3" s="212" t="s">
        <v>731</v>
      </c>
      <c r="C3" s="244" t="s">
        <v>732</v>
      </c>
      <c r="D3" s="245" t="s">
        <v>636</v>
      </c>
      <c r="E3" s="246" t="n">
        <v>1</v>
      </c>
      <c r="F3" s="247" t="s">
        <v>314</v>
      </c>
      <c r="G3" s="248"/>
      <c r="H3" s="253" t="n">
        <v>42185</v>
      </c>
      <c r="I3" s="250" t="s">
        <v>733</v>
      </c>
      <c r="J3" s="250"/>
      <c r="K3" s="251"/>
    </row>
    <row r="4" s="252" customFormat="true" ht="27.75" hidden="false" customHeight="true" outlineLevel="0" collapsed="false">
      <c r="A4" s="243" t="n">
        <v>3</v>
      </c>
      <c r="B4" s="212" t="s">
        <v>731</v>
      </c>
      <c r="C4" s="244" t="s">
        <v>732</v>
      </c>
      <c r="D4" s="245" t="s">
        <v>734</v>
      </c>
      <c r="E4" s="246" t="n">
        <v>1</v>
      </c>
      <c r="F4" s="247" t="s">
        <v>85</v>
      </c>
      <c r="G4" s="248"/>
      <c r="H4" s="253" t="n">
        <v>42185</v>
      </c>
      <c r="I4" s="250" t="s">
        <v>735</v>
      </c>
      <c r="J4" s="250"/>
      <c r="K4" s="251"/>
    </row>
    <row r="5" s="252" customFormat="true" ht="27.75" hidden="false" customHeight="true" outlineLevel="0" collapsed="false">
      <c r="A5" s="243" t="n">
        <v>4</v>
      </c>
      <c r="B5" s="212" t="s">
        <v>731</v>
      </c>
      <c r="C5" s="244" t="s">
        <v>732</v>
      </c>
      <c r="D5" s="245" t="s">
        <v>229</v>
      </c>
      <c r="E5" s="246" t="n">
        <v>1</v>
      </c>
      <c r="F5" s="247" t="s">
        <v>85</v>
      </c>
      <c r="G5" s="248"/>
      <c r="H5" s="253" t="n">
        <v>42185</v>
      </c>
      <c r="I5" s="250" t="s">
        <v>736</v>
      </c>
      <c r="J5" s="250" t="s">
        <v>737</v>
      </c>
      <c r="K5" s="251"/>
    </row>
    <row r="6" s="252" customFormat="true" ht="27.75" hidden="false" customHeight="true" outlineLevel="0" collapsed="false">
      <c r="A6" s="243"/>
      <c r="B6" s="212" t="s">
        <v>738</v>
      </c>
      <c r="C6" s="244" t="s">
        <v>739</v>
      </c>
      <c r="D6" s="245" t="s">
        <v>196</v>
      </c>
      <c r="E6" s="246" t="n">
        <v>1</v>
      </c>
      <c r="F6" s="247" t="s">
        <v>85</v>
      </c>
      <c r="G6" s="248"/>
      <c r="H6" s="253" t="n">
        <v>42185</v>
      </c>
      <c r="I6" s="250" t="s">
        <v>740</v>
      </c>
      <c r="J6" s="250"/>
      <c r="K6" s="251" t="s">
        <v>741</v>
      </c>
    </row>
    <row r="7" s="252" customFormat="true" ht="27.75" hidden="false" customHeight="true" outlineLevel="0" collapsed="false">
      <c r="A7" s="243" t="n">
        <v>5</v>
      </c>
      <c r="B7" s="212" t="s">
        <v>738</v>
      </c>
      <c r="C7" s="244" t="s">
        <v>739</v>
      </c>
      <c r="D7" s="245" t="s">
        <v>258</v>
      </c>
      <c r="E7" s="246" t="n">
        <v>1</v>
      </c>
      <c r="F7" s="247" t="s">
        <v>742</v>
      </c>
      <c r="G7" s="248"/>
      <c r="H7" s="253"/>
      <c r="I7" s="250"/>
      <c r="J7" s="250" t="s">
        <v>743</v>
      </c>
      <c r="K7" s="251"/>
    </row>
    <row r="8" s="252" customFormat="true" ht="27.75" hidden="false" customHeight="true" outlineLevel="0" collapsed="false">
      <c r="A8" s="243" t="n">
        <v>6</v>
      </c>
      <c r="B8" s="212" t="s">
        <v>738</v>
      </c>
      <c r="C8" s="244" t="s">
        <v>739</v>
      </c>
      <c r="D8" s="245" t="s">
        <v>646</v>
      </c>
      <c r="E8" s="246" t="n">
        <v>1</v>
      </c>
      <c r="F8" s="247" t="s">
        <v>85</v>
      </c>
      <c r="G8" s="248"/>
      <c r="H8" s="253" t="n">
        <v>42185</v>
      </c>
      <c r="I8" s="250" t="s">
        <v>744</v>
      </c>
      <c r="J8" s="250" t="s">
        <v>745</v>
      </c>
      <c r="K8" s="251"/>
    </row>
    <row r="9" s="252" customFormat="true" ht="27.75" hidden="false" customHeight="true" outlineLevel="0" collapsed="false">
      <c r="A9" s="243" t="n">
        <v>7</v>
      </c>
      <c r="B9" s="212" t="s">
        <v>738</v>
      </c>
      <c r="C9" s="244" t="s">
        <v>739</v>
      </c>
      <c r="D9" s="245" t="s">
        <v>646</v>
      </c>
      <c r="E9" s="246" t="n">
        <v>1</v>
      </c>
      <c r="F9" s="247" t="s">
        <v>85</v>
      </c>
      <c r="G9" s="248"/>
      <c r="H9" s="253" t="n">
        <v>42185</v>
      </c>
      <c r="I9" s="250" t="s">
        <v>746</v>
      </c>
      <c r="J9" s="250" t="s">
        <v>747</v>
      </c>
      <c r="K9" s="251"/>
    </row>
    <row r="10" s="252" customFormat="true" ht="27.75" hidden="false" customHeight="true" outlineLevel="0" collapsed="false">
      <c r="A10" s="243" t="n">
        <v>8</v>
      </c>
      <c r="B10" s="212" t="s">
        <v>738</v>
      </c>
      <c r="C10" s="244" t="s">
        <v>739</v>
      </c>
      <c r="D10" s="245" t="s">
        <v>748</v>
      </c>
      <c r="E10" s="246" t="n">
        <v>1</v>
      </c>
      <c r="F10" s="167" t="s">
        <v>28</v>
      </c>
      <c r="G10" s="158" t="n">
        <v>8</v>
      </c>
      <c r="H10" s="253" t="n">
        <v>42185</v>
      </c>
      <c r="I10" s="254"/>
      <c r="J10" s="250"/>
      <c r="K10" s="251" t="s">
        <v>749</v>
      </c>
    </row>
    <row r="11" s="252" customFormat="true" ht="27.75" hidden="false" customHeight="true" outlineLevel="0" collapsed="false">
      <c r="A11" s="243" t="n">
        <v>9</v>
      </c>
      <c r="B11" s="212" t="s">
        <v>738</v>
      </c>
      <c r="C11" s="244" t="s">
        <v>739</v>
      </c>
      <c r="D11" s="245" t="s">
        <v>750</v>
      </c>
      <c r="E11" s="246" t="n">
        <v>1</v>
      </c>
      <c r="F11" s="167" t="s">
        <v>35</v>
      </c>
      <c r="G11" s="158"/>
      <c r="H11" s="253" t="n">
        <v>42185</v>
      </c>
      <c r="I11" s="254"/>
      <c r="J11" s="250"/>
      <c r="K11" s="251" t="s">
        <v>751</v>
      </c>
    </row>
    <row r="12" s="252" customFormat="true" ht="27.75" hidden="false" customHeight="true" outlineLevel="0" collapsed="false">
      <c r="A12" s="243" t="n">
        <v>10</v>
      </c>
      <c r="B12" s="212" t="s">
        <v>738</v>
      </c>
      <c r="C12" s="244" t="s">
        <v>739</v>
      </c>
      <c r="D12" s="245" t="s">
        <v>264</v>
      </c>
      <c r="E12" s="246" t="n">
        <v>1</v>
      </c>
      <c r="F12" s="167" t="s">
        <v>35</v>
      </c>
      <c r="G12" s="248"/>
      <c r="H12" s="253" t="n">
        <v>42185</v>
      </c>
      <c r="I12" s="254"/>
      <c r="J12" s="250" t="s">
        <v>752</v>
      </c>
      <c r="K12" s="251"/>
    </row>
    <row r="13" s="252" customFormat="true" ht="27.75" hidden="false" customHeight="true" outlineLevel="0" collapsed="false">
      <c r="A13" s="243" t="n">
        <v>11</v>
      </c>
      <c r="B13" s="212" t="s">
        <v>738</v>
      </c>
      <c r="C13" s="244" t="s">
        <v>739</v>
      </c>
      <c r="D13" s="245" t="s">
        <v>264</v>
      </c>
      <c r="E13" s="246" t="n">
        <v>1</v>
      </c>
      <c r="F13" s="167" t="s">
        <v>35</v>
      </c>
      <c r="G13" s="248"/>
      <c r="H13" s="253" t="n">
        <v>42185</v>
      </c>
      <c r="I13" s="254"/>
      <c r="J13" s="250" t="s">
        <v>753</v>
      </c>
      <c r="K13" s="251"/>
    </row>
    <row r="14" s="252" customFormat="true" ht="27.75" hidden="false" customHeight="true" outlineLevel="0" collapsed="false">
      <c r="A14" s="243" t="n">
        <v>12</v>
      </c>
      <c r="B14" s="212" t="s">
        <v>738</v>
      </c>
      <c r="C14" s="244" t="s">
        <v>739</v>
      </c>
      <c r="D14" s="245" t="s">
        <v>264</v>
      </c>
      <c r="E14" s="246" t="n">
        <v>1</v>
      </c>
      <c r="F14" s="167" t="s">
        <v>85</v>
      </c>
      <c r="G14" s="248"/>
      <c r="H14" s="253" t="n">
        <v>42185</v>
      </c>
      <c r="I14" s="254" t="s">
        <v>754</v>
      </c>
      <c r="J14" s="250" t="s">
        <v>755</v>
      </c>
      <c r="K14" s="251"/>
    </row>
    <row r="15" s="252" customFormat="true" ht="27.75" hidden="false" customHeight="true" outlineLevel="0" collapsed="false">
      <c r="A15" s="243" t="n">
        <v>13</v>
      </c>
      <c r="B15" s="212" t="s">
        <v>738</v>
      </c>
      <c r="C15" s="244" t="s">
        <v>739</v>
      </c>
      <c r="D15" s="245" t="s">
        <v>269</v>
      </c>
      <c r="E15" s="246" t="n">
        <v>1</v>
      </c>
      <c r="F15" s="167" t="s">
        <v>35</v>
      </c>
      <c r="G15" s="248"/>
      <c r="H15" s="253" t="n">
        <v>42185</v>
      </c>
      <c r="I15" s="254"/>
      <c r="J15" s="250" t="s">
        <v>756</v>
      </c>
      <c r="K15" s="251"/>
    </row>
    <row r="16" s="252" customFormat="true" ht="27.75" hidden="false" customHeight="true" outlineLevel="0" collapsed="false">
      <c r="A16" s="243" t="n">
        <v>14</v>
      </c>
      <c r="B16" s="212" t="s">
        <v>738</v>
      </c>
      <c r="C16" s="244" t="s">
        <v>739</v>
      </c>
      <c r="D16" s="245" t="s">
        <v>212</v>
      </c>
      <c r="E16" s="246" t="n">
        <v>1</v>
      </c>
      <c r="F16" s="247" t="s">
        <v>85</v>
      </c>
      <c r="G16" s="158"/>
      <c r="H16" s="253" t="n">
        <v>42185</v>
      </c>
      <c r="I16" s="254" t="s">
        <v>757</v>
      </c>
      <c r="J16" s="250"/>
      <c r="K16" s="251" t="s">
        <v>758</v>
      </c>
    </row>
    <row r="17" s="252" customFormat="true" ht="27.75" hidden="false" customHeight="true" outlineLevel="0" collapsed="false">
      <c r="A17" s="243" t="n">
        <v>15</v>
      </c>
      <c r="B17" s="212" t="s">
        <v>738</v>
      </c>
      <c r="C17" s="244" t="s">
        <v>739</v>
      </c>
      <c r="D17" s="245" t="s">
        <v>196</v>
      </c>
      <c r="E17" s="246" t="n">
        <v>1</v>
      </c>
      <c r="F17" s="247" t="s">
        <v>85</v>
      </c>
      <c r="G17" s="248"/>
      <c r="H17" s="253" t="n">
        <v>42185</v>
      </c>
      <c r="I17" s="254" t="s">
        <v>740</v>
      </c>
      <c r="J17" s="250" t="s">
        <v>759</v>
      </c>
      <c r="K17" s="251" t="s">
        <v>741</v>
      </c>
    </row>
    <row r="18" s="252" customFormat="true" ht="27.75" hidden="false" customHeight="true" outlineLevel="0" collapsed="false">
      <c r="A18" s="243" t="n">
        <v>16</v>
      </c>
      <c r="B18" s="212" t="s">
        <v>738</v>
      </c>
      <c r="C18" s="244" t="s">
        <v>739</v>
      </c>
      <c r="D18" s="245" t="s">
        <v>650</v>
      </c>
      <c r="E18" s="246" t="n">
        <v>1</v>
      </c>
      <c r="F18" s="247" t="s">
        <v>85</v>
      </c>
      <c r="G18" s="248"/>
      <c r="H18" s="253" t="n">
        <v>42185</v>
      </c>
      <c r="I18" s="254" t="s">
        <v>760</v>
      </c>
      <c r="J18" s="255" t="s">
        <v>761</v>
      </c>
      <c r="K18" s="251"/>
    </row>
    <row r="19" s="252" customFormat="true" ht="27.75" hidden="false" customHeight="true" outlineLevel="0" collapsed="false">
      <c r="A19" s="243" t="n">
        <v>17</v>
      </c>
      <c r="B19" s="212" t="s">
        <v>738</v>
      </c>
      <c r="C19" s="244" t="s">
        <v>739</v>
      </c>
      <c r="D19" s="178" t="s">
        <v>650</v>
      </c>
      <c r="E19" s="246" t="n">
        <v>1</v>
      </c>
      <c r="F19" s="167" t="s">
        <v>28</v>
      </c>
      <c r="G19" s="158" t="n">
        <v>18</v>
      </c>
      <c r="H19" s="253" t="n">
        <v>42185</v>
      </c>
      <c r="I19" s="254"/>
      <c r="J19" s="250"/>
      <c r="K19" s="251" t="s">
        <v>749</v>
      </c>
    </row>
    <row r="20" s="252" customFormat="true" ht="27.75" hidden="false" customHeight="true" outlineLevel="0" collapsed="false">
      <c r="A20" s="243" t="n">
        <v>19</v>
      </c>
      <c r="B20" s="212" t="s">
        <v>738</v>
      </c>
      <c r="C20" s="244" t="s">
        <v>739</v>
      </c>
      <c r="D20" s="245" t="s">
        <v>171</v>
      </c>
      <c r="E20" s="246" t="n">
        <v>1</v>
      </c>
      <c r="F20" s="247" t="s">
        <v>35</v>
      </c>
      <c r="G20" s="248"/>
      <c r="H20" s="253" t="n">
        <v>42185</v>
      </c>
      <c r="I20" s="254"/>
      <c r="J20" s="250" t="s">
        <v>762</v>
      </c>
      <c r="K20" s="251"/>
    </row>
    <row r="21" s="252" customFormat="true" ht="27.75" hidden="false" customHeight="true" outlineLevel="0" collapsed="false">
      <c r="A21" s="243" t="n">
        <v>20</v>
      </c>
      <c r="B21" s="212" t="s">
        <v>738</v>
      </c>
      <c r="C21" s="244" t="s">
        <v>739</v>
      </c>
      <c r="D21" s="245" t="s">
        <v>734</v>
      </c>
      <c r="E21" s="246" t="n">
        <v>1</v>
      </c>
      <c r="F21" s="247" t="s">
        <v>85</v>
      </c>
      <c r="G21" s="158"/>
      <c r="H21" s="253" t="n">
        <v>42185</v>
      </c>
      <c r="I21" s="254" t="s">
        <v>763</v>
      </c>
      <c r="J21" s="250"/>
      <c r="K21" s="251" t="s">
        <v>764</v>
      </c>
    </row>
    <row r="22" s="252" customFormat="true" ht="27.75" hidden="false" customHeight="true" outlineLevel="0" collapsed="false">
      <c r="A22" s="243" t="n">
        <v>21</v>
      </c>
      <c r="B22" s="212" t="s">
        <v>765</v>
      </c>
      <c r="C22" s="244" t="s">
        <v>766</v>
      </c>
      <c r="D22" s="245" t="s">
        <v>181</v>
      </c>
      <c r="E22" s="246" t="n">
        <v>1</v>
      </c>
      <c r="F22" s="167" t="s">
        <v>28</v>
      </c>
      <c r="G22" s="158" t="n">
        <v>5</v>
      </c>
      <c r="H22" s="253" t="n">
        <v>42185</v>
      </c>
      <c r="I22" s="254"/>
      <c r="J22" s="250"/>
      <c r="K22" s="251"/>
    </row>
    <row r="23" s="252" customFormat="true" ht="27.75" hidden="false" customHeight="true" outlineLevel="0" collapsed="false">
      <c r="A23" s="243" t="n">
        <v>22</v>
      </c>
      <c r="B23" s="212" t="s">
        <v>765</v>
      </c>
      <c r="C23" s="244" t="s">
        <v>766</v>
      </c>
      <c r="D23" s="245" t="s">
        <v>239</v>
      </c>
      <c r="E23" s="246" t="n">
        <v>1</v>
      </c>
      <c r="F23" s="167" t="s">
        <v>767</v>
      </c>
      <c r="G23" s="158"/>
      <c r="H23" s="253" t="n">
        <v>42185</v>
      </c>
      <c r="I23" s="256" t="s">
        <v>768</v>
      </c>
      <c r="J23" s="250"/>
      <c r="K23" s="251" t="s">
        <v>769</v>
      </c>
    </row>
    <row r="24" s="252" customFormat="true" ht="27.75" hidden="false" customHeight="true" outlineLevel="0" collapsed="false">
      <c r="A24" s="243" t="n">
        <v>23</v>
      </c>
      <c r="B24" s="212" t="s">
        <v>765</v>
      </c>
      <c r="C24" s="244" t="s">
        <v>766</v>
      </c>
      <c r="D24" s="178" t="s">
        <v>239</v>
      </c>
      <c r="E24" s="246" t="n">
        <v>1</v>
      </c>
      <c r="F24" s="167" t="s">
        <v>28</v>
      </c>
      <c r="G24" s="158" t="n">
        <v>6</v>
      </c>
      <c r="H24" s="253" t="n">
        <v>42185</v>
      </c>
      <c r="I24" s="254"/>
      <c r="J24" s="250"/>
      <c r="K24" s="251" t="s">
        <v>770</v>
      </c>
    </row>
    <row r="25" s="252" customFormat="true" ht="27.75" hidden="false" customHeight="true" outlineLevel="0" collapsed="false">
      <c r="A25" s="243" t="n">
        <v>24</v>
      </c>
      <c r="B25" s="212" t="s">
        <v>765</v>
      </c>
      <c r="C25" s="244" t="s">
        <v>766</v>
      </c>
      <c r="D25" s="245" t="s">
        <v>649</v>
      </c>
      <c r="E25" s="246" t="n">
        <v>1</v>
      </c>
      <c r="F25" s="167" t="s">
        <v>771</v>
      </c>
      <c r="G25" s="248"/>
      <c r="H25" s="253" t="n">
        <v>42185</v>
      </c>
      <c r="I25" s="256" t="s">
        <v>772</v>
      </c>
      <c r="J25" s="250" t="s">
        <v>773</v>
      </c>
      <c r="K25" s="251"/>
    </row>
    <row r="26" s="252" customFormat="true" ht="27.75" hidden="false" customHeight="true" outlineLevel="0" collapsed="false">
      <c r="A26" s="243"/>
      <c r="B26" s="212" t="s">
        <v>765</v>
      </c>
      <c r="C26" s="244" t="s">
        <v>766</v>
      </c>
      <c r="D26" s="245" t="s">
        <v>208</v>
      </c>
      <c r="E26" s="246" t="n">
        <v>1</v>
      </c>
      <c r="F26" s="257" t="s">
        <v>774</v>
      </c>
      <c r="G26" s="248"/>
      <c r="H26" s="253" t="n">
        <v>42185</v>
      </c>
      <c r="I26" s="256" t="s">
        <v>775</v>
      </c>
      <c r="J26" s="250"/>
      <c r="K26" s="251" t="s">
        <v>776</v>
      </c>
    </row>
    <row r="27" s="252" customFormat="true" ht="27.75" hidden="false" customHeight="true" outlineLevel="0" collapsed="false">
      <c r="A27" s="243" t="n">
        <v>25</v>
      </c>
      <c r="B27" s="212" t="s">
        <v>765</v>
      </c>
      <c r="C27" s="244" t="s">
        <v>766</v>
      </c>
      <c r="D27" s="245" t="s">
        <v>585</v>
      </c>
      <c r="E27" s="246" t="n">
        <v>1</v>
      </c>
      <c r="F27" s="247" t="s">
        <v>35</v>
      </c>
      <c r="G27" s="248"/>
      <c r="H27" s="253" t="n">
        <v>42185</v>
      </c>
      <c r="I27" s="256"/>
      <c r="J27" s="250"/>
      <c r="K27" s="251" t="s">
        <v>777</v>
      </c>
    </row>
    <row r="28" s="252" customFormat="true" ht="27.75" hidden="false" customHeight="true" outlineLevel="0" collapsed="false">
      <c r="A28" s="243" t="n">
        <v>26</v>
      </c>
      <c r="B28" s="212" t="s">
        <v>765</v>
      </c>
      <c r="C28" s="244" t="s">
        <v>766</v>
      </c>
      <c r="D28" s="245" t="s">
        <v>218</v>
      </c>
      <c r="E28" s="246" t="n">
        <v>1</v>
      </c>
      <c r="F28" s="247" t="s">
        <v>35</v>
      </c>
      <c r="G28" s="248"/>
      <c r="H28" s="253" t="n">
        <v>42185</v>
      </c>
      <c r="I28" s="256"/>
      <c r="J28" s="250" t="s">
        <v>778</v>
      </c>
      <c r="K28" s="251"/>
    </row>
    <row r="29" s="252" customFormat="true" ht="27.75" hidden="false" customHeight="true" outlineLevel="0" collapsed="false">
      <c r="A29" s="243" t="n">
        <v>27</v>
      </c>
      <c r="B29" s="212" t="s">
        <v>765</v>
      </c>
      <c r="C29" s="244" t="s">
        <v>766</v>
      </c>
      <c r="D29" s="245" t="s">
        <v>779</v>
      </c>
      <c r="E29" s="246" t="n">
        <v>1</v>
      </c>
      <c r="F29" s="247" t="s">
        <v>85</v>
      </c>
      <c r="G29" s="248"/>
      <c r="H29" s="253" t="n">
        <v>42185</v>
      </c>
      <c r="I29" s="256" t="s">
        <v>780</v>
      </c>
      <c r="J29" s="250"/>
      <c r="K29" s="251" t="s">
        <v>781</v>
      </c>
    </row>
    <row r="30" s="252" customFormat="true" ht="27.75" hidden="false" customHeight="true" outlineLevel="0" collapsed="false">
      <c r="A30" s="243" t="n">
        <v>28</v>
      </c>
      <c r="B30" s="212" t="s">
        <v>782</v>
      </c>
      <c r="C30" s="244" t="s">
        <v>783</v>
      </c>
      <c r="D30" s="245" t="s">
        <v>223</v>
      </c>
      <c r="E30" s="246" t="n">
        <v>1</v>
      </c>
      <c r="F30" s="167" t="s">
        <v>28</v>
      </c>
      <c r="G30" s="158" t="n">
        <v>18</v>
      </c>
      <c r="H30" s="253" t="n">
        <v>42185</v>
      </c>
      <c r="I30" s="254"/>
      <c r="J30" s="250"/>
      <c r="K30" s="251"/>
    </row>
    <row r="31" s="252" customFormat="true" ht="27.75" hidden="false" customHeight="true" outlineLevel="0" collapsed="false">
      <c r="A31" s="243" t="n">
        <v>29</v>
      </c>
      <c r="B31" s="212" t="s">
        <v>782</v>
      </c>
      <c r="C31" s="244" t="s">
        <v>783</v>
      </c>
      <c r="D31" s="245" t="s">
        <v>636</v>
      </c>
      <c r="E31" s="246" t="n">
        <v>1</v>
      </c>
      <c r="F31" s="167" t="s">
        <v>28</v>
      </c>
      <c r="G31" s="158" t="n">
        <v>6</v>
      </c>
      <c r="H31" s="253" t="n">
        <v>42185</v>
      </c>
      <c r="I31" s="249"/>
      <c r="J31" s="250"/>
      <c r="K31" s="251"/>
    </row>
    <row r="32" s="252" customFormat="true" ht="27.75" hidden="false" customHeight="true" outlineLevel="0" collapsed="false">
      <c r="A32" s="243" t="n">
        <v>30</v>
      </c>
      <c r="B32" s="212" t="s">
        <v>782</v>
      </c>
      <c r="C32" s="244" t="s">
        <v>783</v>
      </c>
      <c r="D32" s="245" t="s">
        <v>246</v>
      </c>
      <c r="E32" s="246" t="n">
        <v>1</v>
      </c>
      <c r="F32" s="167" t="s">
        <v>28</v>
      </c>
      <c r="G32" s="158" t="n">
        <v>12</v>
      </c>
      <c r="H32" s="253" t="n">
        <v>42185</v>
      </c>
      <c r="I32" s="254"/>
      <c r="J32" s="250"/>
      <c r="K32" s="251"/>
    </row>
    <row r="33" s="252" customFormat="true" ht="27.75" hidden="false" customHeight="true" outlineLevel="0" collapsed="false">
      <c r="A33" s="243" t="n">
        <v>31</v>
      </c>
      <c r="B33" s="212" t="s">
        <v>782</v>
      </c>
      <c r="C33" s="244" t="s">
        <v>783</v>
      </c>
      <c r="D33" s="245" t="s">
        <v>734</v>
      </c>
      <c r="E33" s="246" t="n">
        <v>1</v>
      </c>
      <c r="F33" s="167" t="s">
        <v>784</v>
      </c>
      <c r="G33" s="158"/>
      <c r="H33" s="253"/>
      <c r="I33" s="254"/>
      <c r="J33" s="250"/>
      <c r="K33" s="251"/>
    </row>
    <row r="34" customFormat="false" ht="27.75" hidden="false" customHeight="true" outlineLevel="0" collapsed="false">
      <c r="A34" s="243" t="n">
        <v>32</v>
      </c>
      <c r="B34" s="258" t="s">
        <v>785</v>
      </c>
      <c r="C34" s="259" t="s">
        <v>786</v>
      </c>
      <c r="D34" s="260" t="s">
        <v>196</v>
      </c>
      <c r="E34" s="261"/>
      <c r="F34" s="19" t="s">
        <v>787</v>
      </c>
      <c r="G34" s="262"/>
      <c r="H34" s="263"/>
      <c r="I34" s="264"/>
      <c r="J34" s="265"/>
      <c r="K34" s="266"/>
    </row>
    <row r="35" customFormat="false" ht="27.75" hidden="false" customHeight="true" outlineLevel="0" collapsed="false">
      <c r="A35" s="243" t="n">
        <v>33</v>
      </c>
      <c r="B35" s="258" t="s">
        <v>785</v>
      </c>
      <c r="C35" s="259" t="s">
        <v>786</v>
      </c>
      <c r="D35" s="267" t="s">
        <v>196</v>
      </c>
      <c r="E35" s="261"/>
      <c r="F35" s="19" t="s">
        <v>787</v>
      </c>
      <c r="G35" s="262"/>
      <c r="H35" s="263"/>
      <c r="I35" s="264"/>
      <c r="J35" s="265"/>
      <c r="K35" s="266"/>
    </row>
    <row r="36" customFormat="false" ht="27.75" hidden="false" customHeight="true" outlineLevel="0" collapsed="false">
      <c r="A36" s="243" t="n">
        <v>34</v>
      </c>
      <c r="B36" s="258" t="s">
        <v>785</v>
      </c>
      <c r="C36" s="259" t="s">
        <v>786</v>
      </c>
      <c r="D36" s="267" t="s">
        <v>196</v>
      </c>
      <c r="E36" s="261"/>
      <c r="F36" s="19" t="s">
        <v>787</v>
      </c>
      <c r="G36" s="262"/>
      <c r="H36" s="263"/>
      <c r="I36" s="263"/>
      <c r="J36" s="265"/>
      <c r="K36" s="266"/>
    </row>
    <row r="37" customFormat="false" ht="27.75" hidden="false" customHeight="true" outlineLevel="0" collapsed="false">
      <c r="A37" s="243" t="n">
        <v>35</v>
      </c>
      <c r="B37" s="258" t="s">
        <v>785</v>
      </c>
      <c r="C37" s="259" t="s">
        <v>786</v>
      </c>
      <c r="D37" s="267" t="s">
        <v>196</v>
      </c>
      <c r="E37" s="261"/>
      <c r="F37" s="19" t="s">
        <v>787</v>
      </c>
      <c r="G37" s="262"/>
      <c r="H37" s="263"/>
      <c r="I37" s="263"/>
      <c r="J37" s="265"/>
      <c r="K37" s="266"/>
    </row>
    <row r="38" customFormat="false" ht="27.75" hidden="false" customHeight="true" outlineLevel="0" collapsed="false">
      <c r="A38" s="243" t="n">
        <v>36</v>
      </c>
      <c r="B38" s="258" t="s">
        <v>785</v>
      </c>
      <c r="C38" s="259" t="s">
        <v>786</v>
      </c>
      <c r="D38" s="260" t="s">
        <v>579</v>
      </c>
      <c r="E38" s="261"/>
      <c r="F38" s="19" t="s">
        <v>787</v>
      </c>
      <c r="G38" s="262"/>
      <c r="H38" s="263"/>
      <c r="I38" s="263"/>
      <c r="J38" s="265"/>
      <c r="K38" s="266"/>
    </row>
    <row r="39" customFormat="false" ht="27.75" hidden="false" customHeight="true" outlineLevel="0" collapsed="false">
      <c r="A39" s="243" t="n">
        <v>37</v>
      </c>
      <c r="B39" s="258" t="s">
        <v>785</v>
      </c>
      <c r="C39" s="259" t="s">
        <v>786</v>
      </c>
      <c r="D39" s="267" t="s">
        <v>579</v>
      </c>
      <c r="E39" s="261"/>
      <c r="F39" s="19" t="s">
        <v>787</v>
      </c>
      <c r="G39" s="262"/>
      <c r="H39" s="263"/>
      <c r="I39" s="263"/>
      <c r="J39" s="265"/>
      <c r="K39" s="266"/>
    </row>
    <row r="40" customFormat="false" ht="27.75" hidden="false" customHeight="true" outlineLevel="0" collapsed="false">
      <c r="A40" s="243" t="n">
        <v>38</v>
      </c>
      <c r="B40" s="258" t="s">
        <v>785</v>
      </c>
      <c r="C40" s="259" t="s">
        <v>786</v>
      </c>
      <c r="D40" s="267" t="s">
        <v>579</v>
      </c>
      <c r="E40" s="261"/>
      <c r="F40" s="19" t="s">
        <v>787</v>
      </c>
      <c r="G40" s="262"/>
      <c r="H40" s="263"/>
      <c r="I40" s="263"/>
      <c r="J40" s="265"/>
      <c r="K40" s="266"/>
    </row>
    <row r="41" customFormat="false" ht="27.75" hidden="false" customHeight="true" outlineLevel="0" collapsed="false">
      <c r="A41" s="243" t="n">
        <v>39</v>
      </c>
      <c r="B41" s="258" t="s">
        <v>785</v>
      </c>
      <c r="C41" s="259" t="s">
        <v>786</v>
      </c>
      <c r="D41" s="267" t="s">
        <v>579</v>
      </c>
      <c r="E41" s="261"/>
      <c r="F41" s="19" t="s">
        <v>787</v>
      </c>
      <c r="G41" s="262"/>
      <c r="H41" s="263"/>
      <c r="I41" s="263"/>
      <c r="J41" s="265"/>
      <c r="K41" s="266"/>
    </row>
    <row r="42" customFormat="false" ht="27.75" hidden="false" customHeight="true" outlineLevel="0" collapsed="false">
      <c r="A42" s="243" t="n">
        <v>40</v>
      </c>
      <c r="B42" s="258" t="s">
        <v>785</v>
      </c>
      <c r="C42" s="259" t="s">
        <v>786</v>
      </c>
      <c r="D42" s="267" t="s">
        <v>579</v>
      </c>
      <c r="E42" s="261"/>
      <c r="F42" s="19" t="s">
        <v>787</v>
      </c>
      <c r="G42" s="262"/>
      <c r="H42" s="263"/>
      <c r="I42" s="263"/>
      <c r="J42" s="265"/>
      <c r="K42" s="266"/>
    </row>
    <row r="43" customFormat="false" ht="27.75" hidden="false" customHeight="true" outlineLevel="0" collapsed="false">
      <c r="A43" s="243" t="n">
        <v>41</v>
      </c>
      <c r="B43" s="258" t="s">
        <v>785</v>
      </c>
      <c r="C43" s="259" t="s">
        <v>786</v>
      </c>
      <c r="D43" s="267" t="s">
        <v>579</v>
      </c>
      <c r="E43" s="261" t="n">
        <v>1</v>
      </c>
      <c r="F43" s="19" t="s">
        <v>788</v>
      </c>
      <c r="G43" s="262"/>
      <c r="H43" s="263"/>
      <c r="I43" s="263"/>
      <c r="J43" s="265"/>
      <c r="K43" s="266"/>
    </row>
    <row r="44" customFormat="false" ht="27.75" hidden="false" customHeight="true" outlineLevel="0" collapsed="false">
      <c r="A44" s="243" t="n">
        <v>42</v>
      </c>
      <c r="B44" s="258" t="s">
        <v>785</v>
      </c>
      <c r="C44" s="259" t="s">
        <v>786</v>
      </c>
      <c r="D44" s="267" t="s">
        <v>579</v>
      </c>
      <c r="E44" s="261" t="n">
        <v>1</v>
      </c>
      <c r="F44" s="19" t="s">
        <v>28</v>
      </c>
      <c r="G44" s="262" t="n">
        <v>6</v>
      </c>
      <c r="H44" s="263" t="n">
        <v>42185</v>
      </c>
      <c r="I44" s="263"/>
      <c r="J44" s="265"/>
      <c r="K44" s="266"/>
    </row>
    <row r="45" customFormat="false" ht="27.75" hidden="false" customHeight="true" outlineLevel="0" collapsed="false">
      <c r="A45" s="243" t="n">
        <v>43</v>
      </c>
      <c r="B45" s="258" t="s">
        <v>789</v>
      </c>
      <c r="C45" s="259" t="s">
        <v>790</v>
      </c>
      <c r="D45" s="260" t="s">
        <v>196</v>
      </c>
      <c r="E45" s="261" t="n">
        <v>1</v>
      </c>
      <c r="F45" s="19" t="s">
        <v>788</v>
      </c>
      <c r="G45" s="262"/>
      <c r="H45" s="263"/>
      <c r="I45" s="263"/>
      <c r="J45" s="255" t="s">
        <v>791</v>
      </c>
      <c r="K45" s="266"/>
    </row>
    <row r="46" customFormat="false" ht="27.75" hidden="false" customHeight="true" outlineLevel="0" collapsed="false">
      <c r="A46" s="243" t="n">
        <v>44</v>
      </c>
      <c r="B46" s="258" t="s">
        <v>789</v>
      </c>
      <c r="C46" s="259" t="s">
        <v>790</v>
      </c>
      <c r="D46" s="260" t="s">
        <v>579</v>
      </c>
      <c r="E46" s="261"/>
      <c r="F46" s="19" t="s">
        <v>787</v>
      </c>
      <c r="G46" s="262"/>
      <c r="H46" s="263"/>
      <c r="I46" s="263"/>
      <c r="J46" s="265"/>
      <c r="K46" s="266"/>
    </row>
    <row r="47" customFormat="false" ht="27.75" hidden="false" customHeight="true" outlineLevel="0" collapsed="false">
      <c r="A47" s="243" t="n">
        <v>45</v>
      </c>
      <c r="B47" s="258" t="s">
        <v>789</v>
      </c>
      <c r="C47" s="259" t="s">
        <v>790</v>
      </c>
      <c r="D47" s="267" t="s">
        <v>579</v>
      </c>
      <c r="E47" s="261" t="n">
        <v>1</v>
      </c>
      <c r="F47" s="19" t="s">
        <v>28</v>
      </c>
      <c r="G47" s="262" t="n">
        <v>6</v>
      </c>
      <c r="H47" s="263" t="n">
        <v>42185</v>
      </c>
      <c r="I47" s="263"/>
      <c r="J47" s="265"/>
      <c r="K47" s="266"/>
    </row>
    <row r="48" customFormat="false" ht="27.75" hidden="false" customHeight="true" outlineLevel="0" collapsed="false">
      <c r="A48" s="243" t="n">
        <v>46</v>
      </c>
      <c r="B48" s="258" t="s">
        <v>792</v>
      </c>
      <c r="C48" s="259" t="s">
        <v>793</v>
      </c>
      <c r="D48" s="245" t="s">
        <v>185</v>
      </c>
      <c r="E48" s="261" t="n">
        <v>1</v>
      </c>
      <c r="F48" s="19" t="s">
        <v>788</v>
      </c>
      <c r="G48" s="262"/>
      <c r="H48" s="263"/>
      <c r="I48" s="264"/>
      <c r="J48" s="265"/>
      <c r="K48" s="266"/>
    </row>
    <row r="49" customFormat="false" ht="27.75" hidden="false" customHeight="true" outlineLevel="0" collapsed="false">
      <c r="A49" s="243" t="n">
        <v>47</v>
      </c>
      <c r="B49" s="258" t="s">
        <v>792</v>
      </c>
      <c r="C49" s="259" t="s">
        <v>793</v>
      </c>
      <c r="D49" s="178" t="s">
        <v>185</v>
      </c>
      <c r="E49" s="261" t="n">
        <v>1</v>
      </c>
      <c r="F49" s="19" t="s">
        <v>788</v>
      </c>
      <c r="G49" s="262"/>
      <c r="H49" s="263"/>
      <c r="I49" s="264"/>
      <c r="J49" s="265"/>
      <c r="K49" s="266"/>
    </row>
    <row r="50" customFormat="false" ht="27.75" hidden="false" customHeight="true" outlineLevel="0" collapsed="false">
      <c r="A50" s="243" t="n">
        <v>48</v>
      </c>
      <c r="B50" s="258" t="s">
        <v>792</v>
      </c>
      <c r="C50" s="259" t="s">
        <v>793</v>
      </c>
      <c r="D50" s="178" t="s">
        <v>185</v>
      </c>
      <c r="E50" s="261" t="n">
        <v>1</v>
      </c>
      <c r="F50" s="19" t="s">
        <v>85</v>
      </c>
      <c r="G50" s="262"/>
      <c r="H50" s="263" t="n">
        <v>42185</v>
      </c>
      <c r="I50" s="265" t="s">
        <v>794</v>
      </c>
      <c r="J50" s="265"/>
      <c r="K50" s="266"/>
    </row>
    <row r="51" customFormat="false" ht="27.75" hidden="false" customHeight="true" outlineLevel="0" collapsed="false">
      <c r="A51" s="243"/>
      <c r="B51" s="258" t="s">
        <v>792</v>
      </c>
      <c r="C51" s="259" t="s">
        <v>793</v>
      </c>
      <c r="D51" s="178" t="s">
        <v>185</v>
      </c>
      <c r="E51" s="261" t="n">
        <v>1</v>
      </c>
      <c r="F51" s="19" t="s">
        <v>795</v>
      </c>
      <c r="G51" s="262"/>
      <c r="H51" s="263" t="n">
        <v>42185</v>
      </c>
      <c r="I51" s="265" t="s">
        <v>796</v>
      </c>
      <c r="J51" s="265"/>
      <c r="K51" s="266"/>
    </row>
    <row r="52" customFormat="false" ht="27.75" hidden="false" customHeight="true" outlineLevel="0" collapsed="false">
      <c r="A52" s="243" t="n">
        <v>49</v>
      </c>
      <c r="B52" s="258" t="s">
        <v>792</v>
      </c>
      <c r="C52" s="259" t="s">
        <v>793</v>
      </c>
      <c r="D52" s="245" t="s">
        <v>190</v>
      </c>
      <c r="E52" s="261" t="n">
        <v>1</v>
      </c>
      <c r="F52" s="19" t="s">
        <v>788</v>
      </c>
      <c r="G52" s="262"/>
      <c r="H52" s="263"/>
      <c r="I52" s="264"/>
      <c r="J52" s="265" t="s">
        <v>797</v>
      </c>
      <c r="K52" s="266"/>
    </row>
    <row r="53" customFormat="false" ht="24.75" hidden="false" customHeight="true" outlineLevel="0" collapsed="false">
      <c r="A53" s="243" t="n">
        <v>50</v>
      </c>
      <c r="B53" s="258" t="s">
        <v>792</v>
      </c>
      <c r="C53" s="259" t="s">
        <v>793</v>
      </c>
      <c r="D53" s="178" t="s">
        <v>190</v>
      </c>
      <c r="E53" s="261" t="n">
        <v>1</v>
      </c>
      <c r="F53" s="19" t="s">
        <v>788</v>
      </c>
      <c r="G53" s="268"/>
      <c r="H53" s="269"/>
      <c r="I53" s="270"/>
      <c r="J53" s="271" t="s">
        <v>798</v>
      </c>
      <c r="K53" s="272"/>
    </row>
    <row r="54" customFormat="false" ht="24.75" hidden="false" customHeight="true" outlineLevel="0" collapsed="false">
      <c r="A54" s="243" t="n">
        <v>51</v>
      </c>
      <c r="B54" s="258" t="s">
        <v>792</v>
      </c>
      <c r="C54" s="259" t="s">
        <v>793</v>
      </c>
      <c r="D54" s="178" t="s">
        <v>190</v>
      </c>
      <c r="E54" s="261" t="n">
        <v>1</v>
      </c>
      <c r="F54" s="19" t="s">
        <v>788</v>
      </c>
      <c r="G54" s="268"/>
      <c r="H54" s="269"/>
      <c r="I54" s="270"/>
      <c r="J54" s="273"/>
      <c r="K54" s="272"/>
    </row>
    <row r="55" customFormat="false" ht="24.75" hidden="false" customHeight="true" outlineLevel="0" collapsed="false">
      <c r="A55" s="243" t="n">
        <v>52</v>
      </c>
      <c r="B55" s="258" t="s">
        <v>792</v>
      </c>
      <c r="C55" s="259" t="s">
        <v>793</v>
      </c>
      <c r="D55" s="274" t="s">
        <v>189</v>
      </c>
      <c r="E55" s="261" t="n">
        <v>1</v>
      </c>
      <c r="F55" s="66" t="s">
        <v>479</v>
      </c>
      <c r="G55" s="268"/>
      <c r="H55" s="263" t="n">
        <v>42185</v>
      </c>
      <c r="I55" s="270" t="s">
        <v>799</v>
      </c>
      <c r="J55" s="275" t="s">
        <v>800</v>
      </c>
      <c r="K55" s="272"/>
    </row>
    <row r="56" s="277" customFormat="true" ht="24.75" hidden="false" customHeight="true" outlineLevel="0" collapsed="false">
      <c r="A56" s="243" t="n">
        <v>53</v>
      </c>
      <c r="B56" s="258" t="s">
        <v>801</v>
      </c>
      <c r="C56" s="259" t="s">
        <v>802</v>
      </c>
      <c r="D56" s="274" t="s">
        <v>185</v>
      </c>
      <c r="E56" s="261" t="n">
        <v>1</v>
      </c>
      <c r="F56" s="19" t="s">
        <v>788</v>
      </c>
      <c r="G56" s="145"/>
      <c r="H56" s="276"/>
      <c r="I56" s="106"/>
      <c r="J56" s="255" t="s">
        <v>803</v>
      </c>
      <c r="K56" s="272"/>
      <c r="AB56" s="278"/>
    </row>
    <row r="57" s="277" customFormat="true" ht="24.75" hidden="false" customHeight="true" outlineLevel="0" collapsed="false">
      <c r="A57" s="243" t="n">
        <v>54</v>
      </c>
      <c r="B57" s="258" t="s">
        <v>801</v>
      </c>
      <c r="C57" s="259" t="s">
        <v>802</v>
      </c>
      <c r="D57" s="279" t="s">
        <v>185</v>
      </c>
      <c r="E57" s="261" t="n">
        <v>1</v>
      </c>
      <c r="F57" s="19" t="s">
        <v>788</v>
      </c>
      <c r="G57" s="145"/>
      <c r="H57" s="276"/>
      <c r="I57" s="106"/>
      <c r="J57" s="265"/>
      <c r="K57" s="272"/>
    </row>
    <row r="58" s="277" customFormat="true" ht="24.75" hidden="false" customHeight="true" outlineLevel="0" collapsed="false">
      <c r="A58" s="243" t="n">
        <v>55</v>
      </c>
      <c r="B58" s="258" t="s">
        <v>804</v>
      </c>
      <c r="C58" s="259" t="s">
        <v>805</v>
      </c>
      <c r="D58" s="274" t="s">
        <v>636</v>
      </c>
      <c r="E58" s="261" t="n">
        <v>1</v>
      </c>
      <c r="F58" s="19" t="s">
        <v>788</v>
      </c>
      <c r="G58" s="145"/>
      <c r="H58" s="276"/>
      <c r="I58" s="106"/>
      <c r="J58" s="265"/>
      <c r="K58" s="272"/>
    </row>
    <row r="59" s="277" customFormat="true" ht="24.75" hidden="false" customHeight="true" outlineLevel="0" collapsed="false">
      <c r="A59" s="243" t="n">
        <v>56</v>
      </c>
      <c r="B59" s="258" t="s">
        <v>806</v>
      </c>
      <c r="C59" s="259" t="s">
        <v>807</v>
      </c>
      <c r="D59" s="274" t="s">
        <v>208</v>
      </c>
      <c r="E59" s="261" t="n">
        <v>1</v>
      </c>
      <c r="F59" s="19" t="s">
        <v>28</v>
      </c>
      <c r="G59" s="262" t="n">
        <v>6</v>
      </c>
      <c r="H59" s="263" t="n">
        <v>42185</v>
      </c>
      <c r="I59" s="106"/>
      <c r="J59" s="265"/>
      <c r="K59" s="272" t="s">
        <v>808</v>
      </c>
    </row>
    <row r="60" s="277" customFormat="true" ht="24.75" hidden="false" customHeight="true" outlineLevel="0" collapsed="false">
      <c r="A60" s="243" t="n">
        <v>57</v>
      </c>
      <c r="B60" s="258" t="s">
        <v>809</v>
      </c>
      <c r="C60" s="259" t="s">
        <v>810</v>
      </c>
      <c r="D60" s="260" t="s">
        <v>579</v>
      </c>
      <c r="E60" s="261" t="n">
        <v>1</v>
      </c>
      <c r="F60" s="19" t="s">
        <v>811</v>
      </c>
      <c r="G60" s="145"/>
      <c r="H60" s="263" t="n">
        <v>42185</v>
      </c>
      <c r="I60" s="106"/>
      <c r="J60" s="265" t="s">
        <v>812</v>
      </c>
      <c r="K60" s="272"/>
    </row>
    <row r="61" s="277" customFormat="true" ht="24.75" hidden="false" customHeight="true" outlineLevel="0" collapsed="false">
      <c r="A61" s="243" t="n">
        <v>58</v>
      </c>
      <c r="B61" s="258" t="s">
        <v>809</v>
      </c>
      <c r="C61" s="259" t="s">
        <v>810</v>
      </c>
      <c r="D61" s="260" t="s">
        <v>579</v>
      </c>
      <c r="E61" s="261" t="n">
        <v>1</v>
      </c>
      <c r="F61" s="19" t="s">
        <v>28</v>
      </c>
      <c r="G61" s="262" t="n">
        <v>6</v>
      </c>
      <c r="H61" s="263" t="n">
        <v>42185</v>
      </c>
      <c r="I61" s="106"/>
      <c r="J61" s="265"/>
      <c r="K61" s="272"/>
    </row>
    <row r="62" s="277" customFormat="true" ht="24.75" hidden="false" customHeight="true" outlineLevel="0" collapsed="false">
      <c r="A62" s="243" t="n">
        <v>59</v>
      </c>
      <c r="B62" s="258" t="s">
        <v>813</v>
      </c>
      <c r="C62" s="259" t="s">
        <v>814</v>
      </c>
      <c r="D62" s="260" t="s">
        <v>579</v>
      </c>
      <c r="E62" s="261" t="n">
        <v>1</v>
      </c>
      <c r="F62" s="19" t="s">
        <v>811</v>
      </c>
      <c r="G62" s="145"/>
      <c r="H62" s="263" t="n">
        <v>42185</v>
      </c>
      <c r="I62" s="106"/>
      <c r="J62" s="265"/>
      <c r="K62" s="272"/>
    </row>
    <row r="63" s="277" customFormat="true" ht="24.75" hidden="false" customHeight="true" outlineLevel="0" collapsed="false">
      <c r="A63" s="243" t="n">
        <v>60</v>
      </c>
      <c r="B63" s="258" t="s">
        <v>813</v>
      </c>
      <c r="C63" s="259" t="s">
        <v>814</v>
      </c>
      <c r="D63" s="267" t="s">
        <v>579</v>
      </c>
      <c r="E63" s="261" t="n">
        <v>1</v>
      </c>
      <c r="F63" s="19" t="s">
        <v>811</v>
      </c>
      <c r="G63" s="145"/>
      <c r="H63" s="263" t="n">
        <v>42185</v>
      </c>
      <c r="I63" s="106"/>
      <c r="J63" s="265"/>
      <c r="K63" s="272"/>
    </row>
    <row r="64" s="277" customFormat="true" ht="24.75" hidden="false" customHeight="true" outlineLevel="0" collapsed="false">
      <c r="A64" s="243" t="n">
        <v>61</v>
      </c>
      <c r="B64" s="258" t="s">
        <v>813</v>
      </c>
      <c r="C64" s="259" t="s">
        <v>814</v>
      </c>
      <c r="D64" s="260" t="s">
        <v>196</v>
      </c>
      <c r="E64" s="261" t="n">
        <v>1</v>
      </c>
      <c r="F64" s="19" t="s">
        <v>811</v>
      </c>
      <c r="G64" s="145"/>
      <c r="H64" s="263" t="n">
        <v>42185</v>
      </c>
      <c r="I64" s="106"/>
      <c r="J64" s="265"/>
      <c r="K64" s="272"/>
    </row>
    <row r="65" s="277" customFormat="true" ht="24.75" hidden="false" customHeight="true" outlineLevel="0" collapsed="false">
      <c r="A65" s="243" t="n">
        <v>62</v>
      </c>
      <c r="B65" s="258" t="s">
        <v>813</v>
      </c>
      <c r="C65" s="259" t="s">
        <v>814</v>
      </c>
      <c r="D65" s="267" t="s">
        <v>196</v>
      </c>
      <c r="E65" s="261" t="n">
        <v>1</v>
      </c>
      <c r="F65" s="19" t="s">
        <v>811</v>
      </c>
      <c r="G65" s="145"/>
      <c r="H65" s="263" t="n">
        <v>42185</v>
      </c>
      <c r="I65" s="106"/>
      <c r="J65" s="265"/>
      <c r="K65" s="272"/>
    </row>
    <row r="66" s="277" customFormat="true" ht="24.75" hidden="false" customHeight="true" outlineLevel="0" collapsed="false">
      <c r="A66" s="243" t="n">
        <v>63</v>
      </c>
      <c r="B66" s="258" t="s">
        <v>815</v>
      </c>
      <c r="C66" s="259" t="s">
        <v>816</v>
      </c>
      <c r="D66" s="260" t="s">
        <v>579</v>
      </c>
      <c r="E66" s="261" t="n">
        <v>1</v>
      </c>
      <c r="F66" s="19" t="s">
        <v>811</v>
      </c>
      <c r="G66" s="145"/>
      <c r="H66" s="263" t="n">
        <v>42185</v>
      </c>
      <c r="I66" s="106"/>
      <c r="J66" s="265"/>
      <c r="K66" s="272"/>
    </row>
    <row r="67" s="277" customFormat="true" ht="24.75" hidden="false" customHeight="true" outlineLevel="0" collapsed="false">
      <c r="A67" s="243" t="n">
        <v>64</v>
      </c>
      <c r="B67" s="258" t="s">
        <v>817</v>
      </c>
      <c r="C67" s="259" t="s">
        <v>818</v>
      </c>
      <c r="D67" s="260" t="s">
        <v>579</v>
      </c>
      <c r="E67" s="261" t="n">
        <v>1</v>
      </c>
      <c r="F67" s="19" t="s">
        <v>811</v>
      </c>
      <c r="G67" s="145"/>
      <c r="H67" s="263" t="n">
        <v>42185</v>
      </c>
      <c r="I67" s="106"/>
      <c r="J67" s="265" t="s">
        <v>819</v>
      </c>
      <c r="K67" s="272"/>
    </row>
    <row r="68" s="277" customFormat="true" ht="24.75" hidden="false" customHeight="true" outlineLevel="0" collapsed="false">
      <c r="A68" s="243" t="n">
        <v>65</v>
      </c>
      <c r="B68" s="258" t="s">
        <v>820</v>
      </c>
      <c r="C68" s="259" t="s">
        <v>821</v>
      </c>
      <c r="D68" s="260" t="s">
        <v>196</v>
      </c>
      <c r="E68" s="261" t="n">
        <v>1</v>
      </c>
      <c r="F68" s="19" t="s">
        <v>788</v>
      </c>
      <c r="G68" s="145"/>
      <c r="H68" s="263"/>
      <c r="I68" s="106"/>
      <c r="J68" s="265"/>
      <c r="K68" s="272"/>
    </row>
    <row r="69" s="277" customFormat="true" ht="24.75" hidden="false" customHeight="true" outlineLevel="0" collapsed="false">
      <c r="A69" s="243" t="n">
        <v>66</v>
      </c>
      <c r="B69" s="258" t="s">
        <v>820</v>
      </c>
      <c r="C69" s="259" t="s">
        <v>821</v>
      </c>
      <c r="D69" s="260" t="s">
        <v>196</v>
      </c>
      <c r="E69" s="261" t="n">
        <v>1</v>
      </c>
      <c r="F69" s="19" t="s">
        <v>811</v>
      </c>
      <c r="G69" s="145"/>
      <c r="H69" s="263" t="n">
        <v>42185</v>
      </c>
      <c r="I69" s="106"/>
      <c r="J69" s="265"/>
      <c r="K69" s="272"/>
    </row>
    <row r="70" s="277" customFormat="true" ht="24.75" hidden="false" customHeight="true" outlineLevel="0" collapsed="false">
      <c r="A70" s="243" t="n">
        <v>67</v>
      </c>
      <c r="B70" s="258" t="s">
        <v>820</v>
      </c>
      <c r="C70" s="259" t="s">
        <v>821</v>
      </c>
      <c r="D70" s="260" t="s">
        <v>196</v>
      </c>
      <c r="E70" s="261" t="n">
        <v>1</v>
      </c>
      <c r="F70" s="19" t="s">
        <v>811</v>
      </c>
      <c r="G70" s="145"/>
      <c r="H70" s="263" t="n">
        <v>42185</v>
      </c>
      <c r="I70" s="106"/>
      <c r="J70" s="265"/>
      <c r="K70" s="272"/>
    </row>
    <row r="71" s="277" customFormat="true" ht="24.75" hidden="false" customHeight="true" outlineLevel="0" collapsed="false">
      <c r="A71" s="243" t="n">
        <v>68</v>
      </c>
      <c r="B71" s="258" t="s">
        <v>822</v>
      </c>
      <c r="C71" s="259" t="s">
        <v>823</v>
      </c>
      <c r="D71" s="260" t="s">
        <v>579</v>
      </c>
      <c r="E71" s="261" t="n">
        <v>1</v>
      </c>
      <c r="F71" s="94" t="s">
        <v>811</v>
      </c>
      <c r="G71" s="145"/>
      <c r="H71" s="263" t="n">
        <v>42185</v>
      </c>
      <c r="I71" s="106"/>
      <c r="J71" s="265" t="s">
        <v>824</v>
      </c>
      <c r="K71" s="272"/>
    </row>
    <row r="72" customFormat="false" ht="20.1" hidden="false" customHeight="true" outlineLevel="0" collapsed="false">
      <c r="E72" s="280" t="n">
        <f aca="false">SUM(E2:E71)</f>
        <v>60</v>
      </c>
      <c r="G72" s="280" t="n">
        <f aca="false">COUNTA(G2:G71)</f>
        <v>11</v>
      </c>
      <c r="H72" s="281" t="n">
        <f aca="false">COUNTA(H2:H71)</f>
        <v>46</v>
      </c>
      <c r="I72" s="282"/>
      <c r="J72" s="283" t="n">
        <f aca="false">COUNTA(J2:J71)</f>
        <v>21</v>
      </c>
      <c r="K72" s="272"/>
    </row>
    <row r="76" customFormat="false" ht="20.1" hidden="false" customHeight="true" outlineLevel="0" collapsed="false">
      <c r="B76" s="36"/>
      <c r="C76" s="114"/>
      <c r="D76" s="115" t="s">
        <v>270</v>
      </c>
      <c r="E76" s="115"/>
      <c r="F76" s="115"/>
      <c r="G76" s="115"/>
      <c r="H76" s="116"/>
      <c r="I76" s="37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LE SUPPLENZE DEL 10 E 11 SETTEMBRE 2014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Carretto Emanuela</dc:creator>
  <dc:description/>
  <dc:language>en-US</dc:language>
  <cp:lastModifiedBy>Administrator</cp:lastModifiedBy>
  <cp:lastPrinted>2014-09-10T13:16:51Z</cp:lastPrinted>
  <dcterms:modified xsi:type="dcterms:W3CDTF">2014-09-12T09:38:18Z</dcterms:modified>
  <cp:revision>0</cp:revision>
  <dc:subject/>
  <dc:title/>
</cp:coreProperties>
</file>