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ERMIERE" sheetId="1" state="visible" r:id="rId2"/>
    <sheet name="ADD.AZ.AGR." sheetId="2" state="visible" r:id="rId3"/>
    <sheet name="ASS. AMM." sheetId="3" state="visible" r:id="rId4"/>
    <sheet name="CUOCHI" sheetId="4" state="visible" r:id="rId5"/>
    <sheet name="GUARD." sheetId="5" state="visible" r:id="rId6"/>
    <sheet name="COLL.SCOL. " sheetId="6" state="visible" r:id="rId7"/>
    <sheet name="D.S.G.A." sheetId="7" state="visible" r:id="rId8"/>
    <sheet name="ASS. TEC. " sheetId="8" state="visible" r:id="rId9"/>
    <sheet name="Foglio1" sheetId="9" state="visible" r:id="rId10"/>
  </sheets>
  <definedNames>
    <definedName function="false" hidden="false" localSheetId="1" name="_xlnm.Print_Area" vbProcedure="false">'ADD.AZ.AGR.'!$A$1:$G$5</definedName>
    <definedName function="false" hidden="false" localSheetId="2" name="_xlnm.Print_Area" vbProcedure="false">'ASS. AMM.'!$A$1:$K$108</definedName>
    <definedName function="false" hidden="false" localSheetId="2" name="_xlnm.Print_Titles" vbProcedure="false">'ASS. AMM.'!$1:$1</definedName>
    <definedName function="false" hidden="false" localSheetId="7" name="_xlnm.Print_Area" vbProcedure="false">'ASS. TEC. '!$A$1:$K$70</definedName>
    <definedName function="false" hidden="false" localSheetId="7" name="_xlnm.Print_Titles" vbProcedure="false">'ASS. TEC. '!$1:$1</definedName>
    <definedName function="false" hidden="false" localSheetId="5" name="_xlnm.Print_Area" vbProcedure="false">'COLL.SCOL. '!$A$1:$K$266</definedName>
    <definedName function="false" hidden="false" localSheetId="5" name="_xlnm.Print_Titles" vbProcedure="false">'COLL.SCOL. '!$1:$1</definedName>
    <definedName function="false" hidden="false" localSheetId="6" name="_xlnm.Print_Area" vbProcedure="false">'D.S.G.A.'!$A$1:$H$13</definedName>
    <definedName function="false" hidden="false" localSheetId="0" name="Excel_BuiltIn__FilterDatabase" vbProcedure="false">INFERMIERE!$A$1:$G$5</definedName>
    <definedName function="false" hidden="false" localSheetId="1" name="Excel_BuiltIn__FilterDatabase" vbProcedure="false">'ADD.AZ.AGR.'!$A$1:$G$5</definedName>
    <definedName function="false" hidden="false" localSheetId="2" name="Excel_BuiltIn__FilterDatabase" vbProcedure="false">'ASS. AMM.'!$A$1:$K$108</definedName>
    <definedName function="false" hidden="false" localSheetId="3" name="Excel_BuiltIn__FilterDatabase" vbProcedure="false">CUOCHI!$A$1:$G$8</definedName>
    <definedName function="false" hidden="false" localSheetId="4" name="Excel_BuiltIn__FilterDatabase" vbProcedure="false">'GUARD.'!$A$1:$U$9</definedName>
    <definedName function="false" hidden="false" localSheetId="5" name="Excel_BuiltIn__FilterDatabase" vbProcedure="false">'COLL.SCOL. '!$A$1:$K$266</definedName>
    <definedName function="false" hidden="false" localSheetId="6" name="Excel_BuiltIn__FilterDatabase" vbProcedure="false">'D.S.G.A.'!$A$2:$H$12</definedName>
    <definedName function="false" hidden="false" localSheetId="7" name="Excel_BuiltIn__FilterDatabase" vbProcedure="false">'ASS. TEC. '!$A$1:$A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13">
  <si>
    <t xml:space="preserve">INFERMIERE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CONVITTO FOSCARINI</t>
  </si>
  <si>
    <t xml:space="preserve">DISPONIBILE DOPO I MOVIMENTI</t>
  </si>
  <si>
    <t xml:space="preserve"> </t>
  </si>
  <si>
    <t xml:space="preserve">ADD. AZ. AGRARIA</t>
  </si>
  <si>
    <t xml:space="preserve">IIS 8 MARZO LORENZ MIRANO</t>
  </si>
  <si>
    <t xml:space="preserve">ASSISTIENTI AMM.VI</t>
  </si>
  <si>
    <t xml:space="preserve">POSTI</t>
  </si>
  <si>
    <t xml:space="preserve">ORE SPEZZONI</t>
  </si>
  <si>
    <t xml:space="preserve">SCUOLA COMPLETAMENTO</t>
  </si>
  <si>
    <t xml:space="preserve">ORE COMPLETAMENTO</t>
  </si>
  <si>
    <t xml:space="preserve">NOMINATIVO TITOLARE POSTO</t>
  </si>
  <si>
    <t xml:space="preserve">PERSONALE A T.D.</t>
  </si>
  <si>
    <t xml:space="preserve">CTP GRIMANI MARGHERA</t>
  </si>
  <si>
    <t xml:space="preserve">disponibile dopo i movimenti</t>
  </si>
  <si>
    <t xml:space="preserve">CTP SPINEA I</t>
  </si>
  <si>
    <t xml:space="preserve">CTP DOLO</t>
  </si>
  <si>
    <t xml:space="preserve">FAVILLI L.</t>
  </si>
  <si>
    <t xml:space="preserve">CTP MOROSINI VENEZIA</t>
  </si>
  <si>
    <t xml:space="preserve">DE VECCHI S.</t>
  </si>
  <si>
    <t xml:space="preserve">IC ANNONE VENETO</t>
  </si>
  <si>
    <t xml:space="preserve">completamento part-time</t>
  </si>
  <si>
    <t xml:space="preserve">IC CONCORDIA SAGITTARIA</t>
  </si>
  <si>
    <t xml:space="preserve">aspettativa intero anno</t>
  </si>
  <si>
    <t xml:space="preserve">CAPASSO M.</t>
  </si>
  <si>
    <t xml:space="preserve">completamento part-time + semidistacco sindacale</t>
  </si>
  <si>
    <t xml:space="preserve">24       (6+18)</t>
  </si>
  <si>
    <t xml:space="preserve">posto in deroga</t>
  </si>
  <si>
    <t xml:space="preserve">36 (18+18)</t>
  </si>
  <si>
    <t xml:space="preserve">IC SANTO STINO DI LIVENZA</t>
  </si>
  <si>
    <t xml:space="preserve">IC CEGGIA</t>
  </si>
  <si>
    <t xml:space="preserve">12      (6+6)</t>
  </si>
  <si>
    <t xml:space="preserve">IC MATTEI MEOLO</t>
  </si>
  <si>
    <t xml:space="preserve">IC NIEVO SAN DONA' DI PIAVE</t>
  </si>
  <si>
    <t xml:space="preserve">variazione stato giuridico del titolare</t>
  </si>
  <si>
    <t xml:space="preserve">completamento part-time+posto in deroga</t>
  </si>
  <si>
    <t xml:space="preserve">21     (8+13)</t>
  </si>
  <si>
    <t xml:space="preserve">IC ONOR SAN DONA' DI PIAVE</t>
  </si>
  <si>
    <t xml:space="preserve">IC SCHIAVINATO SAN DONA' DI PIAVE</t>
  </si>
  <si>
    <t xml:space="preserve">18       (12+6)</t>
  </si>
  <si>
    <t xml:space="preserve">IC MATTEOTTI MAERNE</t>
  </si>
  <si>
    <t xml:space="preserve">IC MIRANO I (GABRIELI)</t>
  </si>
  <si>
    <t xml:space="preserve">distacco UST</t>
  </si>
  <si>
    <t xml:space="preserve">SIMION B.</t>
  </si>
  <si>
    <t xml:space="preserve">CALAROTA CARMELA</t>
  </si>
  <si>
    <t xml:space="preserve">IC MIRANO II</t>
  </si>
  <si>
    <t xml:space="preserve">IC NOALE</t>
  </si>
  <si>
    <t xml:space="preserve">IC SANTA MARIA DI SALA</t>
  </si>
  <si>
    <t xml:space="preserve">BEVILACQUA V.</t>
  </si>
  <si>
    <t xml:space="preserve">24     (12+12)</t>
  </si>
  <si>
    <t xml:space="preserve">IC SCORZE'</t>
  </si>
  <si>
    <t xml:space="preserve">IC MARTINI PESEGGIA</t>
  </si>
  <si>
    <t xml:space="preserve">IC SPINEA II</t>
  </si>
  <si>
    <t xml:space="preserve">20   (7+13)</t>
  </si>
  <si>
    <t xml:space="preserve">IC MOROSINI VENEZIA</t>
  </si>
  <si>
    <t xml:space="preserve">BOSCARO</t>
  </si>
  <si>
    <t xml:space="preserve">CHINAGLIA O.</t>
  </si>
  <si>
    <t xml:space="preserve">RABITI R.</t>
  </si>
  <si>
    <t xml:space="preserve">IC ALIGHIERI VENEZIA</t>
  </si>
  <si>
    <t xml:space="preserve">IC SAN GIROLAMO VENEZIA</t>
  </si>
  <si>
    <t xml:space="preserve">IC LIDO-PELLESTRINA</t>
  </si>
  <si>
    <t xml:space="preserve">UTILIZZO/ASS. PROVV.</t>
  </si>
  <si>
    <t xml:space="preserve">MARINELLO M.</t>
  </si>
  <si>
    <t xml:space="preserve">30     (18+12)</t>
  </si>
  <si>
    <t xml:space="preserve">IC MURANO-BURANO</t>
  </si>
  <si>
    <t xml:space="preserve">uTILIZZO/ASS. PROVV. Interprovinciale</t>
  </si>
  <si>
    <t xml:space="preserve">BRUSON</t>
  </si>
  <si>
    <t xml:space="preserve">CORCIULO A.</t>
  </si>
  <si>
    <t xml:space="preserve">uTILIZZO/ASS. PROVV. </t>
  </si>
  <si>
    <t xml:space="preserve">CALAROTA C.</t>
  </si>
  <si>
    <t xml:space="preserve">IC CAMPALTO</t>
  </si>
  <si>
    <t xml:space="preserve">posto in deroga </t>
  </si>
  <si>
    <t xml:space="preserve">IC FAVARO VENETO</t>
  </si>
  <si>
    <t xml:space="preserve">IC MARCON</t>
  </si>
  <si>
    <t xml:space="preserve">PELIZZARO F.</t>
  </si>
  <si>
    <t xml:space="preserve">SFRISO C.</t>
  </si>
  <si>
    <t xml:space="preserve">IC QUARTO D'ALTINO</t>
  </si>
  <si>
    <t xml:space="preserve">distacco USR </t>
  </si>
  <si>
    <t xml:space="preserve">PANEGHEL S.</t>
  </si>
  <si>
    <t xml:space="preserve">VIANELLO D.</t>
  </si>
  <si>
    <t xml:space="preserve">IC ZELARINO</t>
  </si>
  <si>
    <t xml:space="preserve">IC SPALLANZANI MESTRE</t>
  </si>
  <si>
    <t xml:space="preserve">ABBATE L.</t>
  </si>
  <si>
    <t xml:space="preserve">IC DA VINCI MESTRE</t>
  </si>
  <si>
    <t xml:space="preserve">MARINELLO MARIA GIOVANNA</t>
  </si>
  <si>
    <t xml:space="preserve">IC VIALE SAN MARCO MESTRE</t>
  </si>
  <si>
    <t xml:space="preserve">36    (18+12+6)</t>
  </si>
  <si>
    <t xml:space="preserve">ALVARO MARINA</t>
  </si>
  <si>
    <t xml:space="preserve">IC DON MILANI MESTRE</t>
  </si>
  <si>
    <t xml:space="preserve">NANINO M.</t>
  </si>
  <si>
    <t xml:space="preserve">MARCHIORI MARISTELLA</t>
  </si>
  <si>
    <t xml:space="preserve">ANASTASIO P.</t>
  </si>
  <si>
    <t xml:space="preserve">IC QUERINI MESTRE</t>
  </si>
  <si>
    <t xml:space="preserve">BALDO S.</t>
  </si>
  <si>
    <t xml:space="preserve">IC G. CESARE MESTRE</t>
  </si>
  <si>
    <t xml:space="preserve">incremento alunni</t>
  </si>
  <si>
    <t xml:space="preserve">UITLIZZO/ASS.PROVV.</t>
  </si>
  <si>
    <t xml:space="preserve">ROSSETTI P.</t>
  </si>
  <si>
    <t xml:space="preserve">IC COLOMBO CHIRIGNAGO</t>
  </si>
  <si>
    <t xml:space="preserve">BOBBO M.</t>
  </si>
  <si>
    <t xml:space="preserve">MARCHIORI M.</t>
  </si>
  <si>
    <t xml:space="preserve">IC  GRIMANI MARGHERA</t>
  </si>
  <si>
    <t xml:space="preserve">IC BASEGGIO MARGHERA</t>
  </si>
  <si>
    <t xml:space="preserve">36       (12+12+12)</t>
  </si>
  <si>
    <t xml:space="preserve">IC CAMPAGNA LUPIA</t>
  </si>
  <si>
    <t xml:space="preserve">IC MIRA I</t>
  </si>
  <si>
    <t xml:space="preserve">PERINA V.</t>
  </si>
  <si>
    <t xml:space="preserve">IC MIRA II</t>
  </si>
  <si>
    <t xml:space="preserve">UTULIZZO/ASS. PROVV.</t>
  </si>
  <si>
    <t xml:space="preserve">MILAN L.</t>
  </si>
  <si>
    <t xml:space="preserve">IC PIANIGA</t>
  </si>
  <si>
    <t xml:space="preserve">ROSSI L.</t>
  </si>
  <si>
    <t xml:space="preserve">IC STRA</t>
  </si>
  <si>
    <t xml:space="preserve">DALLA VALLE G.</t>
  </si>
  <si>
    <t xml:space="preserve">PERINA VIVIANA</t>
  </si>
  <si>
    <t xml:space="preserve">IC CAVARZERE</t>
  </si>
  <si>
    <t xml:space="preserve">IIS CESTARI-RIGHI</t>
  </si>
  <si>
    <t xml:space="preserve">ROSSETTI PAOLA</t>
  </si>
  <si>
    <t xml:space="preserve">LICEO GALILEI SAN DONA' DI PIAVE</t>
  </si>
  <si>
    <t xml:space="preserve">TREVISIOL GIORDANA (rimanenti ore a disposizione)</t>
  </si>
  <si>
    <t xml:space="preserve">IST. MAG. STEFANINI MESTRE</t>
  </si>
  <si>
    <t xml:space="preserve">15       (6+6+3)</t>
  </si>
  <si>
    <t xml:space="preserve">IST. MAG. BELLI PORTOGRUARO</t>
  </si>
  <si>
    <t xml:space="preserve">per conferimento incarico di DSGA su altra scuola </t>
  </si>
  <si>
    <t xml:space="preserve">SIMION E.</t>
  </si>
  <si>
    <t xml:space="preserve">VACCHER L.</t>
  </si>
  <si>
    <t xml:space="preserve">LICEO GALILEI DOLO</t>
  </si>
  <si>
    <t xml:space="preserve">24       (6+6+12)</t>
  </si>
  <si>
    <t xml:space="preserve">LICEO XXV APRILE PORTOGRUARO</t>
  </si>
  <si>
    <t xml:space="preserve">IPSSAR BARBARIGO VENEZIA</t>
  </si>
  <si>
    <t xml:space="preserve">SCLIP C.</t>
  </si>
  <si>
    <t xml:space="preserve">disponibile dopo i movimenti (soppresso per diminuzione alunni)</t>
  </si>
  <si>
    <t xml:space="preserve">IPSSAR CORNARO JESOLO</t>
  </si>
  <si>
    <t xml:space="preserve">IPSSAR MUSATTI DOLO</t>
  </si>
  <si>
    <t xml:space="preserve">aspettativa sindacale</t>
  </si>
  <si>
    <t xml:space="preserve">Biolo E.</t>
  </si>
  <si>
    <t xml:space="preserve">per conferimento incarico di DSGAstessa scuola </t>
  </si>
  <si>
    <t xml:space="preserve">RIZZO A.</t>
  </si>
  <si>
    <t xml:space="preserve">IIS POLO ARTISTICO VENEZIA</t>
  </si>
  <si>
    <t xml:space="preserve">18     (6+6+6)</t>
  </si>
  <si>
    <t xml:space="preserve">IIS BENEDETTI TOMMASEO VENEZIA</t>
  </si>
  <si>
    <t xml:space="preserve">UTILIZZO/ASS. PROVV. </t>
  </si>
  <si>
    <t xml:space="preserve">CREMONA S.</t>
  </si>
  <si>
    <t xml:space="preserve">MONTINARO ADRIANA</t>
  </si>
  <si>
    <t xml:space="preserve">ZANE S.</t>
  </si>
  <si>
    <t xml:space="preserve">25      (6+6+13)</t>
  </si>
  <si>
    <t xml:space="preserve">IIS CORNER VENEZIA</t>
  </si>
  <si>
    <t xml:space="preserve">BELLIN M.</t>
  </si>
  <si>
    <t xml:space="preserve">LOMBARDO I.</t>
  </si>
  <si>
    <t xml:space="preserve">RUSSO M.</t>
  </si>
  <si>
    <t xml:space="preserve">IIS ALGAROTTI VENEZIA</t>
  </si>
  <si>
    <t xml:space="preserve">ZANINOTTO A.</t>
  </si>
  <si>
    <t xml:space="preserve">ZENNARO R.</t>
  </si>
  <si>
    <t xml:space="preserve">IIS BRUNO-FRANCHETTI MESTRE</t>
  </si>
  <si>
    <t xml:space="preserve">36    (18+18)</t>
  </si>
  <si>
    <t xml:space="preserve">CREMONA SABRINA</t>
  </si>
  <si>
    <t xml:space="preserve">28    (8+8+6+6)</t>
  </si>
  <si>
    <t xml:space="preserve">ZANE SILVANA</t>
  </si>
  <si>
    <t xml:space="preserve">IIS PACINOTTI MESTRE</t>
  </si>
  <si>
    <t xml:space="preserve">IIS GRITTI MESTRE</t>
  </si>
  <si>
    <t xml:space="preserve">36    (18+6+11+1)</t>
  </si>
  <si>
    <t xml:space="preserve">IIS LUZZATTI MESTRE</t>
  </si>
  <si>
    <t xml:space="preserve">ALVARO M.</t>
  </si>
  <si>
    <t xml:space="preserve">BALDO SARA</t>
  </si>
  <si>
    <t xml:space="preserve">IIS LUZZATTO PORTOGRUARO</t>
  </si>
  <si>
    <t xml:space="preserve">posto in deroga+ completamento part-time</t>
  </si>
  <si>
    <t xml:space="preserve">36  (18+12+6)</t>
  </si>
  <si>
    <t xml:space="preserve">SERIO GIUSEPPINA (utilizzo stessa scuola tit. non più soprann.</t>
  </si>
  <si>
    <t xml:space="preserve">IIS SCARPA-MATTEI SAN DONA' PIAVE</t>
  </si>
  <si>
    <t xml:space="preserve">IIS MAJORANA MIRANO</t>
  </si>
  <si>
    <t xml:space="preserve">BALLAN N.</t>
  </si>
  <si>
    <t xml:space="preserve">DAL ZOTTO A.</t>
  </si>
  <si>
    <t xml:space="preserve">MILAN LUCIA</t>
  </si>
  <si>
    <t xml:space="preserve">IIS 8 MARZO MIRANO</t>
  </si>
  <si>
    <t xml:space="preserve">SPAGNOLO </t>
  </si>
  <si>
    <t xml:space="preserve">VEGGIS M.</t>
  </si>
  <si>
    <t xml:space="preserve">24    (6+12+6)</t>
  </si>
  <si>
    <t xml:space="preserve">IIS LEVI-PONTI MIRANO</t>
  </si>
  <si>
    <t xml:space="preserve">24    (12+12)</t>
  </si>
  <si>
    <t xml:space="preserve">IIS CESTARI-RIGHI CHIOGGIA</t>
  </si>
  <si>
    <t xml:space="preserve">12    (6+6)</t>
  </si>
  <si>
    <t xml:space="preserve">ITC ALBERTI SAN DONA' DI PIAVE</t>
  </si>
  <si>
    <t xml:space="preserve">ITIS ZUCCANTE MESTRE</t>
  </si>
  <si>
    <t xml:space="preserve">ITIS VOLTERRA SAN DONA' PIAVE </t>
  </si>
  <si>
    <t xml:space="preserve">24       (18+6)</t>
  </si>
  <si>
    <t xml:space="preserve">CONVITTO FOSCARINI VENEZIA</t>
  </si>
  <si>
    <t xml:space="preserve">CUOCHI</t>
  </si>
  <si>
    <t xml:space="preserve">VITIELLO A.</t>
  </si>
  <si>
    <t xml:space="preserve">ASS. PROV. AT PALERMO DI DUCA DIEGO</t>
  </si>
  <si>
    <t xml:space="preserve">GUARDAROBIERI</t>
  </si>
  <si>
    <t xml:space="preserve">IIS CORNER</t>
  </si>
  <si>
    <t xml:space="preserve">NAPOLI M.</t>
  </si>
  <si>
    <t xml:space="preserve">COLLABORATORI SCOLASTICI</t>
  </si>
  <si>
    <t xml:space="preserve">ORE SPEZZONE</t>
  </si>
  <si>
    <t xml:space="preserve">MAROTTA B.</t>
  </si>
  <si>
    <t xml:space="preserve">RINCIONE R.</t>
  </si>
  <si>
    <t xml:space="preserve">SANDRON A.</t>
  </si>
  <si>
    <t xml:space="preserve">IC PALLADIO CAORLE</t>
  </si>
  <si>
    <t xml:space="preserve">ZANETTI S.</t>
  </si>
  <si>
    <t xml:space="preserve">CERESER A.</t>
  </si>
  <si>
    <t xml:space="preserve">RIZZOLO M.</t>
  </si>
  <si>
    <t xml:space="preserve">IC CINTO CAOMAGGIORE</t>
  </si>
  <si>
    <t xml:space="preserve">completamento part-time+ posto in deroga</t>
  </si>
  <si>
    <t xml:space="preserve">33   (12+21)</t>
  </si>
  <si>
    <t xml:space="preserve">MARZINOTTO M.</t>
  </si>
  <si>
    <t xml:space="preserve">variazione stato giuridico di titolare</t>
  </si>
  <si>
    <t xml:space="preserve">27      (15+12)</t>
  </si>
  <si>
    <t xml:space="preserve">IC TONIATTI FOSSALTA P.GRUARO</t>
  </si>
  <si>
    <t xml:space="preserve">IC PASCOLI PORTOGRUARO I</t>
  </si>
  <si>
    <t xml:space="preserve">MAGGIOLO M.</t>
  </si>
  <si>
    <t xml:space="preserve">CATTO A.</t>
  </si>
  <si>
    <t xml:space="preserve">CERVESATO K.</t>
  </si>
  <si>
    <t xml:space="preserve">distacco USR</t>
  </si>
  <si>
    <t xml:space="preserve">GASPARONI L.</t>
  </si>
  <si>
    <t xml:space="preserve">IC BERTOLINI PORTOGRUARO II</t>
  </si>
  <si>
    <t xml:space="preserve">Nudo G.</t>
  </si>
  <si>
    <t xml:space="preserve">IC SAN MICHELE AL TAGL.MENTO</t>
  </si>
  <si>
    <t xml:space="preserve">ZANCO E.</t>
  </si>
  <si>
    <t xml:space="preserve">36     (18+6+12)</t>
  </si>
  <si>
    <t xml:space="preserve">36         (6+2+28)</t>
  </si>
  <si>
    <t xml:space="preserve">18      (6+12)</t>
  </si>
  <si>
    <t xml:space="preserve">IC ERACLEA</t>
  </si>
  <si>
    <t xml:space="preserve">IC CALVINO JESOLO</t>
  </si>
  <si>
    <t xml:space="preserve">ROSACE ALFREDO</t>
  </si>
  <si>
    <t xml:space="preserve">CIBIN D.</t>
  </si>
  <si>
    <t xml:space="preserve">IC MATTEI M,EOLO</t>
  </si>
  <si>
    <t xml:space="preserve">33     (12+21)</t>
  </si>
  <si>
    <t xml:space="preserve">IC TOTI MUSILE DI PIAVE</t>
  </si>
  <si>
    <t xml:space="preserve">BERRO M.</t>
  </si>
  <si>
    <t xml:space="preserve">LUGATO R.</t>
  </si>
  <si>
    <t xml:space="preserve">36       (18+6+12)</t>
  </si>
  <si>
    <t xml:space="preserve">IC NOVENTA DI PIAVE</t>
  </si>
  <si>
    <t xml:space="preserve">MASARIN V.</t>
  </si>
  <si>
    <t xml:space="preserve">GENNA R.</t>
  </si>
  <si>
    <t xml:space="preserve">36     (12+24)</t>
  </si>
  <si>
    <t xml:space="preserve">PERISSINOTTO R.</t>
  </si>
  <si>
    <t xml:space="preserve">IC SCHIAVINATO SAN DONA' PIAVE</t>
  </si>
  <si>
    <t xml:space="preserve">BODI M.</t>
  </si>
  <si>
    <t xml:space="preserve">36      (6+6+12+12)</t>
  </si>
  <si>
    <t xml:space="preserve">IC MAERNE</t>
  </si>
  <si>
    <t xml:space="preserve">MASARIN A.</t>
  </si>
  <si>
    <t xml:space="preserve">Simionato</t>
  </si>
  <si>
    <t xml:space="preserve">36      (15+15+6)</t>
  </si>
  <si>
    <t xml:space="preserve">IC MIRANO I</t>
  </si>
  <si>
    <t xml:space="preserve">DAL CORSO E.</t>
  </si>
  <si>
    <t xml:space="preserve">BIROLO O.</t>
  </si>
  <si>
    <t xml:space="preserve">DONNARUMMA A.</t>
  </si>
  <si>
    <t xml:space="preserve">30      (18+12)</t>
  </si>
  <si>
    <t xml:space="preserve">ASTORINO G.</t>
  </si>
  <si>
    <t xml:space="preserve">TIOZZO S.</t>
  </si>
  <si>
    <t xml:space="preserve">AMODEO S.</t>
  </si>
  <si>
    <t xml:space="preserve">SCARDUA S.</t>
  </si>
  <si>
    <t xml:space="preserve">27    (12+6+9)</t>
  </si>
  <si>
    <t xml:space="preserve">IC SALZANO</t>
  </si>
  <si>
    <t xml:space="preserve">BOLZONELLA M.</t>
  </si>
  <si>
    <t xml:space="preserve">ALIBERTI P.</t>
  </si>
  <si>
    <t xml:space="preserve">36     (18+18)</t>
  </si>
  <si>
    <t xml:space="preserve">36     (18+6+6+6)</t>
  </si>
  <si>
    <t xml:space="preserve">12        (6+6)</t>
  </si>
  <si>
    <t xml:space="preserve">IC MARTINI  PESEGGIA</t>
  </si>
  <si>
    <t xml:space="preserve">IC SPINEA I</t>
  </si>
  <si>
    <t xml:space="preserve">UTILIZZO/ASS.PROVV.</t>
  </si>
  <si>
    <t xml:space="preserve">CARLUCCI A.</t>
  </si>
  <si>
    <t xml:space="preserve">BASTICO B.</t>
  </si>
  <si>
    <t xml:space="preserve">BARUZZO D.</t>
  </si>
  <si>
    <t xml:space="preserve">36 (12+24)</t>
  </si>
  <si>
    <t xml:space="preserve">incremento succursale</t>
  </si>
  <si>
    <t xml:space="preserve">BALLARIN E.</t>
  </si>
  <si>
    <t xml:space="preserve">24     (6+6+12)</t>
  </si>
  <si>
    <t xml:space="preserve">30     (12+18)</t>
  </si>
  <si>
    <t xml:space="preserve">IC MANIN CA' SAVIO</t>
  </si>
  <si>
    <t xml:space="preserve">24   (9+15)</t>
  </si>
  <si>
    <t xml:space="preserve">IC TRENTIN MESTRE</t>
  </si>
  <si>
    <t xml:space="preserve">36    (6+6+6+8+6+4)</t>
  </si>
  <si>
    <t xml:space="preserve">36      (8+6+11+11)</t>
  </si>
  <si>
    <t xml:space="preserve">DI MEGLIO C.</t>
  </si>
  <si>
    <t xml:space="preserve">SCARAMUZZA E.</t>
  </si>
  <si>
    <t xml:space="preserve">36  (18+18)</t>
  </si>
  <si>
    <t xml:space="preserve">21   (18+3)</t>
  </si>
  <si>
    <t xml:space="preserve">27   (6+21)</t>
  </si>
  <si>
    <t xml:space="preserve">35      (15+8+12)</t>
  </si>
  <si>
    <t xml:space="preserve">ROSINA D.</t>
  </si>
  <si>
    <t xml:space="preserve">BALLARIN ELEONORA</t>
  </si>
  <si>
    <t xml:space="preserve">DON M.</t>
  </si>
  <si>
    <t xml:space="preserve">12       (6+6)</t>
  </si>
  <si>
    <t xml:space="preserve">IC GIULIO CESARE MESTRE</t>
  </si>
  <si>
    <t xml:space="preserve">MENDOLA FRANCESCA</t>
  </si>
  <si>
    <t xml:space="preserve">33  (12+21)</t>
  </si>
  <si>
    <t xml:space="preserve">aumento alunni</t>
  </si>
  <si>
    <t xml:space="preserve">IC GRIMANI MARGHERA</t>
  </si>
  <si>
    <t xml:space="preserve">CARLUCCI ANTONIETTA</t>
  </si>
  <si>
    <t xml:space="preserve">VOLTOLINA M.</t>
  </si>
  <si>
    <t xml:space="preserve">33  (12+12+9)</t>
  </si>
  <si>
    <t xml:space="preserve">ANTICO MARIA DANIELA</t>
  </si>
  <si>
    <t xml:space="preserve">assenza intero anno del titolare</t>
  </si>
  <si>
    <t xml:space="preserve">Tiozzo L.</t>
  </si>
  <si>
    <t xml:space="preserve">BELLEMO SUSANNA</t>
  </si>
  <si>
    <t xml:space="preserve">VOLTOLINA L.</t>
  </si>
  <si>
    <t xml:space="preserve">IC CAMPONOGARA </t>
  </si>
  <si>
    <t xml:space="preserve">ALIBERTI J</t>
  </si>
  <si>
    <t xml:space="preserve">IC DOLO</t>
  </si>
  <si>
    <t xml:space="preserve">ANTICO M.</t>
  </si>
  <si>
    <t xml:space="preserve">IC FOSSO'</t>
  </si>
  <si>
    <t xml:space="preserve">30     (12+6+12)</t>
  </si>
  <si>
    <t xml:space="preserve">BELTRAME M.</t>
  </si>
  <si>
    <t xml:space="preserve">MENDOLA F.</t>
  </si>
  <si>
    <t xml:space="preserve">CAIAZZA M.</t>
  </si>
  <si>
    <t xml:space="preserve">36      (18+6+6+6)</t>
  </si>
  <si>
    <t xml:space="preserve">IC GIOVANNI XXIII PIANIGA</t>
  </si>
  <si>
    <t xml:space="preserve">PASQUALE L.</t>
  </si>
  <si>
    <t xml:space="preserve">BELLEMO S.</t>
  </si>
  <si>
    <t xml:space="preserve">33    (12+21)</t>
  </si>
  <si>
    <t xml:space="preserve">IC CAMPOLONGO MAGGIORE</t>
  </si>
  <si>
    <t xml:space="preserve">TROLESE S.</t>
  </si>
  <si>
    <t xml:space="preserve">UTILIZZI/ASS. PROVV.</t>
  </si>
  <si>
    <t xml:space="preserve">TIOZZO CAMPANARO D.</t>
  </si>
  <si>
    <t xml:space="preserve">VOLTOLINA LUCIANO</t>
  </si>
  <si>
    <t xml:space="preserve">36  (16+8+12)</t>
  </si>
  <si>
    <t xml:space="preserve">DESTRO MIRELLA</t>
  </si>
  <si>
    <t xml:space="preserve">IC CHIOGGIA II</t>
  </si>
  <si>
    <t xml:space="preserve">36     (6+6+24)</t>
  </si>
  <si>
    <t xml:space="preserve">PERINI CHELLI</t>
  </si>
  <si>
    <t xml:space="preserve">IC CHIOGGIA III</t>
  </si>
  <si>
    <t xml:space="preserve">CAMUFFO DONATA</t>
  </si>
  <si>
    <t xml:space="preserve">IC CHIOGGIA IV</t>
  </si>
  <si>
    <t xml:space="preserve">IC CHIOGGIA V</t>
  </si>
  <si>
    <t xml:space="preserve">LICEO MONTALE SAN DONA' PIAVE</t>
  </si>
  <si>
    <t xml:space="preserve">36   (12+6+18)</t>
  </si>
  <si>
    <t xml:space="preserve">18    (6+12)</t>
  </si>
  <si>
    <t xml:space="preserve">LICEO MORIN MESTRE</t>
  </si>
  <si>
    <t xml:space="preserve">BOBBO G.</t>
  </si>
  <si>
    <t xml:space="preserve">AGOSTINETTI L.</t>
  </si>
  <si>
    <t xml:space="preserve">PASQUALE LICIA</t>
  </si>
  <si>
    <t xml:space="preserve">SCARPA L.</t>
  </si>
  <si>
    <t xml:space="preserve">PAGAN M.</t>
  </si>
  <si>
    <t xml:space="preserve">FABRIS M.</t>
  </si>
  <si>
    <t xml:space="preserve">MIGLIARDI I.</t>
  </si>
  <si>
    <t xml:space="preserve">MIOGROSSI L.</t>
  </si>
  <si>
    <t xml:space="preserve">VOLTOLINA MAURO</t>
  </si>
  <si>
    <t xml:space="preserve">CAMUFFO D.</t>
  </si>
  <si>
    <t xml:space="preserve">24     (6+18)</t>
  </si>
  <si>
    <t xml:space="preserve">IIS ISTITUTO D'ARTE VENEZIA</t>
  </si>
  <si>
    <t xml:space="preserve">PERINI C.</t>
  </si>
  <si>
    <t xml:space="preserve">IIS BENEDETTI-TOMMASEO VENEZIA</t>
  </si>
  <si>
    <t xml:space="preserve">completamento part-time misto</t>
  </si>
  <si>
    <t xml:space="preserve">dal 1/10/2014 al 30/06/2015</t>
  </si>
  <si>
    <t xml:space="preserve">CASCONE C.</t>
  </si>
  <si>
    <t xml:space="preserve">BOSCOLO COCUCCIA M.</t>
  </si>
  <si>
    <t xml:space="preserve">CHIEREGATO M.</t>
  </si>
  <si>
    <t xml:space="preserve">BOSCOLO MENEGUOLO G.</t>
  </si>
  <si>
    <t xml:space="preserve">BOTTA R.</t>
  </si>
  <si>
    <t xml:space="preserve">CAVALETTO E.</t>
  </si>
  <si>
    <t xml:space="preserve">CRISAFULLI S.</t>
  </si>
  <si>
    <t xml:space="preserve">TIOZZO CAMPANARO DANIELA</t>
  </si>
  <si>
    <t xml:space="preserve">VIANELLO T.</t>
  </si>
  <si>
    <t xml:space="preserve">LOMBARDO L.</t>
  </si>
  <si>
    <t xml:space="preserve">TOLOMEI C.</t>
  </si>
  <si>
    <t xml:space="preserve">ARDIZZON C.</t>
  </si>
  <si>
    <t xml:space="preserve">PAFUMI G.</t>
  </si>
  <si>
    <t xml:space="preserve">BELLEMO R.</t>
  </si>
  <si>
    <t xml:space="preserve">PRANDIN P.</t>
  </si>
  <si>
    <t xml:space="preserve">DI LEO A.</t>
  </si>
  <si>
    <t xml:space="preserve">36    (11+12+13)</t>
  </si>
  <si>
    <t xml:space="preserve">PANICO V.</t>
  </si>
  <si>
    <t xml:space="preserve">36       (18+18)</t>
  </si>
  <si>
    <t xml:space="preserve">UTILIZZO/ASS. PROV. </t>
  </si>
  <si>
    <t xml:space="preserve">DESTRO M.</t>
  </si>
  <si>
    <t xml:space="preserve">33        (6+6+21)</t>
  </si>
  <si>
    <t xml:space="preserve">IIS DA VINCI PORTOGRUARO</t>
  </si>
  <si>
    <t xml:space="preserve">IIS SCARPA SAN DONA' PIAVE</t>
  </si>
  <si>
    <t xml:space="preserve">BORTOLATO A.</t>
  </si>
  <si>
    <t xml:space="preserve">30        (6+6+18)</t>
  </si>
  <si>
    <t xml:space="preserve">DA RE E.</t>
  </si>
  <si>
    <t xml:space="preserve">16        (6+6+4)</t>
  </si>
  <si>
    <t xml:space="preserve">FURLAN NATALINA  (utilizzo stessa scuola non più soprannumerario</t>
  </si>
  <si>
    <t xml:space="preserve">IIS LEVI PONTI MIRANO</t>
  </si>
  <si>
    <t xml:space="preserve">18        (6+6+6)</t>
  </si>
  <si>
    <t xml:space="preserve">IIS VERONESE MARCONI CHIOGGIA</t>
  </si>
  <si>
    <t xml:space="preserve">ITC ALBERTI SAN DONA' PIAVE</t>
  </si>
  <si>
    <t xml:space="preserve">ITC LAZZARI DOLO</t>
  </si>
  <si>
    <t xml:space="preserve">27       (9+18)</t>
  </si>
  <si>
    <t xml:space="preserve">STELLA I.</t>
  </si>
  <si>
    <t xml:space="preserve">ITIS VOLTERRA SAN DONA' PIAVE</t>
  </si>
  <si>
    <t xml:space="preserve">LAZZARIN S.</t>
  </si>
  <si>
    <t xml:space="preserve">CORTES F.</t>
  </si>
  <si>
    <t xml:space="preserve">CIANCIO G.</t>
  </si>
  <si>
    <t xml:space="preserve">VALENTI G.</t>
  </si>
  <si>
    <t xml:space="preserve">QUINCI A.</t>
  </si>
  <si>
    <t xml:space="preserve">UTILIZZO/ASS. PROV. INTERPROV.</t>
  </si>
  <si>
    <t xml:space="preserve">DEANGELIS M.</t>
  </si>
  <si>
    <t xml:space="preserve">36        (6+6+12+12)</t>
  </si>
  <si>
    <t xml:space="preserve">D.S.G.A.</t>
  </si>
  <si>
    <t xml:space="preserve">ASS.AMM.VI T.I. UTILIZZATI </t>
  </si>
  <si>
    <t xml:space="preserve">UTILIZZO MIN. DIFESA</t>
  </si>
  <si>
    <t xml:space="preserve">VACCARI F.</t>
  </si>
  <si>
    <t xml:space="preserve">FILUPPUCCI CLAUDIO</t>
  </si>
  <si>
    <t xml:space="preserve">DISTACCO SINDACALE</t>
  </si>
  <si>
    <t xml:space="preserve">CALEARO M.</t>
  </si>
  <si>
    <t xml:space="preserve">CAVALLARIN SERENELLA</t>
  </si>
  <si>
    <t xml:space="preserve">MARTINO MAURA</t>
  </si>
  <si>
    <t xml:space="preserve">UTILIZZO DI TITOLARE C/O USR</t>
  </si>
  <si>
    <t xml:space="preserve">COSENTINO M.</t>
  </si>
  <si>
    <t xml:space="preserve">IC GRAMSCI CAMPALTO</t>
  </si>
  <si>
    <t xml:space="preserve">UTLIZZO/ASS. PROVV.</t>
  </si>
  <si>
    <t xml:space="preserve">FILIPPUCCI</t>
  </si>
  <si>
    <t xml:space="preserve">CUFFARO SILVANA</t>
  </si>
  <si>
    <t xml:space="preserve">UTILIZZO DI PERSONALE ASSEGNATO C/O UST</t>
  </si>
  <si>
    <t xml:space="preserve">CUFFARO</t>
  </si>
  <si>
    <t xml:space="preserve">UTILIZZO DI TITOLARE C/O UST</t>
  </si>
  <si>
    <t xml:space="preserve">BERTOCCO A.</t>
  </si>
  <si>
    <t xml:space="preserve">ZAMPIERI CRISTINA</t>
  </si>
  <si>
    <t xml:space="preserve">ZAMPIERI C.</t>
  </si>
  <si>
    <t xml:space="preserve">GASPARONI D.</t>
  </si>
  <si>
    <t xml:space="preserve">FREGONESE FABRIZIO</t>
  </si>
  <si>
    <t xml:space="preserve">GEREMIA T.</t>
  </si>
  <si>
    <t xml:space="preserve">SAGLIMBENI MANUELA</t>
  </si>
  <si>
    <t xml:space="preserve">CAVALLARIN</t>
  </si>
  <si>
    <t xml:space="preserve">PRESCIANOTTO BIANCA</t>
  </si>
  <si>
    <t xml:space="preserve">UTILIZZO DI PERSONALE ASSEGNATO C/O USR</t>
  </si>
  <si>
    <t xml:space="preserve">PRESCIANOTTO B.</t>
  </si>
  <si>
    <t xml:space="preserve">LAMON PATRIZIA</t>
  </si>
  <si>
    <t xml:space="preserve">CRIVELLARO</t>
  </si>
  <si>
    <t xml:space="preserve">BIASI LOREDANA</t>
  </si>
  <si>
    <t xml:space="preserve">SAGLIMBENI</t>
  </si>
  <si>
    <t xml:space="preserve">CRIVELLARO MARISA</t>
  </si>
  <si>
    <t xml:space="preserve">IC ANNONE VENETO (scuola sottodimensionata)</t>
  </si>
  <si>
    <t xml:space="preserve">LICEO MRIN MESTRE (scuola sottodimensionata)</t>
  </si>
  <si>
    <t xml:space="preserve">AREA</t>
  </si>
  <si>
    <t xml:space="preserve">DENOMINAZ.AREA</t>
  </si>
  <si>
    <t xml:space="preserve">AR01 </t>
  </si>
  <si>
    <t xml:space="preserve">meccanica altri lab.</t>
  </si>
  <si>
    <t xml:space="preserve">ART. 59 </t>
  </si>
  <si>
    <t xml:space="preserve">LEANDRIN</t>
  </si>
  <si>
    <t xml:space="preserve">IIS SCARPA MATTEI SAN DONA' P.</t>
  </si>
  <si>
    <t xml:space="preserve">AUGENTI</t>
  </si>
  <si>
    <t xml:space="preserve">TITARO</t>
  </si>
  <si>
    <t xml:space="preserve">AUGENTI ANTONIO</t>
  </si>
  <si>
    <t xml:space="preserve">AR02 </t>
  </si>
  <si>
    <t xml:space="preserve">elettronica ed elettrot.</t>
  </si>
  <si>
    <t xml:space="preserve">variazione stato giuridico titolare comunicata il 28.8.2014</t>
  </si>
  <si>
    <t xml:space="preserve">BULLO MASSIMO</t>
  </si>
  <si>
    <t xml:space="preserve">D'ONOFRIO</t>
  </si>
  <si>
    <t xml:space="preserve">LENTO SILVIO</t>
  </si>
  <si>
    <t xml:space="preserve">BULLO</t>
  </si>
  <si>
    <t xml:space="preserve">TITARO VITO</t>
  </si>
  <si>
    <t xml:space="preserve">ITIS VOLTERRA SAN DONA PIAVE</t>
  </si>
  <si>
    <t xml:space="preserve">IST. MAG.BELLI PORTOGRUARO</t>
  </si>
  <si>
    <t xml:space="preserve">D'ONOFRIO FIORENZO</t>
  </si>
  <si>
    <t xml:space="preserve">BALLIN MASSIMO</t>
  </si>
  <si>
    <t xml:space="preserve">LENTO</t>
  </si>
  <si>
    <t xml:space="preserve">CHIOZZOTTO VANNA</t>
  </si>
  <si>
    <t xml:space="preserve">BERGAMO NICOLA</t>
  </si>
  <si>
    <t xml:space="preserve">BALLIN</t>
  </si>
  <si>
    <t xml:space="preserve">LANZA</t>
  </si>
  <si>
    <t xml:space="preserve">CONSALES MATILDE</t>
  </si>
  <si>
    <t xml:space="preserve">CHIOZZOTTO</t>
  </si>
  <si>
    <t xml:space="preserve">BOSCOLO BIELO R.</t>
  </si>
  <si>
    <t xml:space="preserve">CONSALES</t>
  </si>
  <si>
    <t xml:space="preserve">FRAGAPANE FEDERICO</t>
  </si>
  <si>
    <t xml:space="preserve">FRAGAPANE</t>
  </si>
  <si>
    <t xml:space="preserve">AR08</t>
  </si>
  <si>
    <t xml:space="preserve">fisica</t>
  </si>
  <si>
    <t xml:space="preserve">aspettativa intero anno del titolare</t>
  </si>
  <si>
    <t xml:space="preserve">ZINGARLINI</t>
  </si>
  <si>
    <t xml:space="preserve">DISTACCO UST</t>
  </si>
  <si>
    <t xml:space="preserve">FONTOLAN</t>
  </si>
  <si>
    <t xml:space="preserve">LANZA GIAMPAOLO</t>
  </si>
  <si>
    <t xml:space="preserve">IIS POLO-ARTISTICO VENEZIA</t>
  </si>
  <si>
    <t xml:space="preserve">BERGAMO</t>
  </si>
  <si>
    <t xml:space="preserve">AR10</t>
  </si>
  <si>
    <t xml:space="preserve">edile</t>
  </si>
  <si>
    <t xml:space="preserve">AR12 </t>
  </si>
  <si>
    <t xml:space="preserve">architettura e arredam.</t>
  </si>
  <si>
    <t xml:space="preserve">disponibile dopo i movimenti (soppresso per istituzione altro posto area artistica stessa scuola)</t>
  </si>
  <si>
    <t xml:space="preserve">disponibile dopo i movimenti </t>
  </si>
  <si>
    <t xml:space="preserve">AR15</t>
  </si>
  <si>
    <t xml:space="preserve">grafica pubbl. e fotogr.</t>
  </si>
  <si>
    <t xml:space="preserve">FRACCAROLI UISA.</t>
  </si>
  <si>
    <t xml:space="preserve">AR20</t>
  </si>
  <si>
    <t xml:space="preserve">alberghiera</t>
  </si>
  <si>
    <t xml:space="preserve">TIENGO</t>
  </si>
  <si>
    <t xml:space="preserve">TIENGO FEDERICO</t>
  </si>
  <si>
    <t xml:space="preserve">FABRIS VALENTINA</t>
  </si>
  <si>
    <t xml:space="preserve">De Pieri S.</t>
  </si>
  <si>
    <t xml:space="preserve">CASTRONOVO FRANCESCO</t>
  </si>
  <si>
    <t xml:space="preserve">AR21</t>
  </si>
  <si>
    <t xml:space="preserve">alberghiera amm.va contabile</t>
  </si>
  <si>
    <t xml:space="preserve">SQUIZZATO SONIA</t>
  </si>
  <si>
    <t xml:space="preserve">AR22</t>
  </si>
  <si>
    <t xml:space="preserve">moda e costume</t>
  </si>
  <si>
    <t xml:space="preserve">AR23</t>
  </si>
  <si>
    <t xml:space="preserve">chimica</t>
  </si>
  <si>
    <t xml:space="preserve">AR30</t>
  </si>
  <si>
    <t xml:space="preserve">arte del tessuto</t>
  </si>
  <si>
    <t xml:space="preserve">posto derivante da soppressione altro posto stessa scuola area artistica</t>
  </si>
  <si>
    <t xml:space="preserve">TOFFANELLO JENNY</t>
  </si>
  <si>
    <t xml:space="preserve">AR32</t>
  </si>
  <si>
    <t xml:space="preserve">dec. Pittorica</t>
  </si>
  <si>
    <t xml:space="preserve">AR33</t>
  </si>
  <si>
    <t xml:space="preserve">arte dei metalli e oreficeria</t>
  </si>
  <si>
    <t xml:space="preserve">AR35</t>
  </si>
  <si>
    <t xml:space="preserve">arte del vetro</t>
  </si>
  <si>
    <t xml:space="preserve">AQUARO SIMONE</t>
  </si>
  <si>
    <t xml:space="preserve">AR36</t>
  </si>
  <si>
    <t xml:space="preserve">plastica</t>
  </si>
  <si>
    <t xml:space="preserve">AR37</t>
  </si>
  <si>
    <t xml:space="preserve">arte della stamp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4" t="s">
        <v>5</v>
      </c>
    </row>
    <row r="3" s="15" customFormat="true" ht="35.25" hidden="false" customHeight="true" outlineLevel="0" collapsed="false">
      <c r="A3" s="16" t="n">
        <v>1</v>
      </c>
      <c r="B3" s="17" t="s">
        <v>6</v>
      </c>
      <c r="C3" s="18" t="n">
        <v>1</v>
      </c>
      <c r="D3" s="19" t="s">
        <v>7</v>
      </c>
      <c r="E3" s="20" t="s">
        <v>8</v>
      </c>
      <c r="F3" s="21"/>
      <c r="G3" s="22"/>
    </row>
    <row r="4" s="15" customFormat="true" ht="20.1" hidden="false" customHeight="true" outlineLevel="0" collapsed="false">
      <c r="A4" s="23"/>
      <c r="B4" s="24"/>
      <c r="C4" s="25"/>
      <c r="D4" s="26"/>
      <c r="E4" s="27"/>
      <c r="F4" s="28"/>
      <c r="G4" s="29"/>
    </row>
    <row r="5" customFormat="false" ht="20.1" hidden="false" customHeight="true" outlineLevel="0" collapsed="false">
      <c r="C5" s="30" t="n">
        <f aca="false">SUM(C3:C4)</f>
        <v>1</v>
      </c>
    </row>
    <row r="218" customFormat="false" ht="20.1" hidden="false" customHeight="true" outlineLevel="0" collapsed="false">
      <c r="D218" s="31"/>
    </row>
    <row r="225" customFormat="false" ht="20.1" hidden="false" customHeight="true" outlineLevel="0" collapsed="false">
      <c r="D225" s="31"/>
    </row>
    <row r="268" customFormat="false" ht="20.1" hidden="false" customHeight="true" outlineLevel="0" collapsed="false">
      <c r="D268" s="31"/>
    </row>
    <row r="323" customFormat="false" ht="20.1" hidden="false" customHeight="true" outlineLevel="0" collapsed="false">
      <c r="D323" s="31"/>
    </row>
    <row r="381" customFormat="false" ht="20.1" hidden="false" customHeight="true" outlineLevel="0" collapsed="false">
      <c r="D381" s="31"/>
    </row>
    <row r="498" customFormat="false" ht="20.1" hidden="false" customHeight="true" outlineLevel="0" collapsed="false">
      <c r="D498" s="31"/>
    </row>
    <row r="587" customFormat="false" ht="20.1" hidden="false" customHeight="true" outlineLevel="0" collapsed="false">
      <c r="D587" s="31"/>
    </row>
    <row r="605" customFormat="false" ht="20.1" hidden="false" customHeight="true" outlineLevel="0" collapsed="false">
      <c r="D605" s="31"/>
    </row>
    <row r="628" customFormat="false" ht="20.1" hidden="false" customHeight="true" outlineLevel="0" collapsed="false">
      <c r="D628" s="31"/>
    </row>
  </sheetData>
  <printOptions headings="false" gridLines="true" gridLinesSet="true" horizontalCentered="false" verticalCentered="false"/>
  <pageMargins left="0.905555555555556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9</v>
      </c>
      <c r="B1" s="5"/>
      <c r="C1" s="6"/>
      <c r="D1" s="7"/>
      <c r="E1" s="8"/>
      <c r="F1" s="8"/>
      <c r="G1" s="9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4" t="s">
        <v>5</v>
      </c>
    </row>
    <row r="3" s="15" customFormat="true" ht="26.25" hidden="false" customHeight="true" outlineLevel="0" collapsed="false">
      <c r="A3" s="16" t="n">
        <v>1</v>
      </c>
      <c r="B3" s="17" t="s">
        <v>10</v>
      </c>
      <c r="C3" s="18" t="n">
        <v>1</v>
      </c>
      <c r="D3" s="19" t="s">
        <v>7</v>
      </c>
      <c r="E3" s="20"/>
      <c r="F3" s="21"/>
      <c r="G3" s="22"/>
    </row>
    <row r="4" s="15" customFormat="true" ht="20.1" hidden="false" customHeight="true" outlineLevel="0" collapsed="false">
      <c r="A4" s="23"/>
      <c r="B4" s="24"/>
      <c r="C4" s="25"/>
      <c r="D4" s="26"/>
      <c r="E4" s="27"/>
      <c r="F4" s="28"/>
      <c r="G4" s="29"/>
    </row>
    <row r="5" customFormat="false" ht="20.1" hidden="false" customHeight="true" outlineLevel="0" collapsed="false">
      <c r="C5" s="30" t="n">
        <f aca="false">SUM(C3:C4)</f>
        <v>1</v>
      </c>
    </row>
    <row r="218" customFormat="false" ht="20.1" hidden="false" customHeight="true" outlineLevel="0" collapsed="false">
      <c r="D218" s="31"/>
    </row>
    <row r="225" customFormat="false" ht="20.1" hidden="false" customHeight="true" outlineLevel="0" collapsed="false">
      <c r="D225" s="31"/>
    </row>
    <row r="268" customFormat="false" ht="20.1" hidden="false" customHeight="true" outlineLevel="0" collapsed="false">
      <c r="D268" s="31"/>
    </row>
    <row r="323" customFormat="false" ht="20.1" hidden="false" customHeight="true" outlineLevel="0" collapsed="false">
      <c r="D323" s="31"/>
    </row>
    <row r="381" customFormat="false" ht="20.1" hidden="false" customHeight="true" outlineLevel="0" collapsed="false">
      <c r="D381" s="31"/>
    </row>
    <row r="498" customFormat="false" ht="20.1" hidden="false" customHeight="true" outlineLevel="0" collapsed="false">
      <c r="D498" s="31"/>
    </row>
    <row r="587" customFormat="false" ht="20.1" hidden="false" customHeight="true" outlineLevel="0" collapsed="false">
      <c r="D587" s="31"/>
    </row>
    <row r="605" customFormat="false" ht="20.1" hidden="false" customHeight="true" outlineLevel="0" collapsed="false">
      <c r="D605" s="31"/>
    </row>
    <row r="628" customFormat="false" ht="20.1" hidden="false" customHeight="true" outlineLevel="0" collapsed="false">
      <c r="D628" s="3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2" activeCellId="0" sqref="W10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7.99"/>
    <col collapsed="false" customWidth="true" hidden="false" outlineLevel="0" max="3" min="3" style="33" width="5.56"/>
    <col collapsed="false" customWidth="true" hidden="false" outlineLevel="0" max="4" min="4" style="34" width="21.99"/>
    <col collapsed="false" customWidth="true" hidden="false" outlineLevel="0" max="5" min="5" style="35" width="8.41"/>
    <col collapsed="false" customWidth="true" hidden="false" outlineLevel="0" max="6" min="6" style="36" width="5.99"/>
    <col collapsed="false" customWidth="true" hidden="false" outlineLevel="0" max="7" min="7" style="34" width="5.71"/>
    <col collapsed="false" customWidth="true" hidden="false" outlineLevel="0" max="8" min="8" style="37" width="7.85"/>
    <col collapsed="false" customWidth="true" hidden="false" outlineLevel="0" max="9" min="9" style="38" width="9.7"/>
    <col collapsed="false" customWidth="true" hidden="false" outlineLevel="0" max="10" min="10" style="39" width="15.56"/>
    <col collapsed="false" customWidth="true" hidden="false" outlineLevel="0" max="11" min="11" style="39" width="19.99"/>
    <col collapsed="false" customWidth="false" hidden="false" outlineLevel="0" max="257" min="12" style="39" width="9.14"/>
  </cols>
  <sheetData>
    <row r="1" customFormat="false" ht="39.95" hidden="false" customHeight="true" outlineLevel="0" collapsed="false">
      <c r="A1" s="40" t="s">
        <v>11</v>
      </c>
      <c r="B1" s="41"/>
      <c r="C1" s="42" t="s">
        <v>12</v>
      </c>
      <c r="D1" s="43" t="s">
        <v>2</v>
      </c>
      <c r="E1" s="44" t="s">
        <v>13</v>
      </c>
      <c r="F1" s="45" t="s">
        <v>14</v>
      </c>
      <c r="G1" s="46" t="s">
        <v>15</v>
      </c>
      <c r="H1" s="47" t="s">
        <v>3</v>
      </c>
      <c r="I1" s="48" t="s">
        <v>16</v>
      </c>
      <c r="J1" s="49" t="s">
        <v>4</v>
      </c>
      <c r="K1" s="49" t="s">
        <v>17</v>
      </c>
    </row>
    <row r="2" customFormat="false" ht="27.75" hidden="false" customHeight="true" outlineLevel="0" collapsed="false">
      <c r="A2" s="50" t="n">
        <v>1</v>
      </c>
      <c r="B2" s="51" t="s">
        <v>18</v>
      </c>
      <c r="C2" s="52" t="n">
        <v>1</v>
      </c>
      <c r="D2" s="19" t="s">
        <v>19</v>
      </c>
      <c r="E2" s="53"/>
      <c r="F2" s="45"/>
      <c r="G2" s="46"/>
      <c r="H2" s="47"/>
      <c r="I2" s="48"/>
      <c r="J2" s="54"/>
      <c r="K2" s="49"/>
    </row>
    <row r="3" customFormat="false" ht="27.75" hidden="false" customHeight="true" outlineLevel="0" collapsed="false">
      <c r="A3" s="50" t="n">
        <v>2</v>
      </c>
      <c r="B3" s="51" t="s">
        <v>20</v>
      </c>
      <c r="C3" s="52" t="n">
        <v>1</v>
      </c>
      <c r="D3" s="19" t="s">
        <v>19</v>
      </c>
      <c r="E3" s="53"/>
      <c r="F3" s="45"/>
      <c r="G3" s="46"/>
      <c r="H3" s="47"/>
      <c r="I3" s="48"/>
      <c r="J3" s="54"/>
      <c r="K3" s="49"/>
    </row>
    <row r="4" customFormat="false" ht="27.75" hidden="false" customHeight="true" outlineLevel="0" collapsed="false">
      <c r="A4" s="50" t="n">
        <v>3</v>
      </c>
      <c r="B4" s="51" t="s">
        <v>21</v>
      </c>
      <c r="C4" s="52" t="n">
        <v>1</v>
      </c>
      <c r="D4" s="19" t="s">
        <v>19</v>
      </c>
      <c r="E4" s="55"/>
      <c r="F4" s="45"/>
      <c r="G4" s="46"/>
      <c r="H4" s="56"/>
      <c r="I4" s="48"/>
      <c r="J4" s="57" t="s">
        <v>22</v>
      </c>
      <c r="K4" s="49"/>
    </row>
    <row r="5" customFormat="false" ht="27.75" hidden="false" customHeight="true" outlineLevel="0" collapsed="false">
      <c r="A5" s="50" t="n">
        <v>4</v>
      </c>
      <c r="B5" s="58" t="s">
        <v>23</v>
      </c>
      <c r="C5" s="52" t="n">
        <v>1</v>
      </c>
      <c r="D5" s="19" t="s">
        <v>19</v>
      </c>
      <c r="E5" s="55"/>
      <c r="F5" s="45"/>
      <c r="G5" s="46"/>
      <c r="H5" s="56"/>
      <c r="I5" s="59"/>
      <c r="J5" s="57" t="s">
        <v>24</v>
      </c>
      <c r="K5" s="49"/>
    </row>
    <row r="6" customFormat="false" ht="27.75" hidden="false" customHeight="true" outlineLevel="0" collapsed="false">
      <c r="A6" s="50" t="n">
        <v>5</v>
      </c>
      <c r="B6" s="58" t="s">
        <v>25</v>
      </c>
      <c r="C6" s="52" t="n">
        <v>1</v>
      </c>
      <c r="D6" s="60" t="s">
        <v>26</v>
      </c>
      <c r="E6" s="55" t="n">
        <v>6</v>
      </c>
      <c r="F6" s="45"/>
      <c r="G6" s="46"/>
      <c r="H6" s="56" t="n">
        <v>42185</v>
      </c>
      <c r="I6" s="59"/>
      <c r="J6" s="54"/>
      <c r="K6" s="49"/>
    </row>
    <row r="7" customFormat="false" ht="27.75" hidden="false" customHeight="true" outlineLevel="0" collapsed="false">
      <c r="A7" s="50" t="n">
        <v>6</v>
      </c>
      <c r="B7" s="58" t="s">
        <v>27</v>
      </c>
      <c r="C7" s="52" t="n">
        <v>1</v>
      </c>
      <c r="D7" s="60" t="s">
        <v>28</v>
      </c>
      <c r="E7" s="55"/>
      <c r="F7" s="45"/>
      <c r="G7" s="46"/>
      <c r="H7" s="56" t="n">
        <v>42185</v>
      </c>
      <c r="I7" s="59" t="s">
        <v>29</v>
      </c>
      <c r="J7" s="54"/>
      <c r="K7" s="49"/>
    </row>
    <row r="8" customFormat="false" ht="27.75" hidden="false" customHeight="true" outlineLevel="0" collapsed="false">
      <c r="A8" s="50" t="n">
        <v>7</v>
      </c>
      <c r="B8" s="61" t="s">
        <v>27</v>
      </c>
      <c r="C8" s="52" t="n">
        <v>1</v>
      </c>
      <c r="D8" s="19" t="s">
        <v>30</v>
      </c>
      <c r="E8" s="62" t="s">
        <v>31</v>
      </c>
      <c r="F8" s="45"/>
      <c r="G8" s="46"/>
      <c r="H8" s="56" t="n">
        <v>42185</v>
      </c>
      <c r="I8" s="59"/>
      <c r="J8" s="54"/>
      <c r="K8" s="49"/>
    </row>
    <row r="9" customFormat="false" ht="27.75" hidden="false" customHeight="true" outlineLevel="0" collapsed="false">
      <c r="A9" s="50" t="n">
        <v>8</v>
      </c>
      <c r="B9" s="61" t="s">
        <v>27</v>
      </c>
      <c r="C9" s="52" t="n">
        <v>1</v>
      </c>
      <c r="D9" s="19" t="s">
        <v>32</v>
      </c>
      <c r="E9" s="55" t="s">
        <v>33</v>
      </c>
      <c r="F9" s="45"/>
      <c r="G9" s="46"/>
      <c r="H9" s="56" t="n">
        <v>42185</v>
      </c>
      <c r="I9" s="59"/>
      <c r="J9" s="54"/>
      <c r="K9" s="49"/>
    </row>
    <row r="10" customFormat="false" ht="25.5" hidden="false" customHeight="true" outlineLevel="0" collapsed="false">
      <c r="A10" s="50" t="n">
        <v>9</v>
      </c>
      <c r="B10" s="58" t="s">
        <v>34</v>
      </c>
      <c r="C10" s="52" t="n">
        <v>1</v>
      </c>
      <c r="D10" s="60" t="s">
        <v>26</v>
      </c>
      <c r="E10" s="62" t="n">
        <v>6</v>
      </c>
      <c r="F10" s="45"/>
      <c r="G10" s="46"/>
      <c r="H10" s="56" t="n">
        <v>42185</v>
      </c>
      <c r="I10" s="48"/>
      <c r="J10" s="49"/>
      <c r="K10" s="49"/>
    </row>
    <row r="11" customFormat="false" ht="26.25" hidden="false" customHeight="true" outlineLevel="0" collapsed="false">
      <c r="A11" s="50" t="n">
        <v>10</v>
      </c>
      <c r="B11" s="58" t="s">
        <v>35</v>
      </c>
      <c r="C11" s="52" t="n">
        <v>1</v>
      </c>
      <c r="D11" s="60" t="s">
        <v>26</v>
      </c>
      <c r="E11" s="62" t="s">
        <v>36</v>
      </c>
      <c r="F11" s="45"/>
      <c r="G11" s="46"/>
      <c r="H11" s="56" t="n">
        <v>42185</v>
      </c>
      <c r="I11" s="48"/>
      <c r="J11" s="63"/>
      <c r="K11" s="49"/>
    </row>
    <row r="12" customFormat="false" ht="30.75" hidden="false" customHeight="true" outlineLevel="0" collapsed="false">
      <c r="A12" s="50" t="n">
        <v>11</v>
      </c>
      <c r="B12" s="58" t="s">
        <v>37</v>
      </c>
      <c r="C12" s="52" t="n">
        <v>1</v>
      </c>
      <c r="D12" s="60" t="s">
        <v>26</v>
      </c>
      <c r="E12" s="55" t="n">
        <v>6</v>
      </c>
      <c r="F12" s="45"/>
      <c r="G12" s="46"/>
      <c r="H12" s="56" t="n">
        <v>42185</v>
      </c>
      <c r="I12" s="48"/>
      <c r="J12" s="49"/>
      <c r="K12" s="49"/>
    </row>
    <row r="13" customFormat="false" ht="30.75" hidden="false" customHeight="true" outlineLevel="0" collapsed="false">
      <c r="A13" s="50" t="n">
        <v>12</v>
      </c>
      <c r="B13" s="58" t="s">
        <v>38</v>
      </c>
      <c r="C13" s="52" t="n">
        <v>1</v>
      </c>
      <c r="D13" s="19" t="s">
        <v>39</v>
      </c>
      <c r="E13" s="55"/>
      <c r="F13" s="45"/>
      <c r="G13" s="46"/>
      <c r="H13" s="56"/>
      <c r="I13" s="48"/>
      <c r="J13" s="49"/>
      <c r="K13" s="49"/>
    </row>
    <row r="14" customFormat="false" ht="29.25" hidden="false" customHeight="true" outlineLevel="0" collapsed="false">
      <c r="A14" s="50" t="n">
        <v>13</v>
      </c>
      <c r="B14" s="61" t="s">
        <v>38</v>
      </c>
      <c r="C14" s="52" t="n">
        <v>1</v>
      </c>
      <c r="D14" s="64" t="s">
        <v>40</v>
      </c>
      <c r="E14" s="55" t="s">
        <v>41</v>
      </c>
      <c r="F14" s="45"/>
      <c r="G14" s="46"/>
      <c r="H14" s="56" t="n">
        <v>42185</v>
      </c>
      <c r="I14" s="59"/>
      <c r="J14" s="49"/>
      <c r="K14" s="49"/>
    </row>
    <row r="15" customFormat="false" ht="29.25" hidden="false" customHeight="true" outlineLevel="0" collapsed="false">
      <c r="A15" s="50" t="n">
        <v>14</v>
      </c>
      <c r="B15" s="58" t="s">
        <v>42</v>
      </c>
      <c r="C15" s="52" t="n">
        <v>1</v>
      </c>
      <c r="D15" s="64" t="s">
        <v>32</v>
      </c>
      <c r="E15" s="55" t="n">
        <v>13</v>
      </c>
      <c r="F15" s="45"/>
      <c r="G15" s="46"/>
      <c r="H15" s="56" t="n">
        <v>42185</v>
      </c>
      <c r="I15" s="59"/>
      <c r="J15" s="49"/>
      <c r="K15" s="49"/>
    </row>
    <row r="16" customFormat="false" ht="29.25" hidden="false" customHeight="true" outlineLevel="0" collapsed="false">
      <c r="A16" s="50" t="n">
        <v>15</v>
      </c>
      <c r="B16" s="58" t="s">
        <v>43</v>
      </c>
      <c r="C16" s="52" t="n">
        <v>1</v>
      </c>
      <c r="D16" s="60" t="s">
        <v>26</v>
      </c>
      <c r="E16" s="55" t="s">
        <v>44</v>
      </c>
      <c r="F16" s="45"/>
      <c r="G16" s="46"/>
      <c r="H16" s="56" t="n">
        <v>42185</v>
      </c>
      <c r="I16" s="59"/>
      <c r="J16" s="49"/>
      <c r="K16" s="49"/>
    </row>
    <row r="17" customFormat="false" ht="29.25" hidden="false" customHeight="true" outlineLevel="0" collapsed="false">
      <c r="A17" s="50" t="n">
        <v>16</v>
      </c>
      <c r="B17" s="58" t="s">
        <v>45</v>
      </c>
      <c r="C17" s="52" t="n">
        <v>1</v>
      </c>
      <c r="D17" s="60" t="s">
        <v>32</v>
      </c>
      <c r="E17" s="55" t="s">
        <v>33</v>
      </c>
      <c r="F17" s="45"/>
      <c r="G17" s="46"/>
      <c r="H17" s="56" t="n">
        <v>42185</v>
      </c>
      <c r="I17" s="59"/>
      <c r="J17" s="49"/>
      <c r="K17" s="49"/>
    </row>
    <row r="18" customFormat="false" ht="29.25" hidden="false" customHeight="true" outlineLevel="0" collapsed="false">
      <c r="A18" s="50" t="n">
        <v>17</v>
      </c>
      <c r="B18" s="58" t="s">
        <v>46</v>
      </c>
      <c r="C18" s="52" t="n">
        <v>1</v>
      </c>
      <c r="D18" s="60" t="s">
        <v>47</v>
      </c>
      <c r="E18" s="55"/>
      <c r="F18" s="45"/>
      <c r="G18" s="46"/>
      <c r="H18" s="56" t="n">
        <v>42185</v>
      </c>
      <c r="I18" s="59" t="s">
        <v>48</v>
      </c>
      <c r="J18" s="54" t="s">
        <v>49</v>
      </c>
      <c r="K18" s="49"/>
    </row>
    <row r="19" customFormat="false" ht="29.25" hidden="false" customHeight="true" outlineLevel="0" collapsed="false">
      <c r="A19" s="50" t="n">
        <v>18</v>
      </c>
      <c r="B19" s="58" t="s">
        <v>50</v>
      </c>
      <c r="C19" s="52" t="n">
        <v>1</v>
      </c>
      <c r="D19" s="60" t="s">
        <v>32</v>
      </c>
      <c r="E19" s="55" t="n">
        <v>21</v>
      </c>
      <c r="F19" s="45"/>
      <c r="G19" s="46"/>
      <c r="H19" s="56" t="n">
        <v>42185</v>
      </c>
      <c r="I19" s="59"/>
      <c r="J19" s="49"/>
      <c r="K19" s="49"/>
    </row>
    <row r="20" customFormat="false" ht="27.75" hidden="false" customHeight="true" outlineLevel="0" collapsed="false">
      <c r="A20" s="50" t="n">
        <v>19</v>
      </c>
      <c r="B20" s="58" t="s">
        <v>51</v>
      </c>
      <c r="C20" s="52" t="n">
        <v>1</v>
      </c>
      <c r="D20" s="60" t="s">
        <v>26</v>
      </c>
      <c r="E20" s="65" t="n">
        <v>6</v>
      </c>
      <c r="F20" s="66"/>
      <c r="G20" s="67"/>
      <c r="H20" s="56" t="n">
        <v>42185</v>
      </c>
      <c r="I20" s="48"/>
      <c r="J20" s="49"/>
      <c r="K20" s="49"/>
    </row>
    <row r="21" customFormat="false" ht="27.75" hidden="false" customHeight="true" outlineLevel="0" collapsed="false">
      <c r="A21" s="50" t="n">
        <v>20</v>
      </c>
      <c r="B21" s="58" t="s">
        <v>52</v>
      </c>
      <c r="C21" s="52" t="n">
        <v>1</v>
      </c>
      <c r="D21" s="60" t="s">
        <v>47</v>
      </c>
      <c r="E21" s="65"/>
      <c r="F21" s="66"/>
      <c r="G21" s="67"/>
      <c r="H21" s="56" t="n">
        <v>42185</v>
      </c>
      <c r="I21" s="59" t="s">
        <v>53</v>
      </c>
      <c r="J21" s="49"/>
      <c r="K21" s="49"/>
    </row>
    <row r="22" customFormat="false" ht="27.75" hidden="false" customHeight="true" outlineLevel="0" collapsed="false">
      <c r="A22" s="50" t="n">
        <v>21</v>
      </c>
      <c r="B22" s="61" t="s">
        <v>52</v>
      </c>
      <c r="C22" s="52" t="n">
        <v>1</v>
      </c>
      <c r="D22" s="60" t="s">
        <v>26</v>
      </c>
      <c r="E22" s="68" t="s">
        <v>54</v>
      </c>
      <c r="F22" s="66"/>
      <c r="G22" s="67"/>
      <c r="H22" s="56" t="n">
        <v>42185</v>
      </c>
      <c r="I22" s="48"/>
      <c r="J22" s="49"/>
      <c r="K22" s="49"/>
    </row>
    <row r="23" customFormat="false" ht="27.75" hidden="false" customHeight="true" outlineLevel="0" collapsed="false">
      <c r="A23" s="50" t="n">
        <v>22</v>
      </c>
      <c r="B23" s="51" t="s">
        <v>55</v>
      </c>
      <c r="C23" s="52" t="n">
        <v>1</v>
      </c>
      <c r="D23" s="60" t="s">
        <v>26</v>
      </c>
      <c r="E23" s="65" t="n">
        <v>6</v>
      </c>
      <c r="F23" s="66"/>
      <c r="G23" s="67"/>
      <c r="H23" s="56" t="n">
        <v>42185</v>
      </c>
      <c r="I23" s="48"/>
      <c r="J23" s="49"/>
      <c r="K23" s="49"/>
    </row>
    <row r="24" customFormat="false" ht="27.75" hidden="false" customHeight="true" outlineLevel="0" collapsed="false">
      <c r="A24" s="50" t="n">
        <v>23</v>
      </c>
      <c r="B24" s="51" t="s">
        <v>56</v>
      </c>
      <c r="C24" s="52" t="n">
        <v>1</v>
      </c>
      <c r="D24" s="60" t="s">
        <v>32</v>
      </c>
      <c r="E24" s="65" t="n">
        <v>13</v>
      </c>
      <c r="F24" s="66"/>
      <c r="G24" s="67"/>
      <c r="H24" s="56" t="n">
        <v>42185</v>
      </c>
      <c r="I24" s="48"/>
      <c r="J24" s="49"/>
      <c r="K24" s="49"/>
    </row>
    <row r="25" customFormat="false" ht="27.75" hidden="false" customHeight="true" outlineLevel="0" collapsed="false">
      <c r="A25" s="50" t="n">
        <v>24</v>
      </c>
      <c r="B25" s="51" t="s">
        <v>57</v>
      </c>
      <c r="C25" s="52" t="n">
        <v>1</v>
      </c>
      <c r="D25" s="64" t="s">
        <v>40</v>
      </c>
      <c r="E25" s="65" t="s">
        <v>58</v>
      </c>
      <c r="F25" s="66"/>
      <c r="G25" s="67"/>
      <c r="H25" s="56" t="n">
        <v>42185</v>
      </c>
      <c r="I25" s="69"/>
      <c r="J25" s="49"/>
      <c r="K25" s="49"/>
    </row>
    <row r="26" customFormat="false" ht="27.75" hidden="false" customHeight="true" outlineLevel="0" collapsed="false">
      <c r="A26" s="50" t="n">
        <v>25</v>
      </c>
      <c r="B26" s="70" t="s">
        <v>59</v>
      </c>
      <c r="C26" s="52" t="n">
        <v>1</v>
      </c>
      <c r="D26" s="60" t="s">
        <v>47</v>
      </c>
      <c r="E26" s="65"/>
      <c r="F26" s="66"/>
      <c r="G26" s="67"/>
      <c r="H26" s="56" t="n">
        <v>42185</v>
      </c>
      <c r="I26" s="69" t="s">
        <v>60</v>
      </c>
      <c r="J26" s="57" t="s">
        <v>61</v>
      </c>
      <c r="K26" s="49"/>
    </row>
    <row r="27" customFormat="false" ht="27.75" hidden="false" customHeight="true" outlineLevel="0" collapsed="false">
      <c r="A27" s="50" t="n">
        <v>26</v>
      </c>
      <c r="B27" s="70" t="s">
        <v>59</v>
      </c>
      <c r="C27" s="52" t="n">
        <v>1</v>
      </c>
      <c r="D27" s="60" t="s">
        <v>47</v>
      </c>
      <c r="E27" s="65"/>
      <c r="F27" s="66"/>
      <c r="G27" s="67"/>
      <c r="H27" s="56" t="n">
        <v>42185</v>
      </c>
      <c r="I27" s="69" t="s">
        <v>62</v>
      </c>
      <c r="J27" s="54"/>
      <c r="K27" s="49"/>
    </row>
    <row r="28" customFormat="false" ht="27.75" hidden="false" customHeight="true" outlineLevel="0" collapsed="false">
      <c r="A28" s="50" t="n">
        <v>27</v>
      </c>
      <c r="B28" s="70" t="s">
        <v>63</v>
      </c>
      <c r="C28" s="52" t="n">
        <v>1</v>
      </c>
      <c r="D28" s="60" t="s">
        <v>32</v>
      </c>
      <c r="E28" s="65" t="n">
        <v>13</v>
      </c>
      <c r="F28" s="66"/>
      <c r="G28" s="67"/>
      <c r="H28" s="56" t="n">
        <v>42185</v>
      </c>
      <c r="I28" s="69"/>
      <c r="J28" s="54"/>
      <c r="K28" s="49"/>
    </row>
    <row r="29" customFormat="false" ht="27.75" hidden="false" customHeight="true" outlineLevel="0" collapsed="false">
      <c r="A29" s="50" t="n">
        <v>28</v>
      </c>
      <c r="B29" s="70" t="s">
        <v>64</v>
      </c>
      <c r="C29" s="52" t="n">
        <v>1</v>
      </c>
      <c r="D29" s="60" t="s">
        <v>32</v>
      </c>
      <c r="E29" s="65" t="n">
        <v>13</v>
      </c>
      <c r="F29" s="66"/>
      <c r="G29" s="67"/>
      <c r="H29" s="56" t="n">
        <v>42185</v>
      </c>
      <c r="I29" s="69"/>
      <c r="J29" s="54"/>
      <c r="K29" s="49"/>
    </row>
    <row r="30" customFormat="false" ht="27.75" hidden="false" customHeight="true" outlineLevel="0" collapsed="false">
      <c r="A30" s="50" t="n">
        <v>29</v>
      </c>
      <c r="B30" s="70" t="s">
        <v>65</v>
      </c>
      <c r="C30" s="52" t="n">
        <v>1</v>
      </c>
      <c r="D30" s="60" t="s">
        <v>66</v>
      </c>
      <c r="E30" s="65"/>
      <c r="F30" s="66"/>
      <c r="G30" s="67"/>
      <c r="H30" s="56" t="n">
        <v>42185</v>
      </c>
      <c r="I30" s="69" t="s">
        <v>67</v>
      </c>
      <c r="J30" s="54"/>
      <c r="K30" s="49"/>
    </row>
    <row r="31" customFormat="false" ht="27.75" hidden="false" customHeight="true" outlineLevel="0" collapsed="false">
      <c r="A31" s="50" t="n">
        <v>30</v>
      </c>
      <c r="B31" s="71" t="s">
        <v>65</v>
      </c>
      <c r="C31" s="52" t="n">
        <v>1</v>
      </c>
      <c r="D31" s="60" t="s">
        <v>26</v>
      </c>
      <c r="E31" s="68" t="s">
        <v>68</v>
      </c>
      <c r="F31" s="66"/>
      <c r="G31" s="67"/>
      <c r="H31" s="56" t="n">
        <v>42185</v>
      </c>
      <c r="I31" s="69"/>
      <c r="J31" s="49"/>
      <c r="K31" s="49"/>
    </row>
    <row r="32" customFormat="false" ht="27.75" hidden="false" customHeight="true" outlineLevel="0" collapsed="false">
      <c r="A32" s="50" t="n">
        <v>31</v>
      </c>
      <c r="B32" s="70" t="s">
        <v>69</v>
      </c>
      <c r="C32" s="72" t="n">
        <v>1</v>
      </c>
      <c r="D32" s="60" t="s">
        <v>32</v>
      </c>
      <c r="E32" s="68" t="n">
        <v>13</v>
      </c>
      <c r="F32" s="66"/>
      <c r="G32" s="67"/>
      <c r="H32" s="56" t="n">
        <v>42185</v>
      </c>
      <c r="I32" s="69"/>
      <c r="J32" s="49"/>
      <c r="K32" s="49"/>
    </row>
    <row r="33" s="80" customFormat="true" ht="27.75" hidden="false" customHeight="true" outlineLevel="0" collapsed="false">
      <c r="A33" s="50" t="n">
        <v>32</v>
      </c>
      <c r="B33" s="71" t="s">
        <v>69</v>
      </c>
      <c r="C33" s="72" t="n">
        <v>1</v>
      </c>
      <c r="D33" s="73" t="s">
        <v>70</v>
      </c>
      <c r="E33" s="74"/>
      <c r="F33" s="75"/>
      <c r="G33" s="76"/>
      <c r="H33" s="77" t="n">
        <v>42185</v>
      </c>
      <c r="I33" s="78" t="s">
        <v>71</v>
      </c>
      <c r="J33" s="57" t="s">
        <v>72</v>
      </c>
      <c r="K33" s="79"/>
    </row>
    <row r="34" s="80" customFormat="true" ht="27.75" hidden="false" customHeight="true" outlineLevel="0" collapsed="false">
      <c r="A34" s="50" t="n">
        <v>33</v>
      </c>
      <c r="B34" s="71" t="s">
        <v>69</v>
      </c>
      <c r="C34" s="72" t="n">
        <v>1</v>
      </c>
      <c r="D34" s="73" t="s">
        <v>73</v>
      </c>
      <c r="E34" s="74"/>
      <c r="F34" s="75"/>
      <c r="G34" s="76"/>
      <c r="H34" s="77" t="n">
        <v>42185</v>
      </c>
      <c r="I34" s="78" t="s">
        <v>74</v>
      </c>
      <c r="J34" s="81"/>
      <c r="K34" s="79"/>
    </row>
    <row r="35" s="80" customFormat="true" ht="27.75" hidden="false" customHeight="true" outlineLevel="0" collapsed="false">
      <c r="A35" s="50" t="n">
        <v>34</v>
      </c>
      <c r="B35" s="70" t="s">
        <v>75</v>
      </c>
      <c r="C35" s="72" t="n">
        <v>1</v>
      </c>
      <c r="D35" s="73" t="s">
        <v>76</v>
      </c>
      <c r="E35" s="74" t="n">
        <v>13</v>
      </c>
      <c r="F35" s="75"/>
      <c r="G35" s="76"/>
      <c r="H35" s="77" t="n">
        <v>42185</v>
      </c>
      <c r="I35" s="78"/>
      <c r="J35" s="81"/>
      <c r="K35" s="79"/>
    </row>
    <row r="36" customFormat="false" ht="27.75" hidden="false" customHeight="true" outlineLevel="0" collapsed="false">
      <c r="A36" s="50" t="n">
        <v>35</v>
      </c>
      <c r="B36" s="70" t="s">
        <v>77</v>
      </c>
      <c r="C36" s="52" t="n">
        <v>1</v>
      </c>
      <c r="D36" s="60" t="s">
        <v>26</v>
      </c>
      <c r="E36" s="65" t="n">
        <v>6</v>
      </c>
      <c r="F36" s="66"/>
      <c r="G36" s="67"/>
      <c r="H36" s="56" t="n">
        <v>42185</v>
      </c>
      <c r="I36" s="69"/>
      <c r="J36" s="49"/>
      <c r="K36" s="49"/>
    </row>
    <row r="37" customFormat="false" ht="27.75" hidden="false" customHeight="true" outlineLevel="0" collapsed="false">
      <c r="A37" s="50" t="n">
        <v>36</v>
      </c>
      <c r="B37" s="51" t="s">
        <v>78</v>
      </c>
      <c r="C37" s="52" t="n">
        <v>1</v>
      </c>
      <c r="D37" s="60" t="s">
        <v>19</v>
      </c>
      <c r="E37" s="55"/>
      <c r="F37" s="52"/>
      <c r="G37" s="82"/>
      <c r="H37" s="56"/>
      <c r="I37" s="69"/>
      <c r="J37" s="57" t="s">
        <v>79</v>
      </c>
      <c r="K37" s="49"/>
    </row>
    <row r="38" customFormat="false" ht="27.75" hidden="false" customHeight="true" outlineLevel="0" collapsed="false">
      <c r="A38" s="50" t="n">
        <v>37</v>
      </c>
      <c r="B38" s="83" t="s">
        <v>78</v>
      </c>
      <c r="C38" s="52" t="n">
        <v>1</v>
      </c>
      <c r="D38" s="60" t="s">
        <v>47</v>
      </c>
      <c r="E38" s="55"/>
      <c r="F38" s="52"/>
      <c r="G38" s="82"/>
      <c r="H38" s="56" t="n">
        <v>42185</v>
      </c>
      <c r="I38" s="54" t="s">
        <v>79</v>
      </c>
      <c r="J38" s="54"/>
      <c r="K38" s="49"/>
    </row>
    <row r="39" customFormat="false" ht="27.75" hidden="false" customHeight="true" outlineLevel="0" collapsed="false">
      <c r="A39" s="50" t="n">
        <v>38</v>
      </c>
      <c r="B39" s="83" t="s">
        <v>78</v>
      </c>
      <c r="C39" s="52" t="n">
        <v>1</v>
      </c>
      <c r="D39" s="60" t="s">
        <v>19</v>
      </c>
      <c r="E39" s="55"/>
      <c r="F39" s="52"/>
      <c r="G39" s="82"/>
      <c r="H39" s="56"/>
      <c r="I39" s="69"/>
      <c r="J39" s="57" t="s">
        <v>80</v>
      </c>
      <c r="K39" s="49"/>
    </row>
    <row r="40" customFormat="false" ht="27.75" hidden="false" customHeight="true" outlineLevel="0" collapsed="false">
      <c r="A40" s="50" t="n">
        <v>39</v>
      </c>
      <c r="B40" s="83" t="s">
        <v>78</v>
      </c>
      <c r="C40" s="52" t="n">
        <v>1</v>
      </c>
      <c r="D40" s="60" t="s">
        <v>26</v>
      </c>
      <c r="E40" s="55" t="n">
        <v>12</v>
      </c>
      <c r="F40" s="45"/>
      <c r="G40" s="46"/>
      <c r="H40" s="56" t="n">
        <v>42185</v>
      </c>
      <c r="I40" s="69"/>
      <c r="J40" s="49"/>
      <c r="K40" s="49"/>
    </row>
    <row r="41" customFormat="false" ht="27.75" hidden="false" customHeight="true" outlineLevel="0" collapsed="false">
      <c r="A41" s="50" t="n">
        <v>40</v>
      </c>
      <c r="B41" s="51" t="s">
        <v>81</v>
      </c>
      <c r="C41" s="52" t="n">
        <v>1</v>
      </c>
      <c r="D41" s="60" t="s">
        <v>82</v>
      </c>
      <c r="E41" s="55"/>
      <c r="F41" s="45"/>
      <c r="G41" s="46"/>
      <c r="H41" s="56" t="n">
        <v>42185</v>
      </c>
      <c r="I41" s="69" t="s">
        <v>83</v>
      </c>
      <c r="J41" s="54" t="s">
        <v>84</v>
      </c>
      <c r="K41" s="49"/>
    </row>
    <row r="42" customFormat="false" ht="27.75" hidden="false" customHeight="true" outlineLevel="0" collapsed="false">
      <c r="A42" s="50" t="n">
        <v>41</v>
      </c>
      <c r="B42" s="51" t="s">
        <v>85</v>
      </c>
      <c r="C42" s="52" t="n">
        <v>1</v>
      </c>
      <c r="D42" s="60" t="s">
        <v>26</v>
      </c>
      <c r="E42" s="65" t="n">
        <v>6</v>
      </c>
      <c r="F42" s="66"/>
      <c r="G42" s="67"/>
      <c r="H42" s="56" t="n">
        <v>42185</v>
      </c>
      <c r="I42" s="69"/>
      <c r="J42" s="49"/>
      <c r="K42" s="49"/>
    </row>
    <row r="43" customFormat="false" ht="27.75" hidden="false" customHeight="true" outlineLevel="0" collapsed="false">
      <c r="A43" s="50" t="n">
        <v>42</v>
      </c>
      <c r="B43" s="51" t="s">
        <v>86</v>
      </c>
      <c r="C43" s="52" t="n">
        <v>1</v>
      </c>
      <c r="D43" s="60" t="s">
        <v>82</v>
      </c>
      <c r="E43" s="65"/>
      <c r="F43" s="66"/>
      <c r="G43" s="67"/>
      <c r="H43" s="56" t="n">
        <v>42185</v>
      </c>
      <c r="I43" s="69" t="s">
        <v>87</v>
      </c>
      <c r="J43" s="49"/>
      <c r="K43" s="49"/>
    </row>
    <row r="44" customFormat="false" ht="27.75" hidden="false" customHeight="true" outlineLevel="0" collapsed="false">
      <c r="A44" s="50" t="n">
        <v>43</v>
      </c>
      <c r="B44" s="51" t="s">
        <v>88</v>
      </c>
      <c r="C44" s="52" t="n">
        <v>1</v>
      </c>
      <c r="D44" s="60" t="s">
        <v>66</v>
      </c>
      <c r="E44" s="65"/>
      <c r="F44" s="66"/>
      <c r="G44" s="67"/>
      <c r="H44" s="56" t="n">
        <v>42185</v>
      </c>
      <c r="I44" s="69" t="s">
        <v>84</v>
      </c>
      <c r="J44" s="54" t="s">
        <v>89</v>
      </c>
      <c r="K44" s="49"/>
    </row>
    <row r="45" customFormat="false" ht="27.75" hidden="false" customHeight="true" outlineLevel="0" collapsed="false">
      <c r="A45" s="50" t="n">
        <v>44</v>
      </c>
      <c r="B45" s="83" t="s">
        <v>88</v>
      </c>
      <c r="C45" s="52" t="n">
        <v>1</v>
      </c>
      <c r="D45" s="60" t="s">
        <v>76</v>
      </c>
      <c r="E45" s="65" t="n">
        <v>13</v>
      </c>
      <c r="F45" s="66"/>
      <c r="G45" s="67"/>
      <c r="H45" s="56" t="n">
        <v>42185</v>
      </c>
      <c r="I45" s="69"/>
      <c r="J45" s="49"/>
      <c r="K45" s="49"/>
    </row>
    <row r="46" customFormat="false" ht="27.75" hidden="false" customHeight="true" outlineLevel="0" collapsed="false">
      <c r="A46" s="50" t="n">
        <v>45</v>
      </c>
      <c r="B46" s="84" t="s">
        <v>90</v>
      </c>
      <c r="C46" s="52" t="n">
        <v>1</v>
      </c>
      <c r="D46" s="64" t="s">
        <v>40</v>
      </c>
      <c r="E46" s="68" t="s">
        <v>91</v>
      </c>
      <c r="F46" s="66"/>
      <c r="G46" s="67"/>
      <c r="H46" s="56" t="n">
        <v>42185</v>
      </c>
      <c r="I46" s="69"/>
      <c r="J46" s="54" t="s">
        <v>92</v>
      </c>
      <c r="K46" s="49"/>
    </row>
    <row r="47" customFormat="false" ht="27.75" hidden="false" customHeight="true" outlineLevel="0" collapsed="false">
      <c r="A47" s="50" t="n">
        <v>46</v>
      </c>
      <c r="B47" s="84" t="s">
        <v>93</v>
      </c>
      <c r="C47" s="52" t="n">
        <v>1</v>
      </c>
      <c r="D47" s="60" t="s">
        <v>47</v>
      </c>
      <c r="E47" s="62"/>
      <c r="F47" s="52"/>
      <c r="G47" s="82"/>
      <c r="H47" s="56" t="n">
        <v>42185</v>
      </c>
      <c r="I47" s="69" t="s">
        <v>94</v>
      </c>
      <c r="J47" s="54" t="s">
        <v>95</v>
      </c>
      <c r="K47" s="49"/>
    </row>
    <row r="48" customFormat="false" ht="27.75" hidden="false" customHeight="true" outlineLevel="0" collapsed="false">
      <c r="A48" s="50" t="n">
        <v>47</v>
      </c>
      <c r="B48" s="84" t="s">
        <v>93</v>
      </c>
      <c r="C48" s="52" t="n">
        <v>1</v>
      </c>
      <c r="D48" s="60" t="s">
        <v>47</v>
      </c>
      <c r="E48" s="62"/>
      <c r="F48" s="52"/>
      <c r="G48" s="82"/>
      <c r="H48" s="56" t="n">
        <v>42185</v>
      </c>
      <c r="I48" s="69" t="s">
        <v>96</v>
      </c>
      <c r="J48" s="49"/>
      <c r="K48" s="49"/>
    </row>
    <row r="49" customFormat="false" ht="27.75" hidden="false" customHeight="true" outlineLevel="0" collapsed="false">
      <c r="A49" s="50" t="n">
        <v>48</v>
      </c>
      <c r="B49" s="84" t="s">
        <v>97</v>
      </c>
      <c r="C49" s="52" t="n">
        <v>1</v>
      </c>
      <c r="D49" s="60" t="s">
        <v>66</v>
      </c>
      <c r="E49" s="62"/>
      <c r="F49" s="52"/>
      <c r="G49" s="82"/>
      <c r="H49" s="56" t="n">
        <v>42185</v>
      </c>
      <c r="I49" s="69" t="s">
        <v>98</v>
      </c>
      <c r="J49" s="49"/>
      <c r="K49" s="49"/>
    </row>
    <row r="50" customFormat="false" ht="27.75" hidden="false" customHeight="true" outlineLevel="0" collapsed="false">
      <c r="A50" s="50" t="n">
        <v>49</v>
      </c>
      <c r="B50" s="84" t="s">
        <v>99</v>
      </c>
      <c r="C50" s="85" t="n">
        <v>1</v>
      </c>
      <c r="D50" s="60" t="s">
        <v>100</v>
      </c>
      <c r="E50" s="55"/>
      <c r="F50" s="45"/>
      <c r="G50" s="46"/>
      <c r="H50" s="56" t="n">
        <v>42185</v>
      </c>
      <c r="I50" s="69"/>
      <c r="J50" s="54"/>
      <c r="K50" s="49"/>
    </row>
    <row r="51" customFormat="false" ht="27.75" hidden="false" customHeight="true" outlineLevel="0" collapsed="false">
      <c r="A51" s="50" t="n">
        <v>50</v>
      </c>
      <c r="B51" s="86" t="s">
        <v>99</v>
      </c>
      <c r="C51" s="85" t="n">
        <v>1</v>
      </c>
      <c r="D51" s="60" t="s">
        <v>101</v>
      </c>
      <c r="E51" s="55"/>
      <c r="F51" s="45"/>
      <c r="G51" s="46"/>
      <c r="H51" s="56" t="n">
        <v>42185</v>
      </c>
      <c r="I51" s="69" t="s">
        <v>102</v>
      </c>
      <c r="J51" s="54"/>
      <c r="K51" s="49"/>
    </row>
    <row r="52" customFormat="false" ht="27.75" hidden="false" customHeight="true" outlineLevel="0" collapsed="false">
      <c r="A52" s="50" t="n">
        <v>51</v>
      </c>
      <c r="B52" s="84" t="s">
        <v>103</v>
      </c>
      <c r="C52" s="87" t="n">
        <v>1</v>
      </c>
      <c r="D52" s="60" t="s">
        <v>47</v>
      </c>
      <c r="E52" s="55"/>
      <c r="F52" s="45"/>
      <c r="G52" s="46"/>
      <c r="H52" s="56" t="n">
        <v>42185</v>
      </c>
      <c r="I52" s="69" t="s">
        <v>104</v>
      </c>
      <c r="J52" s="54"/>
      <c r="K52" s="49"/>
    </row>
    <row r="53" customFormat="false" ht="27.75" hidden="false" customHeight="true" outlineLevel="0" collapsed="false">
      <c r="A53" s="50" t="n">
        <v>52</v>
      </c>
      <c r="B53" s="84" t="s">
        <v>103</v>
      </c>
      <c r="C53" s="87" t="n">
        <v>1</v>
      </c>
      <c r="D53" s="60" t="s">
        <v>101</v>
      </c>
      <c r="E53" s="55"/>
      <c r="F53" s="45"/>
      <c r="G53" s="46"/>
      <c r="H53" s="56" t="n">
        <v>42185</v>
      </c>
      <c r="I53" s="69" t="s">
        <v>105</v>
      </c>
      <c r="J53" s="54"/>
      <c r="K53" s="49"/>
    </row>
    <row r="54" customFormat="false" ht="27.75" hidden="false" customHeight="true" outlineLevel="0" collapsed="false">
      <c r="A54" s="50" t="n">
        <v>53</v>
      </c>
      <c r="B54" s="51" t="s">
        <v>106</v>
      </c>
      <c r="C54" s="52" t="n">
        <v>1</v>
      </c>
      <c r="D54" s="60" t="s">
        <v>26</v>
      </c>
      <c r="E54" s="68" t="s">
        <v>36</v>
      </c>
      <c r="F54" s="66"/>
      <c r="G54" s="67"/>
      <c r="H54" s="56" t="n">
        <v>42185</v>
      </c>
      <c r="I54" s="88"/>
      <c r="J54" s="89"/>
      <c r="K54" s="89"/>
    </row>
    <row r="55" customFormat="false" ht="27.75" hidden="false" customHeight="true" outlineLevel="0" collapsed="false">
      <c r="A55" s="50" t="n">
        <v>54</v>
      </c>
      <c r="B55" s="51" t="s">
        <v>107</v>
      </c>
      <c r="C55" s="52" t="n">
        <v>1</v>
      </c>
      <c r="D55" s="64" t="s">
        <v>40</v>
      </c>
      <c r="E55" s="90" t="s">
        <v>108</v>
      </c>
      <c r="F55" s="66"/>
      <c r="G55" s="67"/>
      <c r="H55" s="56" t="n">
        <v>42185</v>
      </c>
      <c r="I55" s="91"/>
      <c r="J55" s="89"/>
      <c r="K55" s="89"/>
    </row>
    <row r="56" customFormat="false" ht="27.75" hidden="false" customHeight="true" outlineLevel="0" collapsed="false">
      <c r="A56" s="50" t="n">
        <v>55</v>
      </c>
      <c r="B56" s="51" t="s">
        <v>109</v>
      </c>
      <c r="C56" s="52" t="n">
        <v>1</v>
      </c>
      <c r="D56" s="60" t="s">
        <v>32</v>
      </c>
      <c r="E56" s="65" t="n">
        <v>13</v>
      </c>
      <c r="F56" s="66"/>
      <c r="G56" s="67"/>
      <c r="H56" s="56" t="n">
        <v>42185</v>
      </c>
      <c r="I56" s="91"/>
      <c r="J56" s="89"/>
      <c r="K56" s="89"/>
    </row>
    <row r="57" customFormat="false" ht="27.75" hidden="false" customHeight="true" outlineLevel="0" collapsed="false">
      <c r="A57" s="50" t="n">
        <v>56</v>
      </c>
      <c r="B57" s="51" t="s">
        <v>110</v>
      </c>
      <c r="C57" s="52" t="n">
        <v>1</v>
      </c>
      <c r="D57" s="60" t="s">
        <v>66</v>
      </c>
      <c r="E57" s="65"/>
      <c r="F57" s="66"/>
      <c r="G57" s="67"/>
      <c r="H57" s="56" t="n">
        <v>42185</v>
      </c>
      <c r="I57" s="91" t="s">
        <v>111</v>
      </c>
      <c r="J57" s="89"/>
      <c r="K57" s="89"/>
    </row>
    <row r="58" customFormat="false" ht="27.75" hidden="false" customHeight="true" outlineLevel="0" collapsed="false">
      <c r="A58" s="50" t="n">
        <v>57</v>
      </c>
      <c r="B58" s="83" t="s">
        <v>110</v>
      </c>
      <c r="C58" s="52" t="n">
        <v>1</v>
      </c>
      <c r="D58" s="60" t="s">
        <v>26</v>
      </c>
      <c r="E58" s="68" t="n">
        <v>12</v>
      </c>
      <c r="F58" s="66"/>
      <c r="G58" s="67"/>
      <c r="H58" s="56" t="n">
        <v>42185</v>
      </c>
      <c r="I58" s="91"/>
      <c r="J58" s="89"/>
      <c r="K58" s="89"/>
    </row>
    <row r="59" customFormat="false" ht="27.75" hidden="false" customHeight="true" outlineLevel="0" collapsed="false">
      <c r="A59" s="50" t="n">
        <v>58</v>
      </c>
      <c r="B59" s="51" t="s">
        <v>112</v>
      </c>
      <c r="C59" s="52" t="n">
        <v>1</v>
      </c>
      <c r="D59" s="60" t="s">
        <v>113</v>
      </c>
      <c r="E59" s="68"/>
      <c r="F59" s="66"/>
      <c r="G59" s="67"/>
      <c r="H59" s="56" t="n">
        <v>42185</v>
      </c>
      <c r="I59" s="91" t="s">
        <v>114</v>
      </c>
      <c r="J59" s="89"/>
      <c r="K59" s="89"/>
    </row>
    <row r="60" customFormat="false" ht="27.75" hidden="false" customHeight="true" outlineLevel="0" collapsed="false">
      <c r="A60" s="50" t="n">
        <v>59</v>
      </c>
      <c r="B60" s="51" t="s">
        <v>115</v>
      </c>
      <c r="C60" s="52" t="n">
        <v>1</v>
      </c>
      <c r="D60" s="60" t="s">
        <v>47</v>
      </c>
      <c r="E60" s="68"/>
      <c r="F60" s="66"/>
      <c r="G60" s="67"/>
      <c r="H60" s="56" t="n">
        <v>42185</v>
      </c>
      <c r="I60" s="91" t="s">
        <v>116</v>
      </c>
      <c r="J60" s="89"/>
      <c r="K60" s="89"/>
    </row>
    <row r="61" customFormat="false" ht="27.75" hidden="false" customHeight="true" outlineLevel="0" collapsed="false">
      <c r="A61" s="50" t="n">
        <v>60</v>
      </c>
      <c r="B61" s="51" t="s">
        <v>117</v>
      </c>
      <c r="C61" s="52" t="n">
        <v>1</v>
      </c>
      <c r="D61" s="60" t="s">
        <v>47</v>
      </c>
      <c r="E61" s="68"/>
      <c r="F61" s="66"/>
      <c r="G61" s="67"/>
      <c r="H61" s="56" t="n">
        <v>42185</v>
      </c>
      <c r="I61" s="91" t="s">
        <v>118</v>
      </c>
      <c r="J61" s="92" t="s">
        <v>119</v>
      </c>
      <c r="K61" s="89"/>
    </row>
    <row r="62" customFormat="false" ht="27.75" hidden="false" customHeight="true" outlineLevel="0" collapsed="false">
      <c r="A62" s="50" t="n">
        <v>61</v>
      </c>
      <c r="B62" s="83" t="s">
        <v>117</v>
      </c>
      <c r="C62" s="52" t="n">
        <v>1</v>
      </c>
      <c r="D62" s="60" t="s">
        <v>26</v>
      </c>
      <c r="E62" s="65" t="n">
        <v>6</v>
      </c>
      <c r="F62" s="66"/>
      <c r="G62" s="67"/>
      <c r="H62" s="56" t="n">
        <v>42185</v>
      </c>
      <c r="I62" s="91"/>
      <c r="J62" s="89"/>
      <c r="K62" s="89"/>
    </row>
    <row r="63" customFormat="false" ht="25.5" hidden="false" customHeight="true" outlineLevel="0" collapsed="false">
      <c r="A63" s="50" t="n">
        <v>62</v>
      </c>
      <c r="B63" s="51" t="s">
        <v>120</v>
      </c>
      <c r="C63" s="52" t="n">
        <v>1</v>
      </c>
      <c r="D63" s="60" t="s">
        <v>26</v>
      </c>
      <c r="E63" s="68" t="n">
        <v>12</v>
      </c>
      <c r="F63" s="93" t="s">
        <v>121</v>
      </c>
      <c r="G63" s="68" t="n">
        <v>12</v>
      </c>
      <c r="H63" s="56" t="n">
        <v>42185</v>
      </c>
      <c r="I63" s="91"/>
      <c r="J63" s="92" t="s">
        <v>122</v>
      </c>
      <c r="K63" s="89"/>
    </row>
    <row r="64" customFormat="false" ht="27.75" hidden="false" customHeight="true" outlineLevel="0" collapsed="false">
      <c r="A64" s="50" t="n">
        <v>63</v>
      </c>
      <c r="B64" s="94" t="s">
        <v>123</v>
      </c>
      <c r="C64" s="52" t="n">
        <v>1</v>
      </c>
      <c r="D64" s="60" t="s">
        <v>26</v>
      </c>
      <c r="E64" s="68" t="n">
        <v>12</v>
      </c>
      <c r="F64" s="66"/>
      <c r="G64" s="67"/>
      <c r="H64" s="56" t="n">
        <v>42185</v>
      </c>
      <c r="I64" s="91"/>
      <c r="J64" s="95" t="s">
        <v>124</v>
      </c>
      <c r="K64" s="89"/>
    </row>
    <row r="65" customFormat="false" ht="27.75" hidden="false" customHeight="true" outlineLevel="0" collapsed="false">
      <c r="A65" s="50" t="n">
        <v>64</v>
      </c>
      <c r="B65" s="94" t="s">
        <v>125</v>
      </c>
      <c r="C65" s="85" t="n">
        <v>1</v>
      </c>
      <c r="D65" s="60" t="s">
        <v>100</v>
      </c>
      <c r="E65" s="55"/>
      <c r="F65" s="45"/>
      <c r="G65" s="46"/>
      <c r="H65" s="56" t="n">
        <v>42185</v>
      </c>
      <c r="I65" s="91"/>
      <c r="J65" s="92"/>
      <c r="K65" s="89"/>
    </row>
    <row r="66" customFormat="false" ht="27.75" hidden="false" customHeight="true" outlineLevel="0" collapsed="false">
      <c r="A66" s="50" t="n">
        <v>65</v>
      </c>
      <c r="B66" s="96" t="s">
        <v>125</v>
      </c>
      <c r="C66" s="52" t="n">
        <v>1</v>
      </c>
      <c r="D66" s="60" t="s">
        <v>26</v>
      </c>
      <c r="E66" s="68" t="s">
        <v>126</v>
      </c>
      <c r="F66" s="66"/>
      <c r="G66" s="67"/>
      <c r="H66" s="56" t="n">
        <v>42185</v>
      </c>
      <c r="I66" s="91"/>
      <c r="J66" s="89"/>
      <c r="K66" s="89"/>
    </row>
    <row r="67" customFormat="false" ht="27.75" hidden="false" customHeight="true" outlineLevel="0" collapsed="false">
      <c r="A67" s="50" t="n">
        <v>66</v>
      </c>
      <c r="B67" s="51" t="s">
        <v>127</v>
      </c>
      <c r="C67" s="52" t="n">
        <v>1</v>
      </c>
      <c r="D67" s="97" t="s">
        <v>128</v>
      </c>
      <c r="E67" s="68"/>
      <c r="F67" s="66"/>
      <c r="G67" s="67"/>
      <c r="H67" s="56" t="n">
        <v>42185</v>
      </c>
      <c r="I67" s="91" t="s">
        <v>129</v>
      </c>
      <c r="J67" s="92" t="s">
        <v>130</v>
      </c>
      <c r="K67" s="89"/>
    </row>
    <row r="68" customFormat="false" ht="27.75" hidden="false" customHeight="true" outlineLevel="0" collapsed="false">
      <c r="A68" s="50" t="n">
        <v>67</v>
      </c>
      <c r="B68" s="83" t="s">
        <v>127</v>
      </c>
      <c r="C68" s="52" t="n">
        <v>1</v>
      </c>
      <c r="D68" s="60" t="s">
        <v>26</v>
      </c>
      <c r="E68" s="65" t="n">
        <v>6</v>
      </c>
      <c r="F68" s="93"/>
      <c r="G68" s="67"/>
      <c r="H68" s="56" t="n">
        <v>42185</v>
      </c>
      <c r="I68" s="91"/>
      <c r="J68" s="89"/>
      <c r="K68" s="89"/>
    </row>
    <row r="69" customFormat="false" ht="27.75" hidden="false" customHeight="true" outlineLevel="0" collapsed="false">
      <c r="A69" s="50" t="n">
        <v>68</v>
      </c>
      <c r="B69" s="51" t="s">
        <v>131</v>
      </c>
      <c r="C69" s="52" t="n">
        <v>1</v>
      </c>
      <c r="D69" s="60" t="s">
        <v>26</v>
      </c>
      <c r="E69" s="65" t="s">
        <v>132</v>
      </c>
      <c r="F69" s="66"/>
      <c r="G69" s="67"/>
      <c r="H69" s="56" t="n">
        <v>42185</v>
      </c>
      <c r="I69" s="91"/>
      <c r="J69" s="89"/>
      <c r="K69" s="89"/>
    </row>
    <row r="70" customFormat="false" ht="27.75" hidden="false" customHeight="true" outlineLevel="0" collapsed="false">
      <c r="A70" s="50" t="n">
        <v>69</v>
      </c>
      <c r="B70" s="51" t="s">
        <v>133</v>
      </c>
      <c r="C70" s="52" t="n">
        <v>1</v>
      </c>
      <c r="D70" s="19" t="s">
        <v>19</v>
      </c>
      <c r="E70" s="62"/>
      <c r="F70" s="66"/>
      <c r="G70" s="67"/>
      <c r="H70" s="56"/>
      <c r="I70" s="91"/>
      <c r="J70" s="92"/>
      <c r="K70" s="89"/>
    </row>
    <row r="71" customFormat="false" ht="27.75" hidden="false" customHeight="true" outlineLevel="0" collapsed="false">
      <c r="A71" s="50" t="n">
        <v>70</v>
      </c>
      <c r="B71" s="51" t="s">
        <v>134</v>
      </c>
      <c r="C71" s="52" t="n">
        <v>1</v>
      </c>
      <c r="D71" s="19" t="s">
        <v>19</v>
      </c>
      <c r="E71" s="62"/>
      <c r="F71" s="45"/>
      <c r="G71" s="46"/>
      <c r="H71" s="56"/>
      <c r="I71" s="88"/>
      <c r="J71" s="57" t="s">
        <v>135</v>
      </c>
      <c r="K71" s="89"/>
    </row>
    <row r="72" customFormat="false" ht="27.75" hidden="false" customHeight="true" outlineLevel="0" collapsed="false">
      <c r="A72" s="50" t="n">
        <v>71</v>
      </c>
      <c r="B72" s="83" t="s">
        <v>134</v>
      </c>
      <c r="C72" s="52" t="n">
        <v>1</v>
      </c>
      <c r="D72" s="19" t="s">
        <v>32</v>
      </c>
      <c r="E72" s="62" t="n">
        <v>13</v>
      </c>
      <c r="F72" s="45"/>
      <c r="G72" s="46"/>
      <c r="H72" s="56" t="n">
        <v>42185</v>
      </c>
      <c r="I72" s="88"/>
      <c r="J72" s="54"/>
      <c r="K72" s="89"/>
    </row>
    <row r="73" customFormat="false" ht="27.75" hidden="false" customHeight="true" outlineLevel="0" collapsed="false">
      <c r="A73" s="50" t="n">
        <v>72</v>
      </c>
      <c r="B73" s="83" t="s">
        <v>134</v>
      </c>
      <c r="C73" s="98"/>
      <c r="D73" s="19" t="s">
        <v>136</v>
      </c>
      <c r="E73" s="65"/>
      <c r="F73" s="45"/>
      <c r="G73" s="46"/>
      <c r="H73" s="56"/>
      <c r="I73" s="88"/>
      <c r="J73" s="89"/>
      <c r="K73" s="89"/>
    </row>
    <row r="74" customFormat="false" ht="27.75" hidden="false" customHeight="true" outlineLevel="0" collapsed="false">
      <c r="A74" s="50" t="n">
        <v>73</v>
      </c>
      <c r="B74" s="51" t="s">
        <v>137</v>
      </c>
      <c r="C74" s="99" t="n">
        <v>1</v>
      </c>
      <c r="D74" s="19" t="s">
        <v>32</v>
      </c>
      <c r="E74" s="65" t="n">
        <v>13</v>
      </c>
      <c r="F74" s="45"/>
      <c r="G74" s="46"/>
      <c r="H74" s="56" t="n">
        <v>42185</v>
      </c>
      <c r="I74" s="88"/>
      <c r="J74" s="89"/>
      <c r="K74" s="89"/>
    </row>
    <row r="75" customFormat="false" ht="27.75" hidden="false" customHeight="true" outlineLevel="0" collapsed="false">
      <c r="A75" s="50" t="n">
        <v>74</v>
      </c>
      <c r="B75" s="51" t="s">
        <v>138</v>
      </c>
      <c r="C75" s="85" t="n">
        <v>1</v>
      </c>
      <c r="D75" s="97" t="s">
        <v>139</v>
      </c>
      <c r="E75" s="65"/>
      <c r="F75" s="45"/>
      <c r="G75" s="46"/>
      <c r="H75" s="56" t="n">
        <v>42185</v>
      </c>
      <c r="I75" s="100" t="s">
        <v>140</v>
      </c>
      <c r="J75" s="89"/>
      <c r="K75" s="89"/>
    </row>
    <row r="76" customFormat="false" ht="27.75" hidden="false" customHeight="true" outlineLevel="0" collapsed="false">
      <c r="A76" s="50" t="n">
        <v>75</v>
      </c>
      <c r="B76" s="83" t="s">
        <v>138</v>
      </c>
      <c r="C76" s="52" t="n">
        <v>1</v>
      </c>
      <c r="D76" s="97" t="s">
        <v>141</v>
      </c>
      <c r="E76" s="65"/>
      <c r="F76" s="45"/>
      <c r="G76" s="46"/>
      <c r="H76" s="56" t="n">
        <v>42185</v>
      </c>
      <c r="I76" s="100" t="s">
        <v>142</v>
      </c>
      <c r="J76" s="89"/>
      <c r="K76" s="89"/>
    </row>
    <row r="77" customFormat="false" ht="27.75" hidden="false" customHeight="true" outlineLevel="0" collapsed="false">
      <c r="A77" s="50" t="n">
        <v>76</v>
      </c>
      <c r="B77" s="83" t="s">
        <v>138</v>
      </c>
      <c r="C77" s="52" t="n">
        <v>1</v>
      </c>
      <c r="D77" s="60" t="s">
        <v>26</v>
      </c>
      <c r="E77" s="65" t="n">
        <v>18</v>
      </c>
      <c r="F77" s="66"/>
      <c r="G77" s="67"/>
      <c r="H77" s="56" t="n">
        <v>42185</v>
      </c>
      <c r="I77" s="88"/>
      <c r="J77" s="89"/>
      <c r="K77" s="89"/>
    </row>
    <row r="78" customFormat="false" ht="27.75" hidden="false" customHeight="true" outlineLevel="0" collapsed="false">
      <c r="A78" s="50" t="n">
        <v>77</v>
      </c>
      <c r="B78" s="51" t="s">
        <v>143</v>
      </c>
      <c r="C78" s="85" t="n">
        <v>1</v>
      </c>
      <c r="D78" s="60" t="s">
        <v>26</v>
      </c>
      <c r="E78" s="65" t="s">
        <v>144</v>
      </c>
      <c r="F78" s="66"/>
      <c r="G78" s="67"/>
      <c r="H78" s="56" t="n">
        <v>42185</v>
      </c>
      <c r="I78" s="88"/>
      <c r="J78" s="89"/>
      <c r="K78" s="89"/>
    </row>
    <row r="79" customFormat="false" ht="27.75" hidden="false" customHeight="true" outlineLevel="0" collapsed="false">
      <c r="A79" s="50" t="n">
        <v>78</v>
      </c>
      <c r="B79" s="51" t="s">
        <v>145</v>
      </c>
      <c r="C79" s="85" t="n">
        <v>1</v>
      </c>
      <c r="D79" s="60" t="s">
        <v>146</v>
      </c>
      <c r="E79" s="65"/>
      <c r="F79" s="66"/>
      <c r="G79" s="67"/>
      <c r="H79" s="56" t="n">
        <v>42185</v>
      </c>
      <c r="I79" s="100" t="s">
        <v>147</v>
      </c>
      <c r="J79" s="92" t="s">
        <v>148</v>
      </c>
      <c r="K79" s="89"/>
    </row>
    <row r="80" customFormat="false" ht="27.75" hidden="false" customHeight="true" outlineLevel="0" collapsed="false">
      <c r="A80" s="50" t="n">
        <v>79</v>
      </c>
      <c r="B80" s="83" t="s">
        <v>145</v>
      </c>
      <c r="C80" s="85" t="n">
        <v>1</v>
      </c>
      <c r="D80" s="60" t="s">
        <v>146</v>
      </c>
      <c r="E80" s="65"/>
      <c r="F80" s="66"/>
      <c r="G80" s="67"/>
      <c r="H80" s="56" t="n">
        <v>42185</v>
      </c>
      <c r="I80" s="100" t="s">
        <v>149</v>
      </c>
      <c r="J80" s="89"/>
      <c r="K80" s="89"/>
    </row>
    <row r="81" customFormat="false" ht="22.5" hidden="false" customHeight="true" outlineLevel="0" collapsed="false">
      <c r="A81" s="50" t="n">
        <v>80</v>
      </c>
      <c r="B81" s="83" t="s">
        <v>145</v>
      </c>
      <c r="C81" s="85" t="n">
        <v>1</v>
      </c>
      <c r="D81" s="97" t="s">
        <v>40</v>
      </c>
      <c r="E81" s="101" t="s">
        <v>150</v>
      </c>
      <c r="F81" s="66"/>
      <c r="G81" s="67"/>
      <c r="H81" s="56" t="n">
        <v>42185</v>
      </c>
      <c r="I81" s="88"/>
      <c r="J81" s="89"/>
      <c r="K81" s="89"/>
    </row>
    <row r="82" customFormat="false" ht="27.75" hidden="false" customHeight="true" outlineLevel="0" collapsed="false">
      <c r="A82" s="50" t="n">
        <v>81</v>
      </c>
      <c r="B82" s="51" t="s">
        <v>151</v>
      </c>
      <c r="C82" s="52" t="n">
        <v>1</v>
      </c>
      <c r="D82" s="19" t="s">
        <v>19</v>
      </c>
      <c r="E82" s="65"/>
      <c r="F82" s="66"/>
      <c r="G82" s="67"/>
      <c r="H82" s="56"/>
      <c r="I82" s="91"/>
      <c r="J82" s="57" t="s">
        <v>152</v>
      </c>
      <c r="K82" s="89"/>
    </row>
    <row r="83" customFormat="false" ht="27.75" hidden="false" customHeight="true" outlineLevel="0" collapsed="false">
      <c r="A83" s="50" t="n">
        <v>82</v>
      </c>
      <c r="B83" s="83" t="s">
        <v>151</v>
      </c>
      <c r="C83" s="52" t="n">
        <v>1</v>
      </c>
      <c r="D83" s="19" t="s">
        <v>19</v>
      </c>
      <c r="E83" s="62"/>
      <c r="F83" s="66"/>
      <c r="G83" s="67"/>
      <c r="H83" s="56"/>
      <c r="I83" s="91"/>
      <c r="J83" s="102" t="s">
        <v>153</v>
      </c>
      <c r="K83" s="89"/>
    </row>
    <row r="84" customFormat="false" ht="27.75" hidden="false" customHeight="true" outlineLevel="0" collapsed="false">
      <c r="A84" s="50" t="n">
        <v>83</v>
      </c>
      <c r="B84" s="83" t="s">
        <v>151</v>
      </c>
      <c r="C84" s="52" t="n">
        <v>1</v>
      </c>
      <c r="D84" s="19" t="s">
        <v>19</v>
      </c>
      <c r="E84" s="65"/>
      <c r="F84" s="66"/>
      <c r="G84" s="67"/>
      <c r="H84" s="56"/>
      <c r="I84" s="91"/>
      <c r="J84" s="102" t="s">
        <v>154</v>
      </c>
      <c r="K84" s="89"/>
    </row>
    <row r="85" customFormat="false" ht="27.75" hidden="false" customHeight="true" outlineLevel="0" collapsed="false">
      <c r="A85" s="50" t="n">
        <v>84</v>
      </c>
      <c r="B85" s="51" t="s">
        <v>155</v>
      </c>
      <c r="C85" s="52" t="n">
        <v>1</v>
      </c>
      <c r="D85" s="19" t="s">
        <v>47</v>
      </c>
      <c r="E85" s="65"/>
      <c r="F85" s="66"/>
      <c r="G85" s="67"/>
      <c r="H85" s="56" t="n">
        <v>42185</v>
      </c>
      <c r="I85" s="91" t="s">
        <v>156</v>
      </c>
      <c r="J85" s="92"/>
      <c r="K85" s="89"/>
    </row>
    <row r="86" customFormat="false" ht="27.75" hidden="false" customHeight="true" outlineLevel="0" collapsed="false">
      <c r="A86" s="50" t="n">
        <v>85</v>
      </c>
      <c r="B86" s="83" t="s">
        <v>155</v>
      </c>
      <c r="C86" s="52" t="n">
        <v>1</v>
      </c>
      <c r="D86" s="19" t="s">
        <v>47</v>
      </c>
      <c r="E86" s="65"/>
      <c r="F86" s="66"/>
      <c r="G86" s="67"/>
      <c r="H86" s="56" t="n">
        <v>42185</v>
      </c>
      <c r="I86" s="91" t="s">
        <v>157</v>
      </c>
      <c r="J86" s="92"/>
      <c r="K86" s="89"/>
    </row>
    <row r="87" customFormat="false" ht="27.75" hidden="false" customHeight="true" outlineLevel="0" collapsed="false">
      <c r="A87" s="50" t="n">
        <v>86</v>
      </c>
      <c r="B87" s="83" t="s">
        <v>155</v>
      </c>
      <c r="C87" s="52" t="n">
        <v>1</v>
      </c>
      <c r="D87" s="60" t="s">
        <v>26</v>
      </c>
      <c r="E87" s="65" t="n">
        <v>18</v>
      </c>
      <c r="F87" s="66"/>
      <c r="G87" s="67"/>
      <c r="H87" s="56" t="n">
        <v>42185</v>
      </c>
      <c r="I87" s="91"/>
      <c r="J87" s="89"/>
      <c r="K87" s="89"/>
    </row>
    <row r="88" customFormat="false" ht="27.75" hidden="false" customHeight="true" outlineLevel="0" collapsed="false">
      <c r="A88" s="50" t="n">
        <v>87</v>
      </c>
      <c r="B88" s="51" t="s">
        <v>158</v>
      </c>
      <c r="C88" s="52" t="n">
        <v>1</v>
      </c>
      <c r="D88" s="60" t="s">
        <v>32</v>
      </c>
      <c r="E88" s="65" t="s">
        <v>159</v>
      </c>
      <c r="F88" s="66"/>
      <c r="G88" s="67"/>
      <c r="H88" s="56" t="n">
        <v>42185</v>
      </c>
      <c r="I88" s="91"/>
      <c r="J88" s="92" t="s">
        <v>160</v>
      </c>
      <c r="K88" s="89"/>
    </row>
    <row r="89" customFormat="false" ht="27.75" hidden="false" customHeight="true" outlineLevel="0" collapsed="false">
      <c r="A89" s="50" t="n">
        <v>88</v>
      </c>
      <c r="B89" s="83" t="s">
        <v>158</v>
      </c>
      <c r="C89" s="52" t="n">
        <v>1</v>
      </c>
      <c r="D89" s="60" t="s">
        <v>26</v>
      </c>
      <c r="E89" s="68" t="s">
        <v>161</v>
      </c>
      <c r="F89" s="66"/>
      <c r="G89" s="67"/>
      <c r="H89" s="56" t="n">
        <v>42185</v>
      </c>
      <c r="I89" s="91"/>
      <c r="J89" s="92" t="s">
        <v>162</v>
      </c>
      <c r="K89" s="89"/>
    </row>
    <row r="90" customFormat="false" ht="27.75" hidden="false" customHeight="true" outlineLevel="0" collapsed="false">
      <c r="A90" s="50" t="n">
        <v>89</v>
      </c>
      <c r="B90" s="51" t="s">
        <v>163</v>
      </c>
      <c r="C90" s="52" t="n">
        <v>1</v>
      </c>
      <c r="D90" s="60" t="s">
        <v>26</v>
      </c>
      <c r="E90" s="65" t="s">
        <v>44</v>
      </c>
      <c r="F90" s="66"/>
      <c r="G90" s="67"/>
      <c r="H90" s="56" t="n">
        <v>42185</v>
      </c>
      <c r="I90" s="91"/>
      <c r="J90" s="89"/>
      <c r="K90" s="89"/>
    </row>
    <row r="91" customFormat="false" ht="27.75" hidden="false" customHeight="true" outlineLevel="0" collapsed="false">
      <c r="A91" s="50" t="n">
        <v>90</v>
      </c>
      <c r="B91" s="51" t="s">
        <v>164</v>
      </c>
      <c r="C91" s="85" t="n">
        <v>1</v>
      </c>
      <c r="D91" s="60" t="s">
        <v>26</v>
      </c>
      <c r="E91" s="90" t="s">
        <v>165</v>
      </c>
      <c r="F91" s="66"/>
      <c r="G91" s="67"/>
      <c r="H91" s="56" t="n">
        <v>42185</v>
      </c>
      <c r="I91" s="91"/>
      <c r="J91" s="92"/>
      <c r="K91" s="89"/>
    </row>
    <row r="92" customFormat="false" ht="27.75" hidden="false" customHeight="true" outlineLevel="0" collapsed="false">
      <c r="A92" s="50" t="n">
        <v>91</v>
      </c>
      <c r="B92" s="83" t="s">
        <v>164</v>
      </c>
      <c r="C92" s="85" t="n">
        <v>1</v>
      </c>
      <c r="D92" s="60" t="s">
        <v>26</v>
      </c>
      <c r="E92" s="65" t="n">
        <v>15</v>
      </c>
      <c r="F92" s="66"/>
      <c r="G92" s="67"/>
      <c r="H92" s="56" t="n">
        <v>42185</v>
      </c>
      <c r="I92" s="91"/>
      <c r="J92" s="89"/>
      <c r="K92" s="89"/>
    </row>
    <row r="93" customFormat="false" ht="27.75" hidden="false" customHeight="true" outlineLevel="0" collapsed="false">
      <c r="A93" s="50" t="n">
        <v>92</v>
      </c>
      <c r="B93" s="51" t="s">
        <v>166</v>
      </c>
      <c r="C93" s="85" t="n">
        <v>1</v>
      </c>
      <c r="D93" s="60" t="s">
        <v>66</v>
      </c>
      <c r="E93" s="65"/>
      <c r="F93" s="66"/>
      <c r="G93" s="67"/>
      <c r="H93" s="56" t="n">
        <v>42185</v>
      </c>
      <c r="I93" s="91" t="s">
        <v>167</v>
      </c>
      <c r="J93" s="92" t="s">
        <v>168</v>
      </c>
      <c r="K93" s="89"/>
    </row>
    <row r="94" customFormat="false" ht="27.75" hidden="false" customHeight="true" outlineLevel="0" collapsed="false">
      <c r="A94" s="50" t="n">
        <v>93</v>
      </c>
      <c r="B94" s="51" t="s">
        <v>169</v>
      </c>
      <c r="C94" s="85" t="n">
        <v>1</v>
      </c>
      <c r="D94" s="64" t="s">
        <v>170</v>
      </c>
      <c r="E94" s="68" t="s">
        <v>171</v>
      </c>
      <c r="F94" s="66"/>
      <c r="G94" s="67"/>
      <c r="H94" s="56" t="n">
        <v>42185</v>
      </c>
      <c r="I94" s="91"/>
      <c r="J94" s="95" t="s">
        <v>172</v>
      </c>
      <c r="K94" s="89"/>
    </row>
    <row r="95" customFormat="false" ht="26.25" hidden="false" customHeight="true" outlineLevel="0" collapsed="false">
      <c r="A95" s="50" t="n">
        <v>94</v>
      </c>
      <c r="B95" s="51" t="s">
        <v>173</v>
      </c>
      <c r="C95" s="85" t="n">
        <v>1</v>
      </c>
      <c r="D95" s="60" t="s">
        <v>26</v>
      </c>
      <c r="E95" s="65" t="s">
        <v>159</v>
      </c>
      <c r="F95" s="66"/>
      <c r="G95" s="67"/>
      <c r="H95" s="56" t="n">
        <v>42185</v>
      </c>
      <c r="I95" s="91"/>
      <c r="J95" s="89"/>
      <c r="K95" s="89"/>
    </row>
    <row r="96" customFormat="false" ht="26.25" hidden="false" customHeight="true" outlineLevel="0" collapsed="false">
      <c r="A96" s="50" t="n">
        <v>95</v>
      </c>
      <c r="B96" s="83" t="s">
        <v>173</v>
      </c>
      <c r="C96" s="85" t="n">
        <v>1</v>
      </c>
      <c r="D96" s="60" t="s">
        <v>66</v>
      </c>
      <c r="E96" s="65"/>
      <c r="F96" s="66"/>
      <c r="G96" s="67"/>
      <c r="H96" s="56" t="n">
        <v>42185</v>
      </c>
      <c r="I96" s="91" t="s">
        <v>130</v>
      </c>
      <c r="J96" s="89"/>
      <c r="K96" s="89"/>
    </row>
    <row r="97" customFormat="false" ht="26.25" hidden="false" customHeight="true" outlineLevel="0" collapsed="false">
      <c r="A97" s="50" t="n">
        <v>96</v>
      </c>
      <c r="B97" s="51" t="s">
        <v>174</v>
      </c>
      <c r="C97" s="85" t="n">
        <v>1</v>
      </c>
      <c r="D97" s="19" t="s">
        <v>47</v>
      </c>
      <c r="E97" s="65"/>
      <c r="F97" s="66"/>
      <c r="G97" s="67"/>
      <c r="H97" s="56" t="n">
        <v>42185</v>
      </c>
      <c r="I97" s="91" t="s">
        <v>175</v>
      </c>
      <c r="J97" s="89"/>
      <c r="K97" s="89"/>
    </row>
    <row r="98" customFormat="false" ht="26.25" hidden="false" customHeight="true" outlineLevel="0" collapsed="false">
      <c r="A98" s="50" t="n">
        <v>97</v>
      </c>
      <c r="B98" s="83" t="s">
        <v>174</v>
      </c>
      <c r="C98" s="85" t="n">
        <v>1</v>
      </c>
      <c r="D98" s="19" t="s">
        <v>47</v>
      </c>
      <c r="E98" s="65"/>
      <c r="F98" s="66"/>
      <c r="G98" s="67"/>
      <c r="H98" s="56" t="n">
        <v>42185</v>
      </c>
      <c r="I98" s="91" t="s">
        <v>176</v>
      </c>
      <c r="J98" s="92" t="s">
        <v>177</v>
      </c>
      <c r="K98" s="89"/>
    </row>
    <row r="99" customFormat="false" ht="26.25" hidden="false" customHeight="true" outlineLevel="0" collapsed="false">
      <c r="A99" s="50" t="n">
        <v>98</v>
      </c>
      <c r="B99" s="83" t="s">
        <v>174</v>
      </c>
      <c r="C99" s="85" t="n">
        <v>1</v>
      </c>
      <c r="D99" s="19" t="s">
        <v>26</v>
      </c>
      <c r="E99" s="65" t="n">
        <v>8</v>
      </c>
      <c r="F99" s="66"/>
      <c r="G99" s="67"/>
      <c r="H99" s="56" t="n">
        <v>42185</v>
      </c>
      <c r="I99" s="91"/>
      <c r="J99" s="89"/>
      <c r="K99" s="89"/>
    </row>
    <row r="100" customFormat="false" ht="27.75" hidden="false" customHeight="true" outlineLevel="0" collapsed="false">
      <c r="A100" s="50" t="n">
        <v>99</v>
      </c>
      <c r="B100" s="51" t="s">
        <v>178</v>
      </c>
      <c r="C100" s="85" t="n">
        <v>1</v>
      </c>
      <c r="D100" s="64" t="s">
        <v>70</v>
      </c>
      <c r="E100" s="65"/>
      <c r="F100" s="66"/>
      <c r="G100" s="67"/>
      <c r="H100" s="56" t="n">
        <v>42185</v>
      </c>
      <c r="I100" s="91" t="s">
        <v>179</v>
      </c>
      <c r="J100" s="102" t="s">
        <v>180</v>
      </c>
      <c r="K100" s="89"/>
    </row>
    <row r="101" customFormat="false" ht="27.75" hidden="false" customHeight="true" outlineLevel="0" collapsed="false">
      <c r="A101" s="50" t="n">
        <v>100</v>
      </c>
      <c r="B101" s="51" t="s">
        <v>178</v>
      </c>
      <c r="C101" s="85" t="n">
        <v>1</v>
      </c>
      <c r="D101" s="60" t="s">
        <v>26</v>
      </c>
      <c r="E101" s="65" t="s">
        <v>181</v>
      </c>
      <c r="F101" s="66"/>
      <c r="G101" s="67"/>
      <c r="H101" s="56" t="n">
        <v>42185</v>
      </c>
      <c r="I101" s="88"/>
      <c r="J101" s="89"/>
      <c r="K101" s="89"/>
    </row>
    <row r="102" customFormat="false" ht="27.75" hidden="false" customHeight="true" outlineLevel="0" collapsed="false">
      <c r="A102" s="50" t="n">
        <v>101</v>
      </c>
      <c r="B102" s="51" t="s">
        <v>182</v>
      </c>
      <c r="C102" s="85" t="n">
        <v>1</v>
      </c>
      <c r="D102" s="60" t="s">
        <v>26</v>
      </c>
      <c r="E102" s="65" t="s">
        <v>183</v>
      </c>
      <c r="F102" s="66"/>
      <c r="G102" s="67"/>
      <c r="H102" s="56" t="n">
        <v>42185</v>
      </c>
      <c r="I102" s="88"/>
      <c r="J102" s="89"/>
      <c r="K102" s="89"/>
    </row>
    <row r="103" customFormat="false" ht="27.75" hidden="false" customHeight="true" outlineLevel="0" collapsed="false">
      <c r="A103" s="50" t="n">
        <v>102</v>
      </c>
      <c r="B103" s="51" t="s">
        <v>184</v>
      </c>
      <c r="C103" s="85" t="n">
        <v>1</v>
      </c>
      <c r="D103" s="60" t="s">
        <v>26</v>
      </c>
      <c r="E103" s="65" t="s">
        <v>185</v>
      </c>
      <c r="F103" s="103" t="s">
        <v>120</v>
      </c>
      <c r="G103" s="65" t="n">
        <v>12</v>
      </c>
      <c r="H103" s="56" t="n">
        <v>42185</v>
      </c>
      <c r="I103" s="104"/>
      <c r="J103" s="92" t="s">
        <v>122</v>
      </c>
      <c r="K103" s="89"/>
    </row>
    <row r="104" customFormat="false" ht="27.75" hidden="false" customHeight="true" outlineLevel="0" collapsed="false">
      <c r="A104" s="50" t="n">
        <v>103</v>
      </c>
      <c r="B104" s="51" t="s">
        <v>186</v>
      </c>
      <c r="C104" s="85" t="n">
        <v>1</v>
      </c>
      <c r="D104" s="60" t="s">
        <v>76</v>
      </c>
      <c r="E104" s="65" t="n">
        <v>13</v>
      </c>
      <c r="F104" s="103"/>
      <c r="G104" s="65"/>
      <c r="H104" s="56" t="n">
        <v>42185</v>
      </c>
      <c r="I104" s="104"/>
      <c r="J104" s="92"/>
      <c r="K104" s="89"/>
    </row>
    <row r="105" customFormat="false" ht="27.75" hidden="false" customHeight="true" outlineLevel="0" collapsed="false">
      <c r="A105" s="50" t="n">
        <v>104</v>
      </c>
      <c r="B105" s="51" t="s">
        <v>187</v>
      </c>
      <c r="C105" s="85" t="n">
        <v>1</v>
      </c>
      <c r="D105" s="60" t="s">
        <v>76</v>
      </c>
      <c r="E105" s="65" t="n">
        <v>13</v>
      </c>
      <c r="F105" s="103"/>
      <c r="G105" s="65"/>
      <c r="H105" s="56" t="n">
        <v>42185</v>
      </c>
      <c r="I105" s="104"/>
      <c r="J105" s="92"/>
      <c r="K105" s="89"/>
    </row>
    <row r="106" customFormat="false" ht="27.75" hidden="false" customHeight="true" outlineLevel="0" collapsed="false">
      <c r="A106" s="50" t="n">
        <v>105</v>
      </c>
      <c r="B106" s="51" t="s">
        <v>188</v>
      </c>
      <c r="C106" s="85" t="n">
        <v>1</v>
      </c>
      <c r="D106" s="60" t="s">
        <v>26</v>
      </c>
      <c r="E106" s="65" t="s">
        <v>189</v>
      </c>
      <c r="F106" s="93"/>
      <c r="G106" s="105"/>
      <c r="H106" s="56" t="n">
        <v>42185</v>
      </c>
      <c r="I106" s="104"/>
      <c r="J106" s="92"/>
      <c r="K106" s="89"/>
    </row>
    <row r="107" customFormat="false" ht="27.75" hidden="false" customHeight="true" outlineLevel="0" collapsed="false">
      <c r="A107" s="50" t="n">
        <v>106</v>
      </c>
      <c r="B107" s="51" t="s">
        <v>190</v>
      </c>
      <c r="C107" s="85" t="n">
        <v>1</v>
      </c>
      <c r="D107" s="60" t="s">
        <v>26</v>
      </c>
      <c r="E107" s="65" t="n">
        <v>6</v>
      </c>
      <c r="F107" s="66"/>
      <c r="G107" s="67"/>
      <c r="H107" s="56" t="n">
        <v>42185</v>
      </c>
      <c r="I107" s="91"/>
      <c r="J107" s="89"/>
      <c r="K107" s="89"/>
    </row>
    <row r="108" customFormat="false" ht="27.75" hidden="false" customHeight="true" outlineLevel="0" collapsed="false">
      <c r="A108" s="50"/>
      <c r="B108" s="51"/>
      <c r="C108" s="106" t="n">
        <f aca="false">SUM(C2:C106)</f>
        <v>104</v>
      </c>
      <c r="D108" s="107"/>
      <c r="E108" s="106" t="n">
        <f aca="false">COUNTA(E2:E106)</f>
        <v>56</v>
      </c>
      <c r="F108" s="108"/>
      <c r="G108" s="109"/>
      <c r="H108" s="110"/>
      <c r="I108" s="111"/>
      <c r="J108" s="106" t="n">
        <f aca="false">COUNTA(J2:J106)</f>
        <v>27</v>
      </c>
      <c r="K108" s="112"/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191</v>
      </c>
      <c r="B1" s="5"/>
      <c r="C1" s="6"/>
      <c r="D1" s="7"/>
      <c r="E1" s="8"/>
      <c r="F1" s="8"/>
      <c r="G1" s="113"/>
    </row>
    <row r="2" s="15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3" t="s">
        <v>5</v>
      </c>
    </row>
    <row r="3" s="15" customFormat="true" ht="26.25" hidden="false" customHeight="true" outlineLevel="0" collapsed="false">
      <c r="A3" s="16" t="n">
        <v>1</v>
      </c>
      <c r="B3" s="17" t="s">
        <v>151</v>
      </c>
      <c r="C3" s="18" t="n">
        <v>1</v>
      </c>
      <c r="D3" s="19" t="s">
        <v>7</v>
      </c>
      <c r="E3" s="20"/>
      <c r="F3" s="21"/>
      <c r="G3" s="22"/>
    </row>
    <row r="4" s="15" customFormat="true" ht="35.25" hidden="false" customHeight="true" outlineLevel="0" collapsed="false">
      <c r="A4" s="16" t="n">
        <v>2</v>
      </c>
      <c r="B4" s="17" t="s">
        <v>6</v>
      </c>
      <c r="C4" s="18" t="n">
        <v>1</v>
      </c>
      <c r="D4" s="19" t="s">
        <v>7</v>
      </c>
      <c r="E4" s="20" t="s">
        <v>8</v>
      </c>
      <c r="F4" s="114" t="s">
        <v>192</v>
      </c>
      <c r="G4" s="22"/>
    </row>
    <row r="5" s="15" customFormat="true" ht="20.1" hidden="false" customHeight="true" outlineLevel="0" collapsed="false">
      <c r="A5" s="16" t="n">
        <v>3</v>
      </c>
      <c r="B5" s="24" t="s">
        <v>6</v>
      </c>
      <c r="C5" s="18" t="n">
        <v>1</v>
      </c>
      <c r="D5" s="26" t="s">
        <v>7</v>
      </c>
      <c r="E5" s="18"/>
      <c r="F5" s="21"/>
      <c r="G5" s="22"/>
    </row>
    <row r="6" s="15" customFormat="true" ht="20.1" hidden="false" customHeight="true" outlineLevel="0" collapsed="false">
      <c r="A6" s="16" t="n">
        <v>4</v>
      </c>
      <c r="B6" s="24" t="s">
        <v>6</v>
      </c>
      <c r="C6" s="18" t="n">
        <v>1</v>
      </c>
      <c r="D6" s="26" t="s">
        <v>7</v>
      </c>
      <c r="E6" s="18"/>
      <c r="F6" s="21"/>
      <c r="G6" s="22"/>
    </row>
    <row r="7" s="15" customFormat="true" ht="20.1" hidden="false" customHeight="true" outlineLevel="0" collapsed="false">
      <c r="A7" s="23"/>
      <c r="B7" s="24" t="s">
        <v>6</v>
      </c>
      <c r="C7" s="25" t="n">
        <v>1</v>
      </c>
      <c r="D7" s="26" t="s">
        <v>193</v>
      </c>
      <c r="E7" s="115" t="n">
        <v>42185</v>
      </c>
      <c r="F7" s="28"/>
      <c r="G7" s="29"/>
    </row>
    <row r="8" customFormat="false" ht="20.1" hidden="false" customHeight="true" outlineLevel="0" collapsed="false">
      <c r="C8" s="30" t="n">
        <f aca="false">SUM(C3:C7)</f>
        <v>5</v>
      </c>
    </row>
    <row r="221" customFormat="false" ht="20.1" hidden="false" customHeight="true" outlineLevel="0" collapsed="false">
      <c r="D221" s="31"/>
    </row>
    <row r="228" customFormat="false" ht="20.1" hidden="false" customHeight="true" outlineLevel="0" collapsed="false">
      <c r="D228" s="31"/>
    </row>
    <row r="271" customFormat="false" ht="20.1" hidden="false" customHeight="true" outlineLevel="0" collapsed="false">
      <c r="D271" s="31"/>
    </row>
    <row r="326" customFormat="false" ht="20.1" hidden="false" customHeight="true" outlineLevel="0" collapsed="false">
      <c r="D326" s="31"/>
    </row>
    <row r="384" customFormat="false" ht="20.1" hidden="false" customHeight="true" outlineLevel="0" collapsed="false">
      <c r="D384" s="31"/>
    </row>
    <row r="501" customFormat="false" ht="20.1" hidden="false" customHeight="true" outlineLevel="0" collapsed="false">
      <c r="D501" s="31"/>
    </row>
    <row r="590" customFormat="false" ht="20.1" hidden="false" customHeight="true" outlineLevel="0" collapsed="false">
      <c r="D590" s="31"/>
    </row>
    <row r="608" customFormat="false" ht="20.1" hidden="false" customHeight="true" outlineLevel="0" collapsed="false">
      <c r="D608" s="31"/>
    </row>
    <row r="631" customFormat="false" ht="20.1" hidden="false" customHeight="true" outlineLevel="0" collapsed="false">
      <c r="D631" s="31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16" width="26.28"/>
    <col collapsed="false" customWidth="true" hidden="false" outlineLevel="0" max="3" min="3" style="1" width="3.85"/>
    <col collapsed="false" customWidth="true" hidden="false" outlineLevel="0" max="4" min="4" style="117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194</v>
      </c>
      <c r="B1" s="118"/>
      <c r="C1" s="6"/>
      <c r="D1" s="119"/>
      <c r="E1" s="120"/>
      <c r="F1" s="120"/>
      <c r="G1" s="121"/>
    </row>
    <row r="2" s="124" customFormat="true" ht="20.1" hidden="false" customHeight="true" outlineLevel="0" collapsed="false">
      <c r="A2" s="10"/>
      <c r="B2" s="122" t="s">
        <v>1</v>
      </c>
      <c r="C2" s="12"/>
      <c r="D2" s="123" t="s">
        <v>2</v>
      </c>
      <c r="E2" s="123" t="s">
        <v>3</v>
      </c>
      <c r="F2" s="123" t="s">
        <v>4</v>
      </c>
      <c r="G2" s="123" t="s">
        <v>5</v>
      </c>
    </row>
    <row r="3" s="124" customFormat="true" ht="22.5" hidden="false" customHeight="true" outlineLevel="0" collapsed="false">
      <c r="A3" s="125" t="n">
        <v>1</v>
      </c>
      <c r="B3" s="125" t="s">
        <v>195</v>
      </c>
      <c r="C3" s="126" t="n">
        <v>1</v>
      </c>
      <c r="D3" s="127" t="s">
        <v>7</v>
      </c>
      <c r="E3" s="123"/>
      <c r="F3" s="123"/>
      <c r="G3" s="128"/>
    </row>
    <row r="4" s="124" customFormat="true" ht="22.5" hidden="false" customHeight="true" outlineLevel="0" collapsed="false">
      <c r="A4" s="125" t="n">
        <v>2</v>
      </c>
      <c r="B4" s="129" t="s">
        <v>195</v>
      </c>
      <c r="C4" s="126" t="n">
        <v>1</v>
      </c>
      <c r="D4" s="127" t="s">
        <v>7</v>
      </c>
      <c r="E4" s="123"/>
      <c r="F4" s="123"/>
      <c r="G4" s="130"/>
    </row>
    <row r="5" s="124" customFormat="true" ht="22.5" hidden="false" customHeight="true" outlineLevel="0" collapsed="false">
      <c r="A5" s="125" t="n">
        <v>3</v>
      </c>
      <c r="B5" s="125" t="s">
        <v>6</v>
      </c>
      <c r="C5" s="126" t="n">
        <v>1</v>
      </c>
      <c r="D5" s="127" t="s">
        <v>7</v>
      </c>
      <c r="E5" s="123"/>
      <c r="F5" s="131" t="s">
        <v>196</v>
      </c>
      <c r="G5" s="130"/>
    </row>
    <row r="6" s="124" customFormat="true" ht="22.5" hidden="false" customHeight="true" outlineLevel="0" collapsed="false">
      <c r="A6" s="125" t="n">
        <v>4</v>
      </c>
      <c r="B6" s="129" t="s">
        <v>6</v>
      </c>
      <c r="C6" s="126" t="n">
        <v>1</v>
      </c>
      <c r="D6" s="127" t="s">
        <v>7</v>
      </c>
      <c r="E6" s="123"/>
      <c r="F6" s="123"/>
      <c r="G6" s="130"/>
    </row>
    <row r="7" s="18" customFormat="true" ht="26.25" hidden="false" customHeight="true" outlineLevel="0" collapsed="false">
      <c r="A7" s="125" t="n">
        <v>5</v>
      </c>
      <c r="B7" s="129" t="s">
        <v>6</v>
      </c>
      <c r="C7" s="126" t="n">
        <v>1</v>
      </c>
      <c r="D7" s="127" t="s">
        <v>7</v>
      </c>
      <c r="F7" s="21"/>
      <c r="G7" s="22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</row>
    <row r="8" s="18" customFormat="true" ht="20.1" hidden="false" customHeight="true" outlineLevel="0" collapsed="false">
      <c r="A8" s="132"/>
      <c r="C8" s="21" t="n">
        <f aca="false">SUM(C3:C7)</f>
        <v>5</v>
      </c>
      <c r="D8" s="133"/>
      <c r="F8" s="21"/>
      <c r="G8" s="22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</row>
    <row r="9" s="124" customFormat="true" ht="15.95" hidden="false" customHeight="true" outlineLevel="0" collapsed="false">
      <c r="B9" s="134"/>
      <c r="D9" s="135"/>
    </row>
    <row r="10" s="124" customFormat="true" ht="15.95" hidden="false" customHeight="true" outlineLevel="0" collapsed="false">
      <c r="B10" s="134"/>
      <c r="D10" s="135"/>
    </row>
    <row r="11" s="124" customFormat="true" ht="15.95" hidden="false" customHeight="true" outlineLevel="0" collapsed="false">
      <c r="B11" s="134"/>
      <c r="D11" s="135"/>
    </row>
    <row r="12" s="124" customFormat="true" ht="15.95" hidden="false" customHeight="true" outlineLevel="0" collapsed="false">
      <c r="B12" s="134"/>
      <c r="D12" s="135"/>
    </row>
    <row r="13" s="124" customFormat="true" ht="15.95" hidden="false" customHeight="true" outlineLevel="0" collapsed="false">
      <c r="B13" s="134"/>
      <c r="D13" s="135"/>
    </row>
    <row r="14" s="124" customFormat="true" ht="15.95" hidden="false" customHeight="true" outlineLevel="0" collapsed="false">
      <c r="B14" s="134"/>
      <c r="D14" s="135"/>
    </row>
    <row r="15" s="124" customFormat="true" ht="15.95" hidden="false" customHeight="true" outlineLevel="0" collapsed="false">
      <c r="B15" s="134"/>
      <c r="D15" s="135"/>
    </row>
    <row r="16" s="124" customFormat="true" ht="15.95" hidden="false" customHeight="true" outlineLevel="0" collapsed="false">
      <c r="B16" s="134"/>
      <c r="D16" s="135"/>
    </row>
    <row r="17" s="124" customFormat="true" ht="15.95" hidden="false" customHeight="true" outlineLevel="0" collapsed="false">
      <c r="B17" s="134"/>
      <c r="D17" s="135"/>
    </row>
    <row r="18" s="124" customFormat="true" ht="15.95" hidden="false" customHeight="true" outlineLevel="0" collapsed="false">
      <c r="B18" s="134"/>
      <c r="D18" s="135"/>
    </row>
    <row r="19" s="124" customFormat="true" ht="15.95" hidden="false" customHeight="true" outlineLevel="0" collapsed="false">
      <c r="B19" s="134"/>
      <c r="D19" s="135"/>
    </row>
    <row r="20" s="124" customFormat="true" ht="15.95" hidden="false" customHeight="true" outlineLevel="0" collapsed="false">
      <c r="B20" s="134"/>
      <c r="D20" s="135"/>
    </row>
    <row r="21" s="124" customFormat="true" ht="15.95" hidden="false" customHeight="true" outlineLevel="0" collapsed="false">
      <c r="B21" s="134"/>
      <c r="D21" s="135"/>
    </row>
    <row r="22" s="124" customFormat="true" ht="15.95" hidden="false" customHeight="true" outlineLevel="0" collapsed="false">
      <c r="B22" s="134"/>
      <c r="D22" s="135"/>
    </row>
    <row r="23" s="124" customFormat="true" ht="15.95" hidden="false" customHeight="true" outlineLevel="0" collapsed="false">
      <c r="B23" s="134"/>
      <c r="D23" s="135"/>
    </row>
    <row r="24" s="124" customFormat="true" ht="15.95" hidden="false" customHeight="true" outlineLevel="0" collapsed="false">
      <c r="B24" s="134"/>
      <c r="D24" s="135"/>
    </row>
    <row r="25" s="124" customFormat="true" ht="15.95" hidden="false" customHeight="true" outlineLevel="0" collapsed="false">
      <c r="B25" s="134"/>
      <c r="D25" s="135"/>
    </row>
    <row r="26" s="124" customFormat="true" ht="15.95" hidden="false" customHeight="true" outlineLevel="0" collapsed="false">
      <c r="B26" s="134"/>
      <c r="D26" s="135"/>
    </row>
    <row r="27" s="124" customFormat="true" ht="15.95" hidden="false" customHeight="true" outlineLevel="0" collapsed="false">
      <c r="B27" s="134"/>
      <c r="D27" s="135"/>
    </row>
    <row r="28" s="124" customFormat="true" ht="15.95" hidden="false" customHeight="true" outlineLevel="0" collapsed="false">
      <c r="B28" s="134"/>
      <c r="D28" s="135"/>
    </row>
    <row r="29" s="124" customFormat="true" ht="15.95" hidden="false" customHeight="true" outlineLevel="0" collapsed="false">
      <c r="B29" s="134"/>
      <c r="D29" s="135"/>
    </row>
    <row r="30" s="124" customFormat="true" ht="15.95" hidden="false" customHeight="true" outlineLevel="0" collapsed="false">
      <c r="B30" s="134"/>
      <c r="D30" s="135"/>
    </row>
    <row r="31" s="124" customFormat="true" ht="15.95" hidden="false" customHeight="true" outlineLevel="0" collapsed="false">
      <c r="B31" s="134"/>
      <c r="D31" s="135"/>
    </row>
    <row r="32" s="124" customFormat="true" ht="15.95" hidden="false" customHeight="true" outlineLevel="0" collapsed="false">
      <c r="B32" s="134"/>
      <c r="D32" s="135"/>
    </row>
    <row r="33" s="124" customFormat="true" ht="15.95" hidden="false" customHeight="true" outlineLevel="0" collapsed="false">
      <c r="B33" s="134"/>
      <c r="D33" s="135"/>
    </row>
    <row r="34" s="124" customFormat="true" ht="15.95" hidden="false" customHeight="true" outlineLevel="0" collapsed="false">
      <c r="B34" s="134"/>
      <c r="D34" s="135"/>
    </row>
    <row r="35" s="124" customFormat="true" ht="15.95" hidden="false" customHeight="true" outlineLevel="0" collapsed="false">
      <c r="B35" s="134"/>
      <c r="D35" s="135"/>
    </row>
    <row r="36" s="124" customFormat="true" ht="15.95" hidden="false" customHeight="true" outlineLevel="0" collapsed="false">
      <c r="B36" s="134"/>
      <c r="D36" s="135"/>
    </row>
    <row r="37" s="124" customFormat="true" ht="15.95" hidden="false" customHeight="true" outlineLevel="0" collapsed="false">
      <c r="B37" s="134"/>
      <c r="D37" s="135"/>
    </row>
    <row r="38" s="124" customFormat="true" ht="15.95" hidden="false" customHeight="true" outlineLevel="0" collapsed="false">
      <c r="B38" s="134"/>
      <c r="D38" s="135"/>
    </row>
    <row r="39" s="124" customFormat="true" ht="15.95" hidden="false" customHeight="true" outlineLevel="0" collapsed="false">
      <c r="B39" s="134"/>
      <c r="D39" s="135"/>
    </row>
    <row r="40" s="124" customFormat="true" ht="15.95" hidden="false" customHeight="true" outlineLevel="0" collapsed="false">
      <c r="B40" s="134"/>
      <c r="D40" s="135"/>
    </row>
    <row r="41" s="124" customFormat="true" ht="15.95" hidden="false" customHeight="true" outlineLevel="0" collapsed="false">
      <c r="B41" s="134"/>
      <c r="D41" s="135"/>
    </row>
    <row r="42" s="124" customFormat="true" ht="15.95" hidden="false" customHeight="true" outlineLevel="0" collapsed="false">
      <c r="B42" s="134"/>
      <c r="D42" s="135"/>
    </row>
    <row r="43" s="124" customFormat="true" ht="15.95" hidden="false" customHeight="true" outlineLevel="0" collapsed="false">
      <c r="B43" s="134"/>
      <c r="D43" s="135"/>
    </row>
    <row r="44" s="124" customFormat="true" ht="15.95" hidden="false" customHeight="true" outlineLevel="0" collapsed="false">
      <c r="B44" s="134"/>
      <c r="D44" s="135"/>
    </row>
    <row r="45" s="124" customFormat="true" ht="15.95" hidden="false" customHeight="true" outlineLevel="0" collapsed="false">
      <c r="B45" s="134"/>
      <c r="D45" s="135"/>
    </row>
    <row r="46" s="124" customFormat="true" ht="15.95" hidden="false" customHeight="true" outlineLevel="0" collapsed="false">
      <c r="B46" s="134"/>
      <c r="D46" s="135"/>
    </row>
    <row r="47" s="124" customFormat="true" ht="15.95" hidden="false" customHeight="true" outlineLevel="0" collapsed="false">
      <c r="B47" s="134"/>
      <c r="D47" s="135"/>
    </row>
    <row r="48" s="124" customFormat="true" ht="15.95" hidden="false" customHeight="true" outlineLevel="0" collapsed="false">
      <c r="B48" s="134"/>
      <c r="D48" s="135"/>
    </row>
    <row r="49" s="124" customFormat="true" ht="15.95" hidden="false" customHeight="true" outlineLevel="0" collapsed="false">
      <c r="B49" s="134"/>
      <c r="D49" s="135"/>
    </row>
    <row r="50" s="124" customFormat="true" ht="15.95" hidden="false" customHeight="true" outlineLevel="0" collapsed="false">
      <c r="B50" s="134"/>
      <c r="D50" s="135"/>
    </row>
    <row r="51" s="124" customFormat="true" ht="15.95" hidden="false" customHeight="true" outlineLevel="0" collapsed="false">
      <c r="B51" s="134"/>
      <c r="D51" s="135"/>
    </row>
    <row r="52" s="124" customFormat="true" ht="15.95" hidden="false" customHeight="true" outlineLevel="0" collapsed="false">
      <c r="B52" s="134"/>
      <c r="D52" s="135"/>
    </row>
    <row r="53" s="124" customFormat="true" ht="15.95" hidden="false" customHeight="true" outlineLevel="0" collapsed="false">
      <c r="B53" s="134"/>
      <c r="D53" s="135"/>
    </row>
    <row r="54" s="124" customFormat="true" ht="15.95" hidden="false" customHeight="true" outlineLevel="0" collapsed="false">
      <c r="B54" s="134"/>
      <c r="D54" s="135"/>
    </row>
    <row r="55" s="124" customFormat="true" ht="15.95" hidden="false" customHeight="true" outlineLevel="0" collapsed="false">
      <c r="B55" s="134"/>
      <c r="D55" s="135"/>
    </row>
    <row r="56" s="124" customFormat="true" ht="15.95" hidden="false" customHeight="true" outlineLevel="0" collapsed="false">
      <c r="B56" s="134"/>
      <c r="D56" s="135"/>
    </row>
    <row r="57" s="124" customFormat="true" ht="15.95" hidden="false" customHeight="true" outlineLevel="0" collapsed="false">
      <c r="B57" s="134"/>
      <c r="D57" s="135"/>
    </row>
    <row r="58" s="124" customFormat="true" ht="15.95" hidden="false" customHeight="true" outlineLevel="0" collapsed="false">
      <c r="B58" s="134"/>
      <c r="D58" s="135"/>
    </row>
    <row r="59" s="124" customFormat="true" ht="15.95" hidden="false" customHeight="true" outlineLevel="0" collapsed="false">
      <c r="B59" s="134"/>
      <c r="D59" s="135"/>
    </row>
    <row r="60" s="124" customFormat="true" ht="15.95" hidden="false" customHeight="true" outlineLevel="0" collapsed="false">
      <c r="B60" s="134"/>
      <c r="D60" s="135"/>
    </row>
    <row r="61" s="124" customFormat="true" ht="15.95" hidden="false" customHeight="true" outlineLevel="0" collapsed="false">
      <c r="B61" s="134"/>
      <c r="D61" s="135"/>
    </row>
    <row r="62" s="124" customFormat="true" ht="15.95" hidden="false" customHeight="true" outlineLevel="0" collapsed="false">
      <c r="B62" s="134"/>
      <c r="D62" s="135"/>
    </row>
    <row r="63" s="124" customFormat="true" ht="15.95" hidden="false" customHeight="true" outlineLevel="0" collapsed="false">
      <c r="B63" s="134"/>
      <c r="D63" s="135"/>
    </row>
    <row r="64" s="124" customFormat="true" ht="15.95" hidden="false" customHeight="true" outlineLevel="0" collapsed="false">
      <c r="B64" s="134"/>
      <c r="D64" s="135"/>
    </row>
    <row r="65" s="124" customFormat="true" ht="15.95" hidden="false" customHeight="true" outlineLevel="0" collapsed="false">
      <c r="B65" s="134"/>
      <c r="D65" s="135"/>
    </row>
    <row r="66" s="124" customFormat="true" ht="15.95" hidden="false" customHeight="true" outlineLevel="0" collapsed="false">
      <c r="B66" s="134"/>
      <c r="D66" s="135"/>
    </row>
    <row r="67" s="124" customFormat="true" ht="15.95" hidden="false" customHeight="true" outlineLevel="0" collapsed="false">
      <c r="B67" s="134"/>
      <c r="D67" s="135"/>
    </row>
    <row r="68" s="124" customFormat="true" ht="15.95" hidden="false" customHeight="true" outlineLevel="0" collapsed="false">
      <c r="B68" s="134"/>
      <c r="D68" s="135"/>
    </row>
    <row r="69" s="124" customFormat="true" ht="15.95" hidden="false" customHeight="true" outlineLevel="0" collapsed="false">
      <c r="B69" s="134"/>
      <c r="D69" s="135"/>
    </row>
    <row r="70" s="124" customFormat="true" ht="15.95" hidden="false" customHeight="true" outlineLevel="0" collapsed="false">
      <c r="B70" s="134"/>
      <c r="D70" s="135"/>
    </row>
    <row r="71" s="124" customFormat="true" ht="15.95" hidden="false" customHeight="true" outlineLevel="0" collapsed="false">
      <c r="B71" s="134"/>
      <c r="D71" s="135"/>
    </row>
    <row r="72" s="124" customFormat="true" ht="15.95" hidden="false" customHeight="true" outlineLevel="0" collapsed="false">
      <c r="B72" s="134"/>
      <c r="D72" s="135"/>
    </row>
    <row r="73" s="124" customFormat="true" ht="15.95" hidden="false" customHeight="true" outlineLevel="0" collapsed="false">
      <c r="B73" s="134"/>
      <c r="D73" s="135"/>
    </row>
    <row r="74" s="124" customFormat="true" ht="15.95" hidden="false" customHeight="true" outlineLevel="0" collapsed="false">
      <c r="B74" s="134"/>
      <c r="D74" s="135"/>
    </row>
    <row r="75" s="124" customFormat="true" ht="15.95" hidden="false" customHeight="true" outlineLevel="0" collapsed="false">
      <c r="B75" s="134"/>
      <c r="D75" s="135"/>
    </row>
    <row r="76" s="124" customFormat="true" ht="15.95" hidden="false" customHeight="true" outlineLevel="0" collapsed="false">
      <c r="B76" s="134"/>
      <c r="D76" s="135"/>
    </row>
    <row r="77" s="124" customFormat="true" ht="15.95" hidden="false" customHeight="true" outlineLevel="0" collapsed="false">
      <c r="B77" s="134"/>
      <c r="D77" s="135"/>
    </row>
    <row r="78" s="124" customFormat="true" ht="15.95" hidden="false" customHeight="true" outlineLevel="0" collapsed="false">
      <c r="B78" s="134"/>
      <c r="D78" s="135"/>
    </row>
    <row r="79" s="124" customFormat="true" ht="15.95" hidden="false" customHeight="true" outlineLevel="0" collapsed="false">
      <c r="B79" s="134"/>
      <c r="D79" s="135"/>
    </row>
    <row r="80" s="124" customFormat="true" ht="15.95" hidden="false" customHeight="true" outlineLevel="0" collapsed="false">
      <c r="B80" s="134"/>
      <c r="D80" s="135"/>
    </row>
    <row r="81" s="124" customFormat="true" ht="15.95" hidden="false" customHeight="true" outlineLevel="0" collapsed="false">
      <c r="B81" s="134"/>
      <c r="D81" s="135"/>
    </row>
    <row r="82" s="124" customFormat="true" ht="15.95" hidden="false" customHeight="true" outlineLevel="0" collapsed="false">
      <c r="B82" s="134"/>
      <c r="D82" s="135"/>
    </row>
    <row r="83" s="124" customFormat="true" ht="15.95" hidden="false" customHeight="true" outlineLevel="0" collapsed="false">
      <c r="B83" s="134"/>
      <c r="D83" s="135"/>
    </row>
    <row r="84" s="124" customFormat="true" ht="15.95" hidden="false" customHeight="true" outlineLevel="0" collapsed="false">
      <c r="B84" s="134"/>
      <c r="D84" s="135"/>
    </row>
    <row r="85" s="124" customFormat="true" ht="15.95" hidden="false" customHeight="true" outlineLevel="0" collapsed="false">
      <c r="B85" s="134"/>
      <c r="D85" s="135"/>
    </row>
    <row r="86" s="124" customFormat="true" ht="15.95" hidden="false" customHeight="true" outlineLevel="0" collapsed="false">
      <c r="B86" s="134"/>
      <c r="D86" s="135"/>
    </row>
    <row r="87" s="124" customFormat="true" ht="15.95" hidden="false" customHeight="true" outlineLevel="0" collapsed="false">
      <c r="B87" s="134"/>
      <c r="D87" s="135"/>
    </row>
    <row r="88" s="124" customFormat="true" ht="15.95" hidden="false" customHeight="true" outlineLevel="0" collapsed="false">
      <c r="B88" s="134"/>
      <c r="D88" s="135"/>
    </row>
    <row r="89" s="124" customFormat="true" ht="15.95" hidden="false" customHeight="true" outlineLevel="0" collapsed="false">
      <c r="B89" s="134"/>
      <c r="D89" s="135"/>
    </row>
    <row r="90" s="124" customFormat="true" ht="15.95" hidden="false" customHeight="true" outlineLevel="0" collapsed="false">
      <c r="B90" s="134"/>
      <c r="D90" s="135"/>
    </row>
    <row r="91" s="124" customFormat="true" ht="15.95" hidden="false" customHeight="true" outlineLevel="0" collapsed="false">
      <c r="B91" s="134"/>
      <c r="D91" s="135"/>
    </row>
    <row r="92" s="124" customFormat="true" ht="15.95" hidden="false" customHeight="true" outlineLevel="0" collapsed="false">
      <c r="B92" s="134"/>
      <c r="D92" s="135"/>
    </row>
    <row r="93" s="124" customFormat="true" ht="15.95" hidden="false" customHeight="true" outlineLevel="0" collapsed="false">
      <c r="B93" s="134"/>
      <c r="D93" s="135"/>
    </row>
    <row r="94" s="124" customFormat="true" ht="15.95" hidden="false" customHeight="true" outlineLevel="0" collapsed="false">
      <c r="B94" s="134"/>
      <c r="D94" s="135"/>
    </row>
    <row r="95" s="124" customFormat="true" ht="15.95" hidden="false" customHeight="true" outlineLevel="0" collapsed="false">
      <c r="B95" s="134"/>
      <c r="D95" s="135"/>
    </row>
    <row r="96" s="124" customFormat="true" ht="15.95" hidden="false" customHeight="true" outlineLevel="0" collapsed="false">
      <c r="B96" s="134"/>
      <c r="D96" s="135"/>
    </row>
    <row r="97" s="124" customFormat="true" ht="15.95" hidden="false" customHeight="true" outlineLevel="0" collapsed="false">
      <c r="B97" s="134"/>
      <c r="D97" s="135"/>
    </row>
    <row r="98" s="124" customFormat="true" ht="15.95" hidden="false" customHeight="true" outlineLevel="0" collapsed="false">
      <c r="B98" s="134"/>
      <c r="D98" s="135"/>
    </row>
    <row r="99" s="124" customFormat="true" ht="15.95" hidden="false" customHeight="true" outlineLevel="0" collapsed="false">
      <c r="B99" s="134"/>
      <c r="D99" s="135"/>
    </row>
    <row r="100" s="124" customFormat="true" ht="15.95" hidden="false" customHeight="true" outlineLevel="0" collapsed="false">
      <c r="B100" s="134"/>
      <c r="D100" s="135"/>
    </row>
    <row r="101" s="124" customFormat="true" ht="15.95" hidden="false" customHeight="true" outlineLevel="0" collapsed="false">
      <c r="B101" s="134"/>
      <c r="D101" s="135"/>
    </row>
    <row r="102" s="124" customFormat="true" ht="15.95" hidden="false" customHeight="true" outlineLevel="0" collapsed="false">
      <c r="B102" s="134"/>
      <c r="D102" s="135"/>
    </row>
    <row r="103" s="124" customFormat="true" ht="15.95" hidden="false" customHeight="true" outlineLevel="0" collapsed="false">
      <c r="B103" s="134"/>
      <c r="D103" s="135"/>
    </row>
    <row r="104" s="124" customFormat="true" ht="15.95" hidden="false" customHeight="true" outlineLevel="0" collapsed="false">
      <c r="B104" s="134"/>
      <c r="D104" s="135"/>
    </row>
    <row r="105" s="124" customFormat="true" ht="15.95" hidden="false" customHeight="true" outlineLevel="0" collapsed="false">
      <c r="B105" s="134"/>
      <c r="D105" s="135"/>
    </row>
    <row r="106" s="124" customFormat="true" ht="15.95" hidden="false" customHeight="true" outlineLevel="0" collapsed="false">
      <c r="B106" s="134"/>
      <c r="D106" s="135"/>
    </row>
    <row r="107" s="124" customFormat="true" ht="15.95" hidden="false" customHeight="true" outlineLevel="0" collapsed="false">
      <c r="B107" s="134"/>
      <c r="D107" s="135"/>
    </row>
    <row r="108" s="124" customFormat="true" ht="15.95" hidden="false" customHeight="true" outlineLevel="0" collapsed="false">
      <c r="B108" s="134"/>
      <c r="D108" s="135"/>
    </row>
    <row r="109" s="124" customFormat="true" ht="15.95" hidden="false" customHeight="true" outlineLevel="0" collapsed="false">
      <c r="B109" s="134"/>
      <c r="D109" s="135"/>
    </row>
    <row r="110" s="124" customFormat="true" ht="15.95" hidden="false" customHeight="true" outlineLevel="0" collapsed="false">
      <c r="B110" s="134"/>
      <c r="D110" s="135"/>
    </row>
    <row r="111" s="124" customFormat="true" ht="15.95" hidden="false" customHeight="true" outlineLevel="0" collapsed="false">
      <c r="B111" s="134"/>
      <c r="D111" s="135"/>
    </row>
    <row r="112" s="124" customFormat="true" ht="15.95" hidden="false" customHeight="true" outlineLevel="0" collapsed="false">
      <c r="B112" s="134"/>
      <c r="D112" s="135"/>
    </row>
    <row r="113" s="124" customFormat="true" ht="15.95" hidden="false" customHeight="true" outlineLevel="0" collapsed="false">
      <c r="B113" s="134"/>
      <c r="D113" s="135"/>
    </row>
    <row r="114" s="124" customFormat="true" ht="15.95" hidden="false" customHeight="true" outlineLevel="0" collapsed="false">
      <c r="B114" s="134"/>
      <c r="D114" s="135"/>
    </row>
    <row r="115" s="124" customFormat="true" ht="15.95" hidden="false" customHeight="true" outlineLevel="0" collapsed="false">
      <c r="B115" s="134"/>
      <c r="D115" s="135"/>
    </row>
    <row r="116" s="124" customFormat="true" ht="15.95" hidden="false" customHeight="true" outlineLevel="0" collapsed="false">
      <c r="B116" s="134"/>
      <c r="D116" s="135"/>
    </row>
    <row r="117" s="124" customFormat="true" ht="15.95" hidden="false" customHeight="true" outlineLevel="0" collapsed="false">
      <c r="B117" s="134"/>
      <c r="D117" s="135"/>
    </row>
    <row r="118" s="124" customFormat="true" ht="15.95" hidden="false" customHeight="true" outlineLevel="0" collapsed="false">
      <c r="B118" s="134"/>
      <c r="D118" s="135"/>
    </row>
    <row r="119" s="124" customFormat="true" ht="15.95" hidden="false" customHeight="true" outlineLevel="0" collapsed="false">
      <c r="B119" s="134"/>
      <c r="D119" s="135"/>
    </row>
    <row r="120" s="124" customFormat="true" ht="15.95" hidden="false" customHeight="true" outlineLevel="0" collapsed="false">
      <c r="B120" s="134"/>
      <c r="D120" s="135"/>
    </row>
    <row r="121" s="124" customFormat="true" ht="15.95" hidden="false" customHeight="true" outlineLevel="0" collapsed="false">
      <c r="B121" s="134"/>
      <c r="D121" s="135"/>
    </row>
    <row r="122" s="124" customFormat="true" ht="15.95" hidden="false" customHeight="true" outlineLevel="0" collapsed="false">
      <c r="B122" s="134"/>
      <c r="D122" s="135"/>
    </row>
    <row r="123" s="124" customFormat="true" ht="15.95" hidden="false" customHeight="true" outlineLevel="0" collapsed="false">
      <c r="B123" s="134"/>
      <c r="D123" s="135"/>
    </row>
    <row r="124" s="124" customFormat="true" ht="15.95" hidden="false" customHeight="true" outlineLevel="0" collapsed="false">
      <c r="B124" s="134"/>
      <c r="D124" s="135"/>
    </row>
    <row r="125" s="124" customFormat="true" ht="15.95" hidden="false" customHeight="true" outlineLevel="0" collapsed="false">
      <c r="B125" s="134"/>
      <c r="D125" s="135"/>
    </row>
    <row r="126" s="124" customFormat="true" ht="15.95" hidden="false" customHeight="true" outlineLevel="0" collapsed="false">
      <c r="B126" s="134"/>
      <c r="D126" s="135"/>
    </row>
    <row r="127" s="124" customFormat="true" ht="15.95" hidden="false" customHeight="true" outlineLevel="0" collapsed="false">
      <c r="B127" s="134"/>
      <c r="D127" s="135"/>
    </row>
    <row r="128" s="124" customFormat="true" ht="15.95" hidden="false" customHeight="true" outlineLevel="0" collapsed="false">
      <c r="B128" s="134"/>
      <c r="D128" s="135"/>
    </row>
    <row r="129" s="124" customFormat="true" ht="15.95" hidden="false" customHeight="true" outlineLevel="0" collapsed="false">
      <c r="B129" s="134"/>
      <c r="D129" s="135"/>
    </row>
    <row r="130" s="124" customFormat="true" ht="15.95" hidden="false" customHeight="true" outlineLevel="0" collapsed="false">
      <c r="B130" s="134"/>
      <c r="D130" s="135"/>
    </row>
    <row r="131" s="124" customFormat="true" ht="15.95" hidden="false" customHeight="true" outlineLevel="0" collapsed="false">
      <c r="B131" s="134"/>
      <c r="D131" s="135"/>
    </row>
    <row r="132" s="124" customFormat="true" ht="15.95" hidden="false" customHeight="true" outlineLevel="0" collapsed="false">
      <c r="B132" s="134"/>
      <c r="D132" s="135"/>
    </row>
    <row r="133" s="124" customFormat="true" ht="15.95" hidden="false" customHeight="true" outlineLevel="0" collapsed="false">
      <c r="B133" s="134"/>
      <c r="D133" s="135"/>
    </row>
    <row r="134" s="124" customFormat="true" ht="15.95" hidden="false" customHeight="true" outlineLevel="0" collapsed="false">
      <c r="B134" s="134"/>
      <c r="D134" s="135"/>
    </row>
    <row r="135" s="124" customFormat="true" ht="15.95" hidden="false" customHeight="true" outlineLevel="0" collapsed="false">
      <c r="B135" s="134"/>
      <c r="D135" s="135"/>
    </row>
    <row r="136" s="124" customFormat="true" ht="15.95" hidden="false" customHeight="true" outlineLevel="0" collapsed="false">
      <c r="B136" s="134"/>
      <c r="D136" s="135"/>
    </row>
    <row r="137" s="124" customFormat="true" ht="15.95" hidden="false" customHeight="true" outlineLevel="0" collapsed="false">
      <c r="B137" s="134"/>
      <c r="D137" s="135"/>
    </row>
    <row r="138" s="124" customFormat="true" ht="15.95" hidden="false" customHeight="true" outlineLevel="0" collapsed="false">
      <c r="B138" s="134"/>
      <c r="D138" s="135"/>
    </row>
    <row r="139" s="124" customFormat="true" ht="15.95" hidden="false" customHeight="true" outlineLevel="0" collapsed="false">
      <c r="B139" s="134"/>
      <c r="D139" s="135"/>
    </row>
    <row r="140" s="124" customFormat="true" ht="15.95" hidden="false" customHeight="true" outlineLevel="0" collapsed="false">
      <c r="B140" s="134"/>
      <c r="D140" s="135"/>
    </row>
    <row r="141" s="124" customFormat="true" ht="15.95" hidden="false" customHeight="true" outlineLevel="0" collapsed="false">
      <c r="B141" s="134"/>
      <c r="D141" s="135"/>
    </row>
    <row r="142" s="124" customFormat="true" ht="15.95" hidden="false" customHeight="true" outlineLevel="0" collapsed="false">
      <c r="B142" s="134"/>
      <c r="D142" s="135"/>
    </row>
    <row r="143" s="124" customFormat="true" ht="15.95" hidden="false" customHeight="true" outlineLevel="0" collapsed="false">
      <c r="B143" s="134"/>
      <c r="D143" s="135"/>
    </row>
    <row r="144" s="124" customFormat="true" ht="15.95" hidden="false" customHeight="true" outlineLevel="0" collapsed="false">
      <c r="B144" s="134"/>
      <c r="D144" s="135"/>
    </row>
    <row r="145" s="124" customFormat="true" ht="15.95" hidden="false" customHeight="true" outlineLevel="0" collapsed="false">
      <c r="B145" s="134"/>
      <c r="D145" s="135"/>
    </row>
    <row r="146" s="124" customFormat="true" ht="15.95" hidden="false" customHeight="true" outlineLevel="0" collapsed="false">
      <c r="B146" s="134"/>
      <c r="D146" s="135"/>
    </row>
    <row r="147" s="124" customFormat="true" ht="15.95" hidden="false" customHeight="true" outlineLevel="0" collapsed="false">
      <c r="B147" s="134"/>
      <c r="D147" s="135"/>
    </row>
    <row r="148" s="124" customFormat="true" ht="15.95" hidden="false" customHeight="true" outlineLevel="0" collapsed="false">
      <c r="B148" s="134"/>
      <c r="D148" s="135"/>
    </row>
    <row r="149" s="124" customFormat="true" ht="15.95" hidden="false" customHeight="true" outlineLevel="0" collapsed="false">
      <c r="B149" s="134"/>
      <c r="D149" s="135"/>
    </row>
    <row r="150" s="124" customFormat="true" ht="15.95" hidden="false" customHeight="true" outlineLevel="0" collapsed="false">
      <c r="B150" s="134"/>
      <c r="D150" s="135"/>
    </row>
    <row r="151" s="124" customFormat="true" ht="15.95" hidden="false" customHeight="true" outlineLevel="0" collapsed="false">
      <c r="B151" s="134"/>
      <c r="D151" s="135"/>
    </row>
    <row r="152" s="124" customFormat="true" ht="15.95" hidden="false" customHeight="true" outlineLevel="0" collapsed="false">
      <c r="B152" s="134"/>
      <c r="D152" s="135"/>
    </row>
    <row r="153" s="124" customFormat="true" ht="15.95" hidden="false" customHeight="true" outlineLevel="0" collapsed="false">
      <c r="B153" s="134"/>
      <c r="D153" s="135"/>
    </row>
    <row r="154" s="124" customFormat="true" ht="15.95" hidden="false" customHeight="true" outlineLevel="0" collapsed="false">
      <c r="B154" s="134"/>
      <c r="D154" s="135"/>
    </row>
    <row r="155" s="124" customFormat="true" ht="15.95" hidden="false" customHeight="true" outlineLevel="0" collapsed="false">
      <c r="B155" s="134"/>
      <c r="D155" s="135"/>
    </row>
    <row r="156" s="124" customFormat="true" ht="15.95" hidden="false" customHeight="true" outlineLevel="0" collapsed="false">
      <c r="B156" s="134"/>
      <c r="D156" s="135"/>
    </row>
    <row r="157" s="124" customFormat="true" ht="15.95" hidden="false" customHeight="true" outlineLevel="0" collapsed="false">
      <c r="B157" s="134"/>
      <c r="D157" s="135"/>
    </row>
    <row r="158" s="124" customFormat="true" ht="15.95" hidden="false" customHeight="true" outlineLevel="0" collapsed="false">
      <c r="B158" s="134"/>
      <c r="D158" s="135"/>
    </row>
    <row r="159" s="124" customFormat="true" ht="15.95" hidden="false" customHeight="true" outlineLevel="0" collapsed="false">
      <c r="B159" s="134"/>
      <c r="D159" s="135"/>
    </row>
    <row r="160" s="124" customFormat="true" ht="15.95" hidden="false" customHeight="true" outlineLevel="0" collapsed="false">
      <c r="B160" s="134"/>
      <c r="D160" s="135"/>
    </row>
    <row r="161" s="124" customFormat="true" ht="15.95" hidden="false" customHeight="true" outlineLevel="0" collapsed="false">
      <c r="B161" s="134"/>
      <c r="D161" s="135"/>
    </row>
    <row r="162" s="124" customFormat="true" ht="15.95" hidden="false" customHeight="true" outlineLevel="0" collapsed="false">
      <c r="B162" s="134"/>
      <c r="D162" s="135"/>
    </row>
    <row r="163" s="124" customFormat="true" ht="15.95" hidden="false" customHeight="true" outlineLevel="0" collapsed="false">
      <c r="B163" s="134"/>
      <c r="D163" s="135"/>
    </row>
    <row r="164" s="124" customFormat="true" ht="15.95" hidden="false" customHeight="true" outlineLevel="0" collapsed="false">
      <c r="B164" s="134"/>
      <c r="D164" s="135"/>
    </row>
    <row r="165" s="124" customFormat="true" ht="15.95" hidden="false" customHeight="true" outlineLevel="0" collapsed="false">
      <c r="B165" s="134"/>
      <c r="D165" s="135"/>
    </row>
    <row r="166" s="124" customFormat="true" ht="15.95" hidden="false" customHeight="true" outlineLevel="0" collapsed="false">
      <c r="B166" s="134"/>
      <c r="D166" s="135"/>
    </row>
    <row r="167" s="124" customFormat="true" ht="15.95" hidden="false" customHeight="true" outlineLevel="0" collapsed="false">
      <c r="B167" s="134"/>
      <c r="D167" s="135"/>
    </row>
    <row r="168" s="124" customFormat="true" ht="15.95" hidden="false" customHeight="true" outlineLevel="0" collapsed="false">
      <c r="B168" s="134"/>
      <c r="D168" s="135"/>
    </row>
    <row r="169" s="124" customFormat="true" ht="15.95" hidden="false" customHeight="true" outlineLevel="0" collapsed="false">
      <c r="B169" s="134"/>
      <c r="D169" s="135"/>
    </row>
    <row r="170" s="124" customFormat="true" ht="15.95" hidden="false" customHeight="true" outlineLevel="0" collapsed="false">
      <c r="B170" s="134"/>
      <c r="D170" s="135"/>
    </row>
    <row r="171" s="124" customFormat="true" ht="15.95" hidden="false" customHeight="true" outlineLevel="0" collapsed="false">
      <c r="B171" s="134"/>
      <c r="D171" s="135"/>
    </row>
    <row r="172" s="124" customFormat="true" ht="15.95" hidden="false" customHeight="true" outlineLevel="0" collapsed="false">
      <c r="B172" s="134"/>
      <c r="D172" s="135"/>
    </row>
    <row r="173" s="124" customFormat="true" ht="15.95" hidden="false" customHeight="true" outlineLevel="0" collapsed="false">
      <c r="B173" s="134"/>
      <c r="D173" s="135"/>
    </row>
    <row r="174" s="124" customFormat="true" ht="15.95" hidden="false" customHeight="true" outlineLevel="0" collapsed="false">
      <c r="B174" s="134"/>
      <c r="D174" s="135"/>
    </row>
    <row r="175" s="124" customFormat="true" ht="15.95" hidden="false" customHeight="true" outlineLevel="0" collapsed="false">
      <c r="B175" s="134"/>
      <c r="D175" s="135"/>
    </row>
    <row r="176" s="124" customFormat="true" ht="15.95" hidden="false" customHeight="true" outlineLevel="0" collapsed="false">
      <c r="B176" s="134"/>
      <c r="D176" s="135"/>
    </row>
    <row r="177" s="124" customFormat="true" ht="15.95" hidden="false" customHeight="true" outlineLevel="0" collapsed="false">
      <c r="B177" s="134"/>
      <c r="D177" s="135"/>
    </row>
    <row r="178" s="124" customFormat="true" ht="15.95" hidden="false" customHeight="true" outlineLevel="0" collapsed="false">
      <c r="B178" s="134"/>
      <c r="D178" s="135"/>
    </row>
    <row r="179" s="124" customFormat="true" ht="15.95" hidden="false" customHeight="true" outlineLevel="0" collapsed="false">
      <c r="B179" s="134"/>
      <c r="D179" s="135"/>
    </row>
    <row r="180" s="124" customFormat="true" ht="15.95" hidden="false" customHeight="true" outlineLevel="0" collapsed="false">
      <c r="B180" s="134"/>
      <c r="D180" s="135"/>
    </row>
    <row r="181" s="124" customFormat="true" ht="15.95" hidden="false" customHeight="true" outlineLevel="0" collapsed="false">
      <c r="B181" s="134"/>
      <c r="D181" s="135"/>
    </row>
    <row r="182" s="124" customFormat="true" ht="15.95" hidden="false" customHeight="true" outlineLevel="0" collapsed="false">
      <c r="B182" s="134"/>
      <c r="D182" s="135"/>
    </row>
    <row r="183" s="124" customFormat="true" ht="15.95" hidden="false" customHeight="true" outlineLevel="0" collapsed="false">
      <c r="B183" s="134"/>
      <c r="D183" s="135"/>
    </row>
    <row r="184" s="124" customFormat="true" ht="15.95" hidden="false" customHeight="true" outlineLevel="0" collapsed="false">
      <c r="B184" s="134"/>
      <c r="D184" s="135"/>
    </row>
    <row r="185" s="124" customFormat="true" ht="15.95" hidden="false" customHeight="true" outlineLevel="0" collapsed="false">
      <c r="B185" s="134"/>
      <c r="D185" s="135"/>
    </row>
    <row r="186" s="124" customFormat="true" ht="15.95" hidden="false" customHeight="true" outlineLevel="0" collapsed="false">
      <c r="B186" s="134"/>
      <c r="D186" s="135"/>
    </row>
    <row r="187" s="124" customFormat="true" ht="15.95" hidden="false" customHeight="true" outlineLevel="0" collapsed="false">
      <c r="B187" s="134"/>
      <c r="D187" s="135"/>
    </row>
    <row r="188" s="124" customFormat="true" ht="15.95" hidden="false" customHeight="true" outlineLevel="0" collapsed="false">
      <c r="B188" s="134"/>
      <c r="D188" s="135"/>
    </row>
    <row r="189" s="124" customFormat="true" ht="15.95" hidden="false" customHeight="true" outlineLevel="0" collapsed="false">
      <c r="B189" s="134"/>
      <c r="D189" s="135"/>
    </row>
    <row r="190" s="124" customFormat="true" ht="15.95" hidden="false" customHeight="true" outlineLevel="0" collapsed="false">
      <c r="B190" s="134"/>
      <c r="D190" s="135"/>
    </row>
    <row r="191" s="124" customFormat="true" ht="15.95" hidden="false" customHeight="true" outlineLevel="0" collapsed="false">
      <c r="B191" s="134"/>
      <c r="D191" s="135"/>
    </row>
    <row r="192" s="124" customFormat="true" ht="15.95" hidden="false" customHeight="true" outlineLevel="0" collapsed="false">
      <c r="B192" s="134"/>
      <c r="D192" s="135"/>
    </row>
    <row r="193" s="124" customFormat="true" ht="15.95" hidden="false" customHeight="true" outlineLevel="0" collapsed="false">
      <c r="B193" s="134"/>
      <c r="D193" s="135"/>
    </row>
    <row r="194" s="124" customFormat="true" ht="15.95" hidden="false" customHeight="true" outlineLevel="0" collapsed="false">
      <c r="B194" s="134"/>
      <c r="D194" s="135"/>
    </row>
    <row r="195" s="124" customFormat="true" ht="15.95" hidden="false" customHeight="true" outlineLevel="0" collapsed="false">
      <c r="B195" s="134"/>
      <c r="D195" s="135"/>
    </row>
    <row r="196" s="124" customFormat="true" ht="15.95" hidden="false" customHeight="true" outlineLevel="0" collapsed="false">
      <c r="B196" s="134"/>
      <c r="D196" s="135"/>
    </row>
    <row r="197" s="124" customFormat="true" ht="15.95" hidden="false" customHeight="true" outlineLevel="0" collapsed="false">
      <c r="B197" s="134"/>
      <c r="D197" s="135"/>
    </row>
    <row r="198" s="124" customFormat="true" ht="15.95" hidden="false" customHeight="true" outlineLevel="0" collapsed="false">
      <c r="B198" s="134"/>
      <c r="D198" s="135"/>
    </row>
    <row r="199" s="124" customFormat="true" ht="15.95" hidden="false" customHeight="true" outlineLevel="0" collapsed="false">
      <c r="B199" s="134"/>
      <c r="D199" s="135"/>
    </row>
    <row r="200" s="124" customFormat="true" ht="15.95" hidden="false" customHeight="true" outlineLevel="0" collapsed="false">
      <c r="B200" s="134"/>
      <c r="D200" s="135"/>
    </row>
    <row r="201" s="124" customFormat="true" ht="15.95" hidden="false" customHeight="true" outlineLevel="0" collapsed="false">
      <c r="B201" s="134"/>
      <c r="D201" s="135"/>
    </row>
    <row r="202" s="124" customFormat="true" ht="15.95" hidden="false" customHeight="true" outlineLevel="0" collapsed="false">
      <c r="B202" s="134"/>
      <c r="D202" s="135"/>
    </row>
    <row r="203" s="124" customFormat="true" ht="15.95" hidden="false" customHeight="true" outlineLevel="0" collapsed="false">
      <c r="B203" s="134"/>
      <c r="D203" s="135"/>
    </row>
    <row r="204" s="124" customFormat="true" ht="15.95" hidden="false" customHeight="true" outlineLevel="0" collapsed="false">
      <c r="B204" s="134"/>
      <c r="D204" s="135"/>
    </row>
    <row r="205" s="124" customFormat="true" ht="15.95" hidden="false" customHeight="true" outlineLevel="0" collapsed="false">
      <c r="B205" s="134"/>
      <c r="D205" s="135"/>
    </row>
    <row r="206" s="124" customFormat="true" ht="15.95" hidden="false" customHeight="true" outlineLevel="0" collapsed="false">
      <c r="B206" s="134"/>
      <c r="D206" s="135"/>
    </row>
    <row r="207" s="124" customFormat="true" ht="15.95" hidden="false" customHeight="true" outlineLevel="0" collapsed="false">
      <c r="B207" s="134"/>
      <c r="D207" s="135"/>
    </row>
    <row r="208" s="124" customFormat="true" ht="15.95" hidden="false" customHeight="true" outlineLevel="0" collapsed="false">
      <c r="B208" s="134"/>
      <c r="D208" s="135"/>
    </row>
    <row r="209" s="124" customFormat="true" ht="15.95" hidden="false" customHeight="true" outlineLevel="0" collapsed="false">
      <c r="B209" s="134"/>
      <c r="D209" s="135"/>
    </row>
    <row r="210" s="124" customFormat="true" ht="15.95" hidden="false" customHeight="true" outlineLevel="0" collapsed="false">
      <c r="B210" s="134"/>
      <c r="D210" s="135"/>
    </row>
    <row r="211" s="124" customFormat="true" ht="15.95" hidden="false" customHeight="true" outlineLevel="0" collapsed="false">
      <c r="B211" s="134"/>
      <c r="D211" s="135"/>
    </row>
    <row r="212" s="124" customFormat="true" ht="15.95" hidden="false" customHeight="true" outlineLevel="0" collapsed="false">
      <c r="B212" s="134"/>
      <c r="D212" s="135"/>
    </row>
    <row r="213" s="124" customFormat="true" ht="15.95" hidden="false" customHeight="true" outlineLevel="0" collapsed="false">
      <c r="B213" s="134"/>
      <c r="D213" s="135"/>
    </row>
    <row r="214" s="124" customFormat="true" ht="15.95" hidden="false" customHeight="true" outlineLevel="0" collapsed="false">
      <c r="B214" s="134"/>
      <c r="D214" s="135"/>
    </row>
    <row r="215" s="124" customFormat="true" ht="15.95" hidden="false" customHeight="true" outlineLevel="0" collapsed="false">
      <c r="B215" s="134"/>
      <c r="D215" s="135"/>
    </row>
    <row r="216" s="124" customFormat="true" ht="15.95" hidden="false" customHeight="true" outlineLevel="0" collapsed="false">
      <c r="B216" s="134"/>
      <c r="D216" s="135"/>
    </row>
    <row r="217" s="124" customFormat="true" ht="15.95" hidden="false" customHeight="true" outlineLevel="0" collapsed="false">
      <c r="B217" s="134"/>
      <c r="D217" s="135"/>
    </row>
    <row r="218" s="124" customFormat="true" ht="15.95" hidden="false" customHeight="true" outlineLevel="0" collapsed="false">
      <c r="B218" s="134"/>
      <c r="D218" s="135"/>
    </row>
    <row r="219" s="124" customFormat="true" ht="15.95" hidden="false" customHeight="true" outlineLevel="0" collapsed="false">
      <c r="B219" s="134"/>
      <c r="D219" s="135"/>
    </row>
    <row r="220" s="124" customFormat="true" ht="15.95" hidden="false" customHeight="true" outlineLevel="0" collapsed="false">
      <c r="B220" s="134"/>
      <c r="D220" s="135"/>
    </row>
    <row r="221" s="124" customFormat="true" ht="15.95" hidden="false" customHeight="true" outlineLevel="0" collapsed="false">
      <c r="B221" s="134"/>
      <c r="D221" s="135"/>
    </row>
    <row r="222" s="124" customFormat="true" ht="15.95" hidden="false" customHeight="true" outlineLevel="0" collapsed="false">
      <c r="B222" s="134"/>
      <c r="D222" s="135"/>
    </row>
    <row r="223" s="124" customFormat="true" ht="15.95" hidden="false" customHeight="true" outlineLevel="0" collapsed="false">
      <c r="B223" s="134"/>
      <c r="D223" s="135"/>
    </row>
    <row r="224" s="124" customFormat="true" ht="15.95" hidden="false" customHeight="true" outlineLevel="0" collapsed="false">
      <c r="B224" s="134"/>
      <c r="D224" s="136"/>
    </row>
    <row r="225" s="124" customFormat="true" ht="15.95" hidden="false" customHeight="true" outlineLevel="0" collapsed="false">
      <c r="B225" s="134"/>
      <c r="D225" s="135"/>
    </row>
    <row r="226" s="124" customFormat="true" ht="15.95" hidden="false" customHeight="true" outlineLevel="0" collapsed="false">
      <c r="B226" s="134"/>
      <c r="D226" s="135"/>
    </row>
    <row r="227" s="124" customFormat="true" ht="15.95" hidden="false" customHeight="true" outlineLevel="0" collapsed="false">
      <c r="B227" s="134"/>
      <c r="D227" s="135"/>
    </row>
    <row r="228" s="124" customFormat="true" ht="15.95" hidden="false" customHeight="true" outlineLevel="0" collapsed="false">
      <c r="B228" s="134"/>
      <c r="D228" s="135"/>
    </row>
    <row r="229" s="124" customFormat="true" ht="15.95" hidden="false" customHeight="true" outlineLevel="0" collapsed="false">
      <c r="B229" s="134"/>
      <c r="D229" s="135"/>
    </row>
    <row r="230" s="124" customFormat="true" ht="15.95" hidden="false" customHeight="true" outlineLevel="0" collapsed="false">
      <c r="B230" s="134"/>
      <c r="D230" s="135"/>
    </row>
    <row r="231" s="124" customFormat="true" ht="15.95" hidden="false" customHeight="true" outlineLevel="0" collapsed="false">
      <c r="B231" s="134"/>
      <c r="D231" s="136"/>
    </row>
    <row r="232" s="124" customFormat="true" ht="15.95" hidden="false" customHeight="true" outlineLevel="0" collapsed="false">
      <c r="B232" s="134"/>
      <c r="D232" s="135"/>
    </row>
    <row r="233" s="124" customFormat="true" ht="15.95" hidden="false" customHeight="true" outlineLevel="0" collapsed="false">
      <c r="B233" s="134"/>
      <c r="D233" s="135"/>
    </row>
    <row r="234" s="124" customFormat="true" ht="15.95" hidden="false" customHeight="true" outlineLevel="0" collapsed="false">
      <c r="B234" s="134"/>
      <c r="D234" s="135"/>
    </row>
    <row r="235" s="124" customFormat="true" ht="15.95" hidden="false" customHeight="true" outlineLevel="0" collapsed="false">
      <c r="B235" s="134"/>
      <c r="D235" s="135"/>
    </row>
    <row r="236" s="124" customFormat="true" ht="15.95" hidden="false" customHeight="true" outlineLevel="0" collapsed="false">
      <c r="B236" s="134"/>
      <c r="D236" s="135"/>
    </row>
    <row r="237" s="124" customFormat="true" ht="15.95" hidden="false" customHeight="true" outlineLevel="0" collapsed="false">
      <c r="B237" s="134"/>
      <c r="D237" s="135"/>
    </row>
    <row r="238" s="124" customFormat="true" ht="15.95" hidden="false" customHeight="true" outlineLevel="0" collapsed="false">
      <c r="B238" s="134"/>
      <c r="D238" s="135"/>
    </row>
    <row r="239" s="124" customFormat="true" ht="15.95" hidden="false" customHeight="true" outlineLevel="0" collapsed="false">
      <c r="B239" s="134"/>
      <c r="D239" s="135"/>
    </row>
    <row r="240" s="124" customFormat="true" ht="15.95" hidden="false" customHeight="true" outlineLevel="0" collapsed="false">
      <c r="B240" s="134"/>
      <c r="D240" s="135"/>
    </row>
    <row r="241" s="124" customFormat="true" ht="15.95" hidden="false" customHeight="true" outlineLevel="0" collapsed="false">
      <c r="B241" s="134"/>
      <c r="D241" s="135"/>
    </row>
    <row r="242" s="124" customFormat="true" ht="15.95" hidden="false" customHeight="true" outlineLevel="0" collapsed="false">
      <c r="B242" s="134"/>
      <c r="D242" s="135"/>
    </row>
    <row r="243" s="124" customFormat="true" ht="15.95" hidden="false" customHeight="true" outlineLevel="0" collapsed="false">
      <c r="B243" s="134"/>
      <c r="D243" s="135"/>
    </row>
    <row r="244" s="124" customFormat="true" ht="15.95" hidden="false" customHeight="true" outlineLevel="0" collapsed="false">
      <c r="B244" s="134"/>
      <c r="D244" s="135"/>
    </row>
    <row r="245" s="124" customFormat="true" ht="15.95" hidden="false" customHeight="true" outlineLevel="0" collapsed="false">
      <c r="B245" s="134"/>
      <c r="D245" s="135"/>
    </row>
    <row r="246" s="124" customFormat="true" ht="15.95" hidden="false" customHeight="true" outlineLevel="0" collapsed="false">
      <c r="B246" s="134"/>
      <c r="D246" s="135"/>
    </row>
    <row r="247" s="124" customFormat="true" ht="15.95" hidden="false" customHeight="true" outlineLevel="0" collapsed="false">
      <c r="B247" s="134"/>
      <c r="D247" s="135"/>
    </row>
    <row r="248" s="124" customFormat="true" ht="15.95" hidden="false" customHeight="true" outlineLevel="0" collapsed="false">
      <c r="B248" s="134"/>
      <c r="D248" s="135"/>
    </row>
    <row r="249" s="124" customFormat="true" ht="15.95" hidden="false" customHeight="true" outlineLevel="0" collapsed="false">
      <c r="B249" s="134"/>
      <c r="D249" s="135"/>
    </row>
    <row r="250" s="124" customFormat="true" ht="15.95" hidden="false" customHeight="true" outlineLevel="0" collapsed="false">
      <c r="B250" s="134"/>
      <c r="D250" s="135"/>
    </row>
    <row r="251" s="124" customFormat="true" ht="15.95" hidden="false" customHeight="true" outlineLevel="0" collapsed="false">
      <c r="B251" s="134"/>
      <c r="D251" s="135"/>
    </row>
    <row r="252" s="124" customFormat="true" ht="15.95" hidden="false" customHeight="true" outlineLevel="0" collapsed="false">
      <c r="B252" s="134"/>
      <c r="D252" s="135"/>
    </row>
    <row r="253" s="124" customFormat="true" ht="15.95" hidden="false" customHeight="true" outlineLevel="0" collapsed="false">
      <c r="B253" s="134"/>
      <c r="D253" s="135"/>
    </row>
    <row r="254" s="124" customFormat="true" ht="15.95" hidden="false" customHeight="true" outlineLevel="0" collapsed="false">
      <c r="B254" s="134"/>
      <c r="D254" s="135"/>
    </row>
    <row r="255" s="124" customFormat="true" ht="15.95" hidden="false" customHeight="true" outlineLevel="0" collapsed="false">
      <c r="B255" s="134"/>
      <c r="D255" s="135"/>
    </row>
    <row r="256" s="124" customFormat="true" ht="15.95" hidden="false" customHeight="true" outlineLevel="0" collapsed="false">
      <c r="B256" s="134"/>
      <c r="D256" s="135"/>
    </row>
    <row r="257" s="124" customFormat="true" ht="15.95" hidden="false" customHeight="true" outlineLevel="0" collapsed="false">
      <c r="B257" s="134"/>
      <c r="D257" s="135"/>
    </row>
    <row r="258" s="124" customFormat="true" ht="15.95" hidden="false" customHeight="true" outlineLevel="0" collapsed="false">
      <c r="B258" s="134"/>
      <c r="D258" s="135"/>
    </row>
    <row r="259" s="124" customFormat="true" ht="15.95" hidden="false" customHeight="true" outlineLevel="0" collapsed="false">
      <c r="B259" s="134"/>
      <c r="D259" s="135"/>
    </row>
    <row r="260" s="124" customFormat="true" ht="15.95" hidden="false" customHeight="true" outlineLevel="0" collapsed="false">
      <c r="B260" s="134"/>
      <c r="D260" s="135"/>
    </row>
    <row r="261" s="124" customFormat="true" ht="15.95" hidden="false" customHeight="true" outlineLevel="0" collapsed="false">
      <c r="B261" s="134"/>
      <c r="D261" s="135"/>
    </row>
    <row r="262" s="124" customFormat="true" ht="15.95" hidden="false" customHeight="true" outlineLevel="0" collapsed="false">
      <c r="B262" s="134"/>
      <c r="D262" s="135"/>
    </row>
    <row r="263" s="124" customFormat="true" ht="15.95" hidden="false" customHeight="true" outlineLevel="0" collapsed="false">
      <c r="B263" s="134"/>
      <c r="D263" s="135"/>
    </row>
    <row r="264" s="124" customFormat="true" ht="15.95" hidden="false" customHeight="true" outlineLevel="0" collapsed="false">
      <c r="B264" s="134"/>
      <c r="D264" s="135"/>
    </row>
    <row r="265" s="124" customFormat="true" ht="15.95" hidden="false" customHeight="true" outlineLevel="0" collapsed="false">
      <c r="B265" s="134"/>
      <c r="D265" s="135"/>
    </row>
    <row r="266" s="124" customFormat="true" ht="15.95" hidden="false" customHeight="true" outlineLevel="0" collapsed="false">
      <c r="B266" s="134"/>
      <c r="D266" s="135"/>
    </row>
    <row r="267" s="124" customFormat="true" ht="15.95" hidden="false" customHeight="true" outlineLevel="0" collapsed="false">
      <c r="B267" s="134"/>
      <c r="D267" s="135"/>
    </row>
    <row r="268" s="124" customFormat="true" ht="15.95" hidden="false" customHeight="true" outlineLevel="0" collapsed="false">
      <c r="B268" s="134"/>
      <c r="D268" s="135"/>
    </row>
    <row r="269" s="124" customFormat="true" ht="15.95" hidden="false" customHeight="true" outlineLevel="0" collapsed="false">
      <c r="B269" s="134"/>
      <c r="D269" s="135"/>
    </row>
    <row r="270" s="124" customFormat="true" ht="15.95" hidden="false" customHeight="true" outlineLevel="0" collapsed="false">
      <c r="B270" s="134"/>
      <c r="D270" s="135"/>
    </row>
    <row r="271" s="124" customFormat="true" ht="15.95" hidden="false" customHeight="true" outlineLevel="0" collapsed="false">
      <c r="B271" s="134"/>
      <c r="D271" s="135"/>
    </row>
    <row r="272" s="124" customFormat="true" ht="15.95" hidden="false" customHeight="true" outlineLevel="0" collapsed="false">
      <c r="B272" s="134"/>
      <c r="D272" s="135"/>
    </row>
    <row r="273" s="124" customFormat="true" ht="15.95" hidden="false" customHeight="true" outlineLevel="0" collapsed="false">
      <c r="B273" s="134"/>
      <c r="D273" s="135"/>
    </row>
    <row r="274" s="124" customFormat="true" ht="15.95" hidden="false" customHeight="true" outlineLevel="0" collapsed="false">
      <c r="B274" s="134"/>
      <c r="D274" s="136"/>
    </row>
    <row r="275" s="124" customFormat="true" ht="15.95" hidden="false" customHeight="true" outlineLevel="0" collapsed="false">
      <c r="B275" s="134"/>
      <c r="D275" s="135"/>
    </row>
    <row r="276" s="124" customFormat="true" ht="15.95" hidden="false" customHeight="true" outlineLevel="0" collapsed="false">
      <c r="B276" s="134"/>
      <c r="D276" s="135"/>
    </row>
    <row r="277" s="124" customFormat="true" ht="15.95" hidden="false" customHeight="true" outlineLevel="0" collapsed="false">
      <c r="B277" s="134"/>
      <c r="D277" s="135"/>
    </row>
    <row r="278" s="124" customFormat="true" ht="15.95" hidden="false" customHeight="true" outlineLevel="0" collapsed="false">
      <c r="B278" s="134"/>
      <c r="D278" s="135"/>
    </row>
    <row r="279" s="124" customFormat="true" ht="15.95" hidden="false" customHeight="true" outlineLevel="0" collapsed="false">
      <c r="B279" s="134"/>
      <c r="D279" s="135"/>
    </row>
    <row r="280" s="124" customFormat="true" ht="15.95" hidden="false" customHeight="true" outlineLevel="0" collapsed="false">
      <c r="B280" s="134"/>
      <c r="D280" s="135"/>
    </row>
    <row r="281" s="124" customFormat="true" ht="15.95" hidden="false" customHeight="true" outlineLevel="0" collapsed="false">
      <c r="B281" s="134"/>
      <c r="D281" s="135"/>
    </row>
    <row r="282" s="124" customFormat="true" ht="15.95" hidden="false" customHeight="true" outlineLevel="0" collapsed="false">
      <c r="B282" s="134"/>
      <c r="D282" s="135"/>
    </row>
    <row r="283" s="124" customFormat="true" ht="15.95" hidden="false" customHeight="true" outlineLevel="0" collapsed="false">
      <c r="B283" s="134"/>
      <c r="D283" s="135"/>
    </row>
    <row r="284" s="124" customFormat="true" ht="15.95" hidden="false" customHeight="true" outlineLevel="0" collapsed="false">
      <c r="B284" s="134"/>
      <c r="D284" s="135"/>
    </row>
    <row r="285" s="124" customFormat="true" ht="15.95" hidden="false" customHeight="true" outlineLevel="0" collapsed="false">
      <c r="B285" s="134"/>
      <c r="D285" s="135"/>
    </row>
    <row r="286" s="124" customFormat="true" ht="15.95" hidden="false" customHeight="true" outlineLevel="0" collapsed="false">
      <c r="B286" s="134"/>
      <c r="D286" s="135"/>
    </row>
    <row r="287" s="124" customFormat="true" ht="15.95" hidden="false" customHeight="true" outlineLevel="0" collapsed="false">
      <c r="B287" s="134"/>
      <c r="D287" s="135"/>
    </row>
    <row r="288" s="124" customFormat="true" ht="15.95" hidden="false" customHeight="true" outlineLevel="0" collapsed="false">
      <c r="B288" s="134"/>
      <c r="D288" s="135"/>
    </row>
    <row r="289" s="124" customFormat="true" ht="15.95" hidden="false" customHeight="true" outlineLevel="0" collapsed="false">
      <c r="B289" s="134"/>
      <c r="D289" s="135"/>
    </row>
    <row r="290" s="124" customFormat="true" ht="15.95" hidden="false" customHeight="true" outlineLevel="0" collapsed="false">
      <c r="B290" s="134"/>
      <c r="D290" s="135"/>
    </row>
    <row r="291" s="124" customFormat="true" ht="15.95" hidden="false" customHeight="true" outlineLevel="0" collapsed="false">
      <c r="B291" s="134"/>
      <c r="D291" s="135"/>
    </row>
    <row r="292" s="124" customFormat="true" ht="15.95" hidden="false" customHeight="true" outlineLevel="0" collapsed="false">
      <c r="B292" s="134"/>
      <c r="D292" s="135"/>
    </row>
    <row r="293" s="124" customFormat="true" ht="15.95" hidden="false" customHeight="true" outlineLevel="0" collapsed="false">
      <c r="B293" s="134"/>
      <c r="D293" s="135"/>
    </row>
    <row r="294" s="124" customFormat="true" ht="15.95" hidden="false" customHeight="true" outlineLevel="0" collapsed="false">
      <c r="B294" s="134"/>
      <c r="D294" s="135"/>
    </row>
    <row r="295" s="124" customFormat="true" ht="15.95" hidden="false" customHeight="true" outlineLevel="0" collapsed="false">
      <c r="B295" s="134"/>
      <c r="D295" s="135"/>
    </row>
    <row r="296" s="124" customFormat="true" ht="15.95" hidden="false" customHeight="true" outlineLevel="0" collapsed="false">
      <c r="B296" s="134"/>
      <c r="D296" s="135"/>
    </row>
    <row r="297" s="124" customFormat="true" ht="15.95" hidden="false" customHeight="true" outlineLevel="0" collapsed="false">
      <c r="B297" s="134"/>
      <c r="D297" s="135"/>
    </row>
    <row r="298" s="124" customFormat="true" ht="15.95" hidden="false" customHeight="true" outlineLevel="0" collapsed="false">
      <c r="B298" s="134"/>
      <c r="D298" s="135"/>
    </row>
    <row r="299" s="124" customFormat="true" ht="15.95" hidden="false" customHeight="true" outlineLevel="0" collapsed="false">
      <c r="B299" s="134"/>
      <c r="D299" s="135"/>
    </row>
    <row r="300" s="124" customFormat="true" ht="15.95" hidden="false" customHeight="true" outlineLevel="0" collapsed="false">
      <c r="B300" s="134"/>
      <c r="D300" s="135"/>
    </row>
    <row r="301" s="124" customFormat="true" ht="15.95" hidden="false" customHeight="true" outlineLevel="0" collapsed="false">
      <c r="B301" s="134"/>
      <c r="D301" s="135"/>
    </row>
    <row r="302" s="124" customFormat="true" ht="15.95" hidden="false" customHeight="true" outlineLevel="0" collapsed="false">
      <c r="B302" s="134"/>
      <c r="D302" s="135"/>
    </row>
    <row r="303" s="124" customFormat="true" ht="15.95" hidden="false" customHeight="true" outlineLevel="0" collapsed="false">
      <c r="B303" s="134"/>
      <c r="D303" s="135"/>
    </row>
    <row r="304" s="124" customFormat="true" ht="15.95" hidden="false" customHeight="true" outlineLevel="0" collapsed="false">
      <c r="B304" s="134"/>
      <c r="D304" s="135"/>
    </row>
    <row r="305" s="124" customFormat="true" ht="15.95" hidden="false" customHeight="true" outlineLevel="0" collapsed="false">
      <c r="B305" s="134"/>
      <c r="D305" s="135"/>
    </row>
    <row r="306" s="124" customFormat="true" ht="15.95" hidden="false" customHeight="true" outlineLevel="0" collapsed="false">
      <c r="B306" s="134"/>
      <c r="D306" s="135"/>
    </row>
    <row r="307" s="124" customFormat="true" ht="15.95" hidden="false" customHeight="true" outlineLevel="0" collapsed="false">
      <c r="B307" s="134"/>
      <c r="D307" s="135"/>
    </row>
    <row r="308" s="124" customFormat="true" ht="15.95" hidden="false" customHeight="true" outlineLevel="0" collapsed="false">
      <c r="B308" s="134"/>
      <c r="D308" s="135"/>
    </row>
    <row r="309" s="124" customFormat="true" ht="15.95" hidden="false" customHeight="true" outlineLevel="0" collapsed="false">
      <c r="B309" s="134"/>
      <c r="D309" s="135"/>
    </row>
    <row r="310" s="124" customFormat="true" ht="15.95" hidden="false" customHeight="true" outlineLevel="0" collapsed="false">
      <c r="B310" s="134"/>
      <c r="D310" s="135"/>
    </row>
    <row r="311" s="124" customFormat="true" ht="15.95" hidden="false" customHeight="true" outlineLevel="0" collapsed="false">
      <c r="B311" s="134"/>
      <c r="D311" s="135"/>
    </row>
    <row r="312" s="124" customFormat="true" ht="15.95" hidden="false" customHeight="true" outlineLevel="0" collapsed="false">
      <c r="B312" s="134"/>
      <c r="D312" s="135"/>
    </row>
    <row r="313" s="124" customFormat="true" ht="15.95" hidden="false" customHeight="true" outlineLevel="0" collapsed="false">
      <c r="B313" s="134"/>
      <c r="D313" s="135"/>
    </row>
    <row r="314" s="124" customFormat="true" ht="15.95" hidden="false" customHeight="true" outlineLevel="0" collapsed="false">
      <c r="B314" s="134"/>
      <c r="D314" s="135"/>
    </row>
    <row r="315" s="124" customFormat="true" ht="15.95" hidden="false" customHeight="true" outlineLevel="0" collapsed="false">
      <c r="B315" s="134"/>
      <c r="D315" s="135"/>
    </row>
    <row r="316" s="124" customFormat="true" ht="15.95" hidden="false" customHeight="true" outlineLevel="0" collapsed="false">
      <c r="B316" s="134"/>
      <c r="D316" s="135"/>
    </row>
    <row r="317" s="124" customFormat="true" ht="15.95" hidden="false" customHeight="true" outlineLevel="0" collapsed="false">
      <c r="B317" s="134"/>
      <c r="D317" s="135"/>
    </row>
    <row r="318" s="124" customFormat="true" ht="15.95" hidden="false" customHeight="true" outlineLevel="0" collapsed="false">
      <c r="B318" s="134"/>
      <c r="D318" s="135"/>
    </row>
    <row r="319" s="124" customFormat="true" ht="15.95" hidden="false" customHeight="true" outlineLevel="0" collapsed="false">
      <c r="B319" s="134"/>
      <c r="D319" s="135"/>
    </row>
    <row r="320" s="124" customFormat="true" ht="15.95" hidden="false" customHeight="true" outlineLevel="0" collapsed="false">
      <c r="B320" s="134"/>
      <c r="D320" s="135"/>
    </row>
    <row r="321" s="124" customFormat="true" ht="15.95" hidden="false" customHeight="true" outlineLevel="0" collapsed="false">
      <c r="B321" s="134"/>
      <c r="D321" s="135"/>
    </row>
    <row r="322" s="124" customFormat="true" ht="15.95" hidden="false" customHeight="true" outlineLevel="0" collapsed="false">
      <c r="B322" s="134"/>
      <c r="D322" s="135"/>
    </row>
    <row r="323" s="124" customFormat="true" ht="15.95" hidden="false" customHeight="true" outlineLevel="0" collapsed="false">
      <c r="B323" s="134"/>
      <c r="D323" s="135"/>
    </row>
    <row r="324" s="124" customFormat="true" ht="15.95" hidden="false" customHeight="true" outlineLevel="0" collapsed="false">
      <c r="B324" s="134"/>
      <c r="D324" s="135"/>
    </row>
    <row r="325" s="124" customFormat="true" ht="15.95" hidden="false" customHeight="true" outlineLevel="0" collapsed="false">
      <c r="B325" s="134"/>
      <c r="D325" s="135"/>
    </row>
    <row r="326" s="124" customFormat="true" ht="15.95" hidden="false" customHeight="true" outlineLevel="0" collapsed="false">
      <c r="B326" s="134"/>
      <c r="D326" s="135"/>
    </row>
    <row r="327" s="124" customFormat="true" ht="15.95" hidden="false" customHeight="true" outlineLevel="0" collapsed="false">
      <c r="B327" s="134"/>
      <c r="D327" s="135"/>
    </row>
    <row r="328" s="124" customFormat="true" ht="15.95" hidden="false" customHeight="true" outlineLevel="0" collapsed="false">
      <c r="B328" s="134"/>
      <c r="D328" s="135"/>
    </row>
    <row r="329" s="124" customFormat="true" ht="15.95" hidden="false" customHeight="true" outlineLevel="0" collapsed="false">
      <c r="B329" s="134"/>
      <c r="D329" s="136"/>
    </row>
    <row r="330" s="124" customFormat="true" ht="15.95" hidden="false" customHeight="true" outlineLevel="0" collapsed="false">
      <c r="B330" s="134"/>
      <c r="D330" s="135"/>
    </row>
    <row r="331" s="124" customFormat="true" ht="15.95" hidden="false" customHeight="true" outlineLevel="0" collapsed="false">
      <c r="B331" s="134"/>
      <c r="D331" s="135"/>
    </row>
    <row r="332" s="124" customFormat="true" ht="15.95" hidden="false" customHeight="true" outlineLevel="0" collapsed="false">
      <c r="B332" s="134"/>
      <c r="D332" s="135"/>
    </row>
    <row r="333" s="124" customFormat="true" ht="15.95" hidden="false" customHeight="true" outlineLevel="0" collapsed="false">
      <c r="B333" s="134"/>
      <c r="D333" s="135"/>
    </row>
    <row r="334" s="124" customFormat="true" ht="15.95" hidden="false" customHeight="true" outlineLevel="0" collapsed="false">
      <c r="B334" s="134"/>
      <c r="D334" s="135"/>
    </row>
    <row r="335" s="124" customFormat="true" ht="15.95" hidden="false" customHeight="true" outlineLevel="0" collapsed="false">
      <c r="B335" s="134"/>
      <c r="D335" s="135"/>
    </row>
    <row r="336" s="124" customFormat="true" ht="15.95" hidden="false" customHeight="true" outlineLevel="0" collapsed="false">
      <c r="B336" s="134"/>
      <c r="D336" s="135"/>
    </row>
    <row r="337" s="124" customFormat="true" ht="15.95" hidden="false" customHeight="true" outlineLevel="0" collapsed="false">
      <c r="B337" s="134"/>
      <c r="D337" s="135"/>
    </row>
    <row r="338" s="124" customFormat="true" ht="15.95" hidden="false" customHeight="true" outlineLevel="0" collapsed="false">
      <c r="B338" s="134"/>
      <c r="D338" s="135"/>
    </row>
    <row r="339" s="124" customFormat="true" ht="15.95" hidden="false" customHeight="true" outlineLevel="0" collapsed="false">
      <c r="B339" s="134"/>
      <c r="D339" s="135"/>
    </row>
    <row r="340" s="124" customFormat="true" ht="15.95" hidden="false" customHeight="true" outlineLevel="0" collapsed="false">
      <c r="B340" s="134"/>
      <c r="D340" s="135"/>
    </row>
    <row r="341" s="124" customFormat="true" ht="15.95" hidden="false" customHeight="true" outlineLevel="0" collapsed="false">
      <c r="B341" s="134"/>
      <c r="D341" s="135"/>
    </row>
    <row r="342" s="124" customFormat="true" ht="15.95" hidden="false" customHeight="true" outlineLevel="0" collapsed="false">
      <c r="B342" s="134"/>
      <c r="D342" s="135"/>
    </row>
    <row r="343" s="124" customFormat="true" ht="15.95" hidden="false" customHeight="true" outlineLevel="0" collapsed="false">
      <c r="B343" s="134"/>
      <c r="D343" s="135"/>
    </row>
    <row r="344" s="124" customFormat="true" ht="15.95" hidden="false" customHeight="true" outlineLevel="0" collapsed="false">
      <c r="B344" s="134"/>
      <c r="D344" s="135"/>
    </row>
    <row r="345" s="124" customFormat="true" ht="15.95" hidden="false" customHeight="true" outlineLevel="0" collapsed="false">
      <c r="B345" s="134"/>
      <c r="D345" s="135"/>
    </row>
    <row r="346" s="124" customFormat="true" ht="15.95" hidden="false" customHeight="true" outlineLevel="0" collapsed="false">
      <c r="B346" s="134"/>
      <c r="D346" s="135"/>
    </row>
    <row r="347" s="124" customFormat="true" ht="15.95" hidden="false" customHeight="true" outlineLevel="0" collapsed="false">
      <c r="B347" s="134"/>
      <c r="D347" s="135"/>
    </row>
    <row r="348" s="124" customFormat="true" ht="15.95" hidden="false" customHeight="true" outlineLevel="0" collapsed="false">
      <c r="B348" s="134"/>
      <c r="D348" s="135"/>
    </row>
    <row r="349" s="124" customFormat="true" ht="15.95" hidden="false" customHeight="true" outlineLevel="0" collapsed="false">
      <c r="B349" s="134"/>
      <c r="D349" s="135"/>
    </row>
    <row r="350" s="124" customFormat="true" ht="15.95" hidden="false" customHeight="true" outlineLevel="0" collapsed="false">
      <c r="B350" s="134"/>
      <c r="D350" s="135"/>
    </row>
    <row r="351" s="124" customFormat="true" ht="15.95" hidden="false" customHeight="true" outlineLevel="0" collapsed="false">
      <c r="B351" s="134"/>
      <c r="D351" s="135"/>
    </row>
    <row r="352" s="124" customFormat="true" ht="15.95" hidden="false" customHeight="true" outlineLevel="0" collapsed="false">
      <c r="B352" s="134"/>
      <c r="D352" s="135"/>
    </row>
    <row r="353" s="124" customFormat="true" ht="15.95" hidden="false" customHeight="true" outlineLevel="0" collapsed="false">
      <c r="B353" s="134"/>
      <c r="D353" s="135"/>
    </row>
    <row r="354" s="124" customFormat="true" ht="15.95" hidden="false" customHeight="true" outlineLevel="0" collapsed="false">
      <c r="B354" s="134"/>
      <c r="D354" s="135"/>
    </row>
    <row r="355" s="124" customFormat="true" ht="15.95" hidden="false" customHeight="true" outlineLevel="0" collapsed="false">
      <c r="B355" s="134"/>
      <c r="D355" s="135"/>
    </row>
    <row r="356" s="124" customFormat="true" ht="15.95" hidden="false" customHeight="true" outlineLevel="0" collapsed="false">
      <c r="B356" s="134"/>
      <c r="D356" s="135"/>
    </row>
    <row r="357" s="124" customFormat="true" ht="15.95" hidden="false" customHeight="true" outlineLevel="0" collapsed="false">
      <c r="B357" s="134"/>
      <c r="D357" s="135"/>
    </row>
    <row r="358" s="124" customFormat="true" ht="15.95" hidden="false" customHeight="true" outlineLevel="0" collapsed="false">
      <c r="B358" s="134"/>
      <c r="D358" s="135"/>
    </row>
    <row r="359" s="124" customFormat="true" ht="15.95" hidden="false" customHeight="true" outlineLevel="0" collapsed="false">
      <c r="B359" s="134"/>
      <c r="D359" s="135"/>
    </row>
    <row r="360" s="124" customFormat="true" ht="15.95" hidden="false" customHeight="true" outlineLevel="0" collapsed="false">
      <c r="B360" s="134"/>
      <c r="D360" s="135"/>
    </row>
    <row r="361" s="124" customFormat="true" ht="15.95" hidden="false" customHeight="true" outlineLevel="0" collapsed="false">
      <c r="B361" s="134"/>
      <c r="D361" s="135"/>
    </row>
    <row r="362" s="124" customFormat="true" ht="15.95" hidden="false" customHeight="true" outlineLevel="0" collapsed="false">
      <c r="B362" s="134"/>
      <c r="D362" s="135"/>
    </row>
    <row r="363" s="124" customFormat="true" ht="15.95" hidden="false" customHeight="true" outlineLevel="0" collapsed="false">
      <c r="B363" s="134"/>
      <c r="D363" s="135"/>
    </row>
    <row r="364" s="124" customFormat="true" ht="15.95" hidden="false" customHeight="true" outlineLevel="0" collapsed="false">
      <c r="B364" s="134"/>
      <c r="D364" s="135"/>
    </row>
    <row r="365" s="124" customFormat="true" ht="15.95" hidden="false" customHeight="true" outlineLevel="0" collapsed="false">
      <c r="B365" s="134"/>
      <c r="D365" s="135"/>
    </row>
    <row r="366" s="124" customFormat="true" ht="15.95" hidden="false" customHeight="true" outlineLevel="0" collapsed="false">
      <c r="B366" s="134"/>
      <c r="D366" s="135"/>
    </row>
    <row r="367" s="124" customFormat="true" ht="15.95" hidden="false" customHeight="true" outlineLevel="0" collapsed="false">
      <c r="B367" s="134"/>
      <c r="D367" s="135"/>
    </row>
    <row r="368" s="124" customFormat="true" ht="15.95" hidden="false" customHeight="true" outlineLevel="0" collapsed="false">
      <c r="B368" s="134"/>
      <c r="D368" s="135"/>
    </row>
    <row r="369" s="124" customFormat="true" ht="15.95" hidden="false" customHeight="true" outlineLevel="0" collapsed="false">
      <c r="B369" s="134"/>
      <c r="D369" s="135"/>
    </row>
    <row r="370" s="124" customFormat="true" ht="15.95" hidden="false" customHeight="true" outlineLevel="0" collapsed="false">
      <c r="B370" s="134"/>
      <c r="D370" s="135"/>
    </row>
    <row r="371" s="124" customFormat="true" ht="15.95" hidden="false" customHeight="true" outlineLevel="0" collapsed="false">
      <c r="B371" s="134"/>
      <c r="D371" s="135"/>
    </row>
    <row r="372" s="124" customFormat="true" ht="15.95" hidden="false" customHeight="true" outlineLevel="0" collapsed="false">
      <c r="B372" s="134"/>
      <c r="D372" s="135"/>
    </row>
    <row r="373" s="124" customFormat="true" ht="15.95" hidden="false" customHeight="true" outlineLevel="0" collapsed="false">
      <c r="B373" s="134"/>
      <c r="D373" s="135"/>
    </row>
    <row r="374" s="124" customFormat="true" ht="15.95" hidden="false" customHeight="true" outlineLevel="0" collapsed="false">
      <c r="B374" s="134"/>
      <c r="D374" s="135"/>
    </row>
    <row r="375" s="124" customFormat="true" ht="15.95" hidden="false" customHeight="true" outlineLevel="0" collapsed="false">
      <c r="B375" s="134"/>
      <c r="D375" s="135"/>
    </row>
    <row r="376" s="124" customFormat="true" ht="15.95" hidden="false" customHeight="true" outlineLevel="0" collapsed="false">
      <c r="B376" s="134"/>
      <c r="D376" s="135"/>
    </row>
    <row r="377" s="124" customFormat="true" ht="15.95" hidden="false" customHeight="true" outlineLevel="0" collapsed="false">
      <c r="B377" s="134"/>
      <c r="D377" s="135"/>
    </row>
    <row r="378" s="124" customFormat="true" ht="15.95" hidden="false" customHeight="true" outlineLevel="0" collapsed="false">
      <c r="B378" s="134"/>
      <c r="D378" s="135"/>
    </row>
    <row r="379" s="124" customFormat="true" ht="15.95" hidden="false" customHeight="true" outlineLevel="0" collapsed="false">
      <c r="B379" s="134"/>
      <c r="D379" s="135"/>
    </row>
    <row r="380" s="124" customFormat="true" ht="15.95" hidden="false" customHeight="true" outlineLevel="0" collapsed="false">
      <c r="B380" s="134"/>
      <c r="D380" s="135"/>
    </row>
    <row r="381" s="124" customFormat="true" ht="15.95" hidden="false" customHeight="true" outlineLevel="0" collapsed="false">
      <c r="B381" s="134"/>
      <c r="D381" s="135"/>
    </row>
    <row r="382" s="124" customFormat="true" ht="15.95" hidden="false" customHeight="true" outlineLevel="0" collapsed="false">
      <c r="B382" s="134"/>
      <c r="D382" s="135"/>
    </row>
    <row r="383" s="124" customFormat="true" ht="15.95" hidden="false" customHeight="true" outlineLevel="0" collapsed="false">
      <c r="B383" s="134"/>
      <c r="D383" s="135"/>
    </row>
    <row r="384" s="124" customFormat="true" ht="15.95" hidden="false" customHeight="true" outlineLevel="0" collapsed="false">
      <c r="B384" s="134"/>
      <c r="D384" s="135"/>
    </row>
    <row r="385" s="124" customFormat="true" ht="15.95" hidden="false" customHeight="true" outlineLevel="0" collapsed="false">
      <c r="B385" s="134"/>
      <c r="D385" s="135"/>
    </row>
    <row r="386" s="124" customFormat="true" ht="15.95" hidden="false" customHeight="true" outlineLevel="0" collapsed="false">
      <c r="B386" s="134"/>
      <c r="D386" s="135"/>
    </row>
    <row r="387" s="124" customFormat="true" ht="15.95" hidden="false" customHeight="true" outlineLevel="0" collapsed="false">
      <c r="B387" s="134"/>
      <c r="D387" s="136"/>
    </row>
    <row r="388" s="124" customFormat="true" ht="15.95" hidden="false" customHeight="true" outlineLevel="0" collapsed="false">
      <c r="B388" s="134"/>
      <c r="D388" s="135"/>
    </row>
    <row r="389" s="124" customFormat="true" ht="15.95" hidden="false" customHeight="true" outlineLevel="0" collapsed="false">
      <c r="B389" s="134"/>
      <c r="D389" s="135"/>
    </row>
    <row r="390" s="124" customFormat="true" ht="15.95" hidden="false" customHeight="true" outlineLevel="0" collapsed="false">
      <c r="B390" s="134"/>
      <c r="D390" s="135"/>
    </row>
    <row r="391" s="124" customFormat="true" ht="15.95" hidden="false" customHeight="true" outlineLevel="0" collapsed="false">
      <c r="B391" s="134"/>
      <c r="D391" s="135"/>
    </row>
    <row r="392" s="124" customFormat="true" ht="15.95" hidden="false" customHeight="true" outlineLevel="0" collapsed="false">
      <c r="B392" s="134"/>
      <c r="D392" s="135"/>
    </row>
    <row r="393" s="124" customFormat="true" ht="15.95" hidden="false" customHeight="true" outlineLevel="0" collapsed="false">
      <c r="B393" s="134"/>
      <c r="D393" s="135"/>
    </row>
    <row r="394" s="124" customFormat="true" ht="15.95" hidden="false" customHeight="true" outlineLevel="0" collapsed="false">
      <c r="B394" s="134"/>
      <c r="D394" s="135"/>
    </row>
    <row r="395" s="124" customFormat="true" ht="15.95" hidden="false" customHeight="true" outlineLevel="0" collapsed="false">
      <c r="B395" s="134"/>
      <c r="D395" s="135"/>
    </row>
    <row r="396" s="124" customFormat="true" ht="15.95" hidden="false" customHeight="true" outlineLevel="0" collapsed="false">
      <c r="B396" s="134"/>
      <c r="D396" s="135"/>
    </row>
    <row r="397" s="124" customFormat="true" ht="15.95" hidden="false" customHeight="true" outlineLevel="0" collapsed="false">
      <c r="B397" s="134"/>
      <c r="D397" s="135"/>
    </row>
    <row r="398" s="124" customFormat="true" ht="15.95" hidden="false" customHeight="true" outlineLevel="0" collapsed="false">
      <c r="B398" s="134"/>
      <c r="D398" s="135"/>
    </row>
    <row r="399" s="124" customFormat="true" ht="15.95" hidden="false" customHeight="true" outlineLevel="0" collapsed="false">
      <c r="B399" s="134"/>
      <c r="D399" s="135"/>
    </row>
    <row r="400" s="124" customFormat="true" ht="15.95" hidden="false" customHeight="true" outlineLevel="0" collapsed="false">
      <c r="B400" s="134"/>
      <c r="D400" s="135"/>
    </row>
    <row r="401" s="124" customFormat="true" ht="15.95" hidden="false" customHeight="true" outlineLevel="0" collapsed="false">
      <c r="B401" s="134"/>
      <c r="D401" s="135"/>
    </row>
    <row r="402" s="124" customFormat="true" ht="15.95" hidden="false" customHeight="true" outlineLevel="0" collapsed="false">
      <c r="B402" s="134"/>
      <c r="D402" s="135"/>
    </row>
    <row r="403" s="124" customFormat="true" ht="15.95" hidden="false" customHeight="true" outlineLevel="0" collapsed="false">
      <c r="B403" s="134"/>
      <c r="D403" s="135"/>
    </row>
    <row r="404" s="124" customFormat="true" ht="15.95" hidden="false" customHeight="true" outlineLevel="0" collapsed="false">
      <c r="B404" s="134"/>
      <c r="D404" s="135"/>
    </row>
    <row r="405" s="124" customFormat="true" ht="15.95" hidden="false" customHeight="true" outlineLevel="0" collapsed="false">
      <c r="B405" s="134"/>
      <c r="D405" s="135"/>
    </row>
    <row r="406" s="124" customFormat="true" ht="15.95" hidden="false" customHeight="true" outlineLevel="0" collapsed="false">
      <c r="B406" s="134"/>
      <c r="D406" s="135"/>
    </row>
    <row r="407" s="124" customFormat="true" ht="15.95" hidden="false" customHeight="true" outlineLevel="0" collapsed="false">
      <c r="B407" s="134"/>
      <c r="D407" s="135"/>
    </row>
    <row r="408" s="124" customFormat="true" ht="15.95" hidden="false" customHeight="true" outlineLevel="0" collapsed="false">
      <c r="B408" s="134"/>
      <c r="D408" s="135"/>
    </row>
    <row r="409" s="124" customFormat="true" ht="15.95" hidden="false" customHeight="true" outlineLevel="0" collapsed="false">
      <c r="B409" s="134"/>
      <c r="D409" s="135"/>
    </row>
    <row r="410" s="124" customFormat="true" ht="15.95" hidden="false" customHeight="true" outlineLevel="0" collapsed="false">
      <c r="B410" s="134"/>
      <c r="D410" s="135"/>
    </row>
    <row r="411" s="124" customFormat="true" ht="15.95" hidden="false" customHeight="true" outlineLevel="0" collapsed="false">
      <c r="B411" s="134"/>
      <c r="D411" s="135"/>
    </row>
    <row r="412" s="124" customFormat="true" ht="15.95" hidden="false" customHeight="true" outlineLevel="0" collapsed="false">
      <c r="B412" s="134"/>
      <c r="D412" s="135"/>
    </row>
    <row r="413" s="124" customFormat="true" ht="15.95" hidden="false" customHeight="true" outlineLevel="0" collapsed="false">
      <c r="B413" s="134"/>
      <c r="D413" s="135"/>
    </row>
    <row r="414" s="124" customFormat="true" ht="15.95" hidden="false" customHeight="true" outlineLevel="0" collapsed="false">
      <c r="B414" s="134"/>
      <c r="D414" s="135"/>
    </row>
    <row r="415" s="124" customFormat="true" ht="15.95" hidden="false" customHeight="true" outlineLevel="0" collapsed="false">
      <c r="B415" s="134"/>
      <c r="D415" s="135"/>
    </row>
    <row r="416" s="124" customFormat="true" ht="15.95" hidden="false" customHeight="true" outlineLevel="0" collapsed="false">
      <c r="B416" s="134"/>
      <c r="D416" s="135"/>
    </row>
    <row r="417" s="124" customFormat="true" ht="15.95" hidden="false" customHeight="true" outlineLevel="0" collapsed="false">
      <c r="B417" s="134"/>
      <c r="D417" s="135"/>
    </row>
    <row r="418" s="124" customFormat="true" ht="15.95" hidden="false" customHeight="true" outlineLevel="0" collapsed="false">
      <c r="B418" s="134"/>
      <c r="D418" s="135"/>
    </row>
    <row r="419" s="124" customFormat="true" ht="15.95" hidden="false" customHeight="true" outlineLevel="0" collapsed="false">
      <c r="B419" s="134"/>
      <c r="D419" s="135"/>
    </row>
    <row r="420" s="124" customFormat="true" ht="15.95" hidden="false" customHeight="true" outlineLevel="0" collapsed="false">
      <c r="B420" s="134"/>
      <c r="D420" s="135"/>
    </row>
    <row r="421" s="124" customFormat="true" ht="15.95" hidden="false" customHeight="true" outlineLevel="0" collapsed="false">
      <c r="B421" s="134"/>
      <c r="D421" s="135"/>
    </row>
    <row r="422" s="124" customFormat="true" ht="15.95" hidden="false" customHeight="true" outlineLevel="0" collapsed="false">
      <c r="B422" s="134"/>
      <c r="D422" s="135"/>
    </row>
    <row r="423" s="124" customFormat="true" ht="15.95" hidden="false" customHeight="true" outlineLevel="0" collapsed="false">
      <c r="B423" s="134"/>
      <c r="D423" s="135"/>
    </row>
    <row r="424" s="124" customFormat="true" ht="15.95" hidden="false" customHeight="true" outlineLevel="0" collapsed="false">
      <c r="B424" s="134"/>
      <c r="D424" s="135"/>
    </row>
    <row r="425" s="124" customFormat="true" ht="15.95" hidden="false" customHeight="true" outlineLevel="0" collapsed="false">
      <c r="B425" s="134"/>
      <c r="D425" s="135"/>
    </row>
    <row r="426" s="124" customFormat="true" ht="15.95" hidden="false" customHeight="true" outlineLevel="0" collapsed="false">
      <c r="B426" s="134"/>
      <c r="D426" s="135"/>
    </row>
    <row r="427" s="124" customFormat="true" ht="15.95" hidden="false" customHeight="true" outlineLevel="0" collapsed="false">
      <c r="B427" s="134"/>
      <c r="D427" s="135"/>
    </row>
    <row r="428" s="124" customFormat="true" ht="15.95" hidden="false" customHeight="true" outlineLevel="0" collapsed="false">
      <c r="B428" s="134"/>
      <c r="D428" s="135"/>
    </row>
    <row r="429" s="124" customFormat="true" ht="15.95" hidden="false" customHeight="true" outlineLevel="0" collapsed="false">
      <c r="B429" s="134"/>
      <c r="D429" s="135"/>
    </row>
    <row r="430" s="124" customFormat="true" ht="15.95" hidden="false" customHeight="true" outlineLevel="0" collapsed="false">
      <c r="B430" s="134"/>
      <c r="D430" s="135"/>
    </row>
    <row r="431" s="124" customFormat="true" ht="15.95" hidden="false" customHeight="true" outlineLevel="0" collapsed="false">
      <c r="B431" s="134"/>
      <c r="D431" s="135"/>
    </row>
    <row r="432" s="124" customFormat="true" ht="15.95" hidden="false" customHeight="true" outlineLevel="0" collapsed="false">
      <c r="B432" s="134"/>
      <c r="D432" s="135"/>
    </row>
    <row r="433" s="124" customFormat="true" ht="15.95" hidden="false" customHeight="true" outlineLevel="0" collapsed="false">
      <c r="B433" s="134"/>
      <c r="D433" s="135"/>
    </row>
    <row r="434" s="124" customFormat="true" ht="15.95" hidden="false" customHeight="true" outlineLevel="0" collapsed="false">
      <c r="B434" s="134"/>
      <c r="D434" s="135"/>
    </row>
    <row r="435" s="124" customFormat="true" ht="15.95" hidden="false" customHeight="true" outlineLevel="0" collapsed="false">
      <c r="B435" s="134"/>
      <c r="D435" s="135"/>
    </row>
    <row r="436" s="124" customFormat="true" ht="15.95" hidden="false" customHeight="true" outlineLevel="0" collapsed="false">
      <c r="B436" s="134"/>
      <c r="D436" s="135"/>
    </row>
    <row r="437" s="124" customFormat="true" ht="15.95" hidden="false" customHeight="true" outlineLevel="0" collapsed="false">
      <c r="B437" s="134"/>
      <c r="D437" s="135"/>
    </row>
    <row r="438" s="124" customFormat="true" ht="15.95" hidden="false" customHeight="true" outlineLevel="0" collapsed="false">
      <c r="B438" s="134"/>
      <c r="D438" s="135"/>
    </row>
    <row r="439" s="124" customFormat="true" ht="15.95" hidden="false" customHeight="true" outlineLevel="0" collapsed="false">
      <c r="B439" s="134"/>
      <c r="D439" s="135"/>
    </row>
    <row r="440" s="124" customFormat="true" ht="15.95" hidden="false" customHeight="true" outlineLevel="0" collapsed="false">
      <c r="B440" s="134"/>
      <c r="D440" s="135"/>
    </row>
    <row r="441" s="124" customFormat="true" ht="15.95" hidden="false" customHeight="true" outlineLevel="0" collapsed="false">
      <c r="B441" s="134"/>
      <c r="D441" s="135"/>
    </row>
    <row r="442" s="124" customFormat="true" ht="15.95" hidden="false" customHeight="true" outlineLevel="0" collapsed="false">
      <c r="B442" s="134"/>
      <c r="D442" s="135"/>
    </row>
    <row r="443" s="124" customFormat="true" ht="15.95" hidden="false" customHeight="true" outlineLevel="0" collapsed="false">
      <c r="B443" s="134"/>
      <c r="D443" s="135"/>
    </row>
    <row r="444" s="124" customFormat="true" ht="15.95" hidden="false" customHeight="true" outlineLevel="0" collapsed="false">
      <c r="B444" s="134"/>
      <c r="D444" s="135"/>
    </row>
    <row r="445" s="124" customFormat="true" ht="15.95" hidden="false" customHeight="true" outlineLevel="0" collapsed="false">
      <c r="B445" s="134"/>
      <c r="D445" s="135"/>
    </row>
    <row r="446" s="124" customFormat="true" ht="15.95" hidden="false" customHeight="true" outlineLevel="0" collapsed="false">
      <c r="B446" s="134"/>
      <c r="D446" s="135"/>
    </row>
    <row r="447" s="124" customFormat="true" ht="15.95" hidden="false" customHeight="true" outlineLevel="0" collapsed="false">
      <c r="B447" s="134"/>
      <c r="D447" s="135"/>
    </row>
    <row r="448" s="124" customFormat="true" ht="15.95" hidden="false" customHeight="true" outlineLevel="0" collapsed="false">
      <c r="B448" s="134"/>
      <c r="D448" s="135"/>
    </row>
    <row r="449" s="124" customFormat="true" ht="15.95" hidden="false" customHeight="true" outlineLevel="0" collapsed="false">
      <c r="B449" s="134"/>
      <c r="D449" s="135"/>
    </row>
    <row r="450" s="124" customFormat="true" ht="15.95" hidden="false" customHeight="true" outlineLevel="0" collapsed="false">
      <c r="B450" s="134"/>
      <c r="D450" s="135"/>
    </row>
    <row r="451" s="124" customFormat="true" ht="15.95" hidden="false" customHeight="true" outlineLevel="0" collapsed="false">
      <c r="B451" s="134"/>
      <c r="D451" s="135"/>
    </row>
    <row r="452" s="124" customFormat="true" ht="15.95" hidden="false" customHeight="true" outlineLevel="0" collapsed="false">
      <c r="B452" s="134"/>
      <c r="D452" s="135"/>
    </row>
    <row r="453" s="124" customFormat="true" ht="15.95" hidden="false" customHeight="true" outlineLevel="0" collapsed="false">
      <c r="B453" s="134"/>
      <c r="D453" s="135"/>
    </row>
    <row r="454" s="124" customFormat="true" ht="15.95" hidden="false" customHeight="true" outlineLevel="0" collapsed="false">
      <c r="B454" s="134"/>
      <c r="D454" s="135"/>
    </row>
    <row r="455" s="124" customFormat="true" ht="15.95" hidden="false" customHeight="true" outlineLevel="0" collapsed="false">
      <c r="B455" s="134"/>
      <c r="D455" s="135"/>
    </row>
    <row r="456" s="124" customFormat="true" ht="15.95" hidden="false" customHeight="true" outlineLevel="0" collapsed="false">
      <c r="B456" s="134"/>
      <c r="D456" s="135"/>
    </row>
    <row r="457" s="124" customFormat="true" ht="15.95" hidden="false" customHeight="true" outlineLevel="0" collapsed="false">
      <c r="B457" s="134"/>
      <c r="D457" s="135"/>
    </row>
    <row r="458" s="124" customFormat="true" ht="15.95" hidden="false" customHeight="true" outlineLevel="0" collapsed="false">
      <c r="B458" s="134"/>
      <c r="D458" s="135"/>
    </row>
    <row r="459" s="124" customFormat="true" ht="15.95" hidden="false" customHeight="true" outlineLevel="0" collapsed="false">
      <c r="B459" s="134"/>
      <c r="D459" s="135"/>
    </row>
    <row r="460" s="124" customFormat="true" ht="15.95" hidden="false" customHeight="true" outlineLevel="0" collapsed="false">
      <c r="B460" s="134"/>
      <c r="D460" s="135"/>
    </row>
    <row r="461" s="124" customFormat="true" ht="15.95" hidden="false" customHeight="true" outlineLevel="0" collapsed="false">
      <c r="B461" s="134"/>
      <c r="D461" s="135"/>
    </row>
    <row r="462" s="124" customFormat="true" ht="15.95" hidden="false" customHeight="true" outlineLevel="0" collapsed="false">
      <c r="B462" s="134"/>
      <c r="D462" s="135"/>
    </row>
    <row r="463" s="124" customFormat="true" ht="15.95" hidden="false" customHeight="true" outlineLevel="0" collapsed="false">
      <c r="B463" s="134"/>
      <c r="D463" s="135"/>
    </row>
    <row r="464" s="124" customFormat="true" ht="15.95" hidden="false" customHeight="true" outlineLevel="0" collapsed="false">
      <c r="B464" s="134"/>
      <c r="D464" s="135"/>
    </row>
    <row r="465" s="124" customFormat="true" ht="15.95" hidden="false" customHeight="true" outlineLevel="0" collapsed="false">
      <c r="B465" s="134"/>
      <c r="D465" s="135"/>
    </row>
    <row r="466" s="124" customFormat="true" ht="15.95" hidden="false" customHeight="true" outlineLevel="0" collapsed="false">
      <c r="B466" s="134"/>
      <c r="D466" s="135"/>
    </row>
    <row r="467" s="124" customFormat="true" ht="15.95" hidden="false" customHeight="true" outlineLevel="0" collapsed="false">
      <c r="B467" s="134"/>
      <c r="D467" s="135"/>
    </row>
    <row r="468" s="124" customFormat="true" ht="15.95" hidden="false" customHeight="true" outlineLevel="0" collapsed="false">
      <c r="B468" s="134"/>
      <c r="D468" s="135"/>
    </row>
    <row r="469" s="124" customFormat="true" ht="15.95" hidden="false" customHeight="true" outlineLevel="0" collapsed="false">
      <c r="B469" s="134"/>
      <c r="D469" s="135"/>
    </row>
    <row r="470" s="124" customFormat="true" ht="15.95" hidden="false" customHeight="true" outlineLevel="0" collapsed="false">
      <c r="B470" s="134"/>
      <c r="D470" s="135"/>
    </row>
    <row r="471" s="124" customFormat="true" ht="15.95" hidden="false" customHeight="true" outlineLevel="0" collapsed="false">
      <c r="B471" s="134"/>
      <c r="D471" s="135"/>
    </row>
    <row r="472" s="124" customFormat="true" ht="15.95" hidden="false" customHeight="true" outlineLevel="0" collapsed="false">
      <c r="B472" s="134"/>
      <c r="D472" s="135"/>
    </row>
    <row r="473" s="124" customFormat="true" ht="15.95" hidden="false" customHeight="true" outlineLevel="0" collapsed="false">
      <c r="B473" s="134"/>
      <c r="D473" s="135"/>
    </row>
    <row r="474" s="124" customFormat="true" ht="15.95" hidden="false" customHeight="true" outlineLevel="0" collapsed="false">
      <c r="B474" s="134"/>
      <c r="D474" s="135"/>
    </row>
    <row r="475" s="124" customFormat="true" ht="15.95" hidden="false" customHeight="true" outlineLevel="0" collapsed="false">
      <c r="B475" s="134"/>
      <c r="D475" s="135"/>
    </row>
    <row r="476" s="124" customFormat="true" ht="15.95" hidden="false" customHeight="true" outlineLevel="0" collapsed="false">
      <c r="B476" s="134"/>
      <c r="D476" s="135"/>
    </row>
    <row r="477" s="124" customFormat="true" ht="15.95" hidden="false" customHeight="true" outlineLevel="0" collapsed="false">
      <c r="B477" s="134"/>
      <c r="D477" s="135"/>
    </row>
    <row r="478" s="124" customFormat="true" ht="15.95" hidden="false" customHeight="true" outlineLevel="0" collapsed="false">
      <c r="B478" s="134"/>
      <c r="D478" s="135"/>
    </row>
    <row r="479" s="124" customFormat="true" ht="15.95" hidden="false" customHeight="true" outlineLevel="0" collapsed="false">
      <c r="B479" s="134"/>
      <c r="D479" s="135"/>
    </row>
    <row r="480" s="124" customFormat="true" ht="15.95" hidden="false" customHeight="true" outlineLevel="0" collapsed="false">
      <c r="B480" s="134"/>
      <c r="D480" s="135"/>
    </row>
    <row r="481" s="124" customFormat="true" ht="15.95" hidden="false" customHeight="true" outlineLevel="0" collapsed="false">
      <c r="B481" s="134"/>
      <c r="D481" s="135"/>
    </row>
    <row r="482" s="124" customFormat="true" ht="15.95" hidden="false" customHeight="true" outlineLevel="0" collapsed="false">
      <c r="B482" s="134"/>
      <c r="D482" s="135"/>
    </row>
    <row r="483" s="124" customFormat="true" ht="15.95" hidden="false" customHeight="true" outlineLevel="0" collapsed="false">
      <c r="B483" s="134"/>
      <c r="D483" s="135"/>
    </row>
    <row r="484" s="124" customFormat="true" ht="15.95" hidden="false" customHeight="true" outlineLevel="0" collapsed="false">
      <c r="B484" s="134"/>
      <c r="D484" s="135"/>
    </row>
    <row r="485" s="124" customFormat="true" ht="15.95" hidden="false" customHeight="true" outlineLevel="0" collapsed="false">
      <c r="B485" s="134"/>
      <c r="D485" s="135"/>
    </row>
    <row r="486" s="124" customFormat="true" ht="15.95" hidden="false" customHeight="true" outlineLevel="0" collapsed="false">
      <c r="B486" s="134"/>
      <c r="D486" s="135"/>
    </row>
    <row r="487" s="124" customFormat="true" ht="15.95" hidden="false" customHeight="true" outlineLevel="0" collapsed="false">
      <c r="B487" s="134"/>
      <c r="D487" s="135"/>
    </row>
    <row r="488" s="124" customFormat="true" ht="15.95" hidden="false" customHeight="true" outlineLevel="0" collapsed="false">
      <c r="B488" s="134"/>
      <c r="D488" s="135"/>
    </row>
    <row r="489" s="124" customFormat="true" ht="15.95" hidden="false" customHeight="true" outlineLevel="0" collapsed="false">
      <c r="B489" s="134"/>
      <c r="D489" s="135"/>
    </row>
    <row r="490" s="124" customFormat="true" ht="15.95" hidden="false" customHeight="true" outlineLevel="0" collapsed="false">
      <c r="B490" s="134"/>
      <c r="D490" s="135"/>
    </row>
    <row r="491" s="124" customFormat="true" ht="15.95" hidden="false" customHeight="true" outlineLevel="0" collapsed="false">
      <c r="B491" s="134"/>
      <c r="D491" s="135"/>
    </row>
    <row r="492" s="124" customFormat="true" ht="15.95" hidden="false" customHeight="true" outlineLevel="0" collapsed="false">
      <c r="B492" s="134"/>
      <c r="D492" s="135"/>
    </row>
    <row r="493" s="124" customFormat="true" ht="15.95" hidden="false" customHeight="true" outlineLevel="0" collapsed="false">
      <c r="B493" s="134"/>
      <c r="D493" s="135"/>
    </row>
    <row r="494" s="124" customFormat="true" ht="15.95" hidden="false" customHeight="true" outlineLevel="0" collapsed="false">
      <c r="B494" s="134"/>
      <c r="D494" s="135"/>
    </row>
    <row r="495" s="124" customFormat="true" ht="15.95" hidden="false" customHeight="true" outlineLevel="0" collapsed="false">
      <c r="B495" s="134"/>
      <c r="D495" s="135"/>
    </row>
    <row r="496" s="124" customFormat="true" ht="15.95" hidden="false" customHeight="true" outlineLevel="0" collapsed="false">
      <c r="B496" s="134"/>
      <c r="D496" s="135"/>
    </row>
    <row r="497" s="124" customFormat="true" ht="15.95" hidden="false" customHeight="true" outlineLevel="0" collapsed="false">
      <c r="B497" s="134"/>
      <c r="D497" s="135"/>
    </row>
    <row r="498" s="124" customFormat="true" ht="15.95" hidden="false" customHeight="true" outlineLevel="0" collapsed="false">
      <c r="B498" s="134"/>
      <c r="D498" s="135"/>
    </row>
    <row r="499" s="124" customFormat="true" ht="15.95" hidden="false" customHeight="true" outlineLevel="0" collapsed="false">
      <c r="B499" s="134"/>
      <c r="D499" s="135"/>
    </row>
    <row r="500" s="124" customFormat="true" ht="15.95" hidden="false" customHeight="true" outlineLevel="0" collapsed="false">
      <c r="B500" s="134"/>
      <c r="D500" s="135"/>
    </row>
    <row r="501" s="124" customFormat="true" ht="15.95" hidden="false" customHeight="true" outlineLevel="0" collapsed="false">
      <c r="B501" s="134"/>
      <c r="D501" s="135"/>
    </row>
    <row r="502" s="124" customFormat="true" ht="15.95" hidden="false" customHeight="true" outlineLevel="0" collapsed="false">
      <c r="B502" s="134"/>
      <c r="D502" s="135"/>
    </row>
    <row r="503" s="124" customFormat="true" ht="15.95" hidden="false" customHeight="true" outlineLevel="0" collapsed="false">
      <c r="B503" s="134"/>
      <c r="D503" s="135"/>
    </row>
    <row r="504" s="124" customFormat="true" ht="15.95" hidden="false" customHeight="true" outlineLevel="0" collapsed="false">
      <c r="B504" s="134"/>
      <c r="D504" s="136"/>
    </row>
    <row r="505" s="124" customFormat="true" ht="15.95" hidden="false" customHeight="true" outlineLevel="0" collapsed="false">
      <c r="B505" s="134"/>
      <c r="D505" s="135"/>
    </row>
    <row r="506" s="124" customFormat="true" ht="15.95" hidden="false" customHeight="true" outlineLevel="0" collapsed="false">
      <c r="B506" s="134"/>
      <c r="D506" s="135"/>
    </row>
    <row r="507" s="124" customFormat="true" ht="15.95" hidden="false" customHeight="true" outlineLevel="0" collapsed="false">
      <c r="B507" s="134"/>
      <c r="D507" s="135"/>
    </row>
    <row r="508" s="124" customFormat="true" ht="15.95" hidden="false" customHeight="true" outlineLevel="0" collapsed="false">
      <c r="B508" s="134"/>
      <c r="D508" s="135"/>
    </row>
    <row r="509" s="124" customFormat="true" ht="15.95" hidden="false" customHeight="true" outlineLevel="0" collapsed="false">
      <c r="B509" s="134"/>
      <c r="D509" s="135"/>
    </row>
    <row r="510" s="124" customFormat="true" ht="15.95" hidden="false" customHeight="true" outlineLevel="0" collapsed="false">
      <c r="B510" s="134"/>
      <c r="D510" s="135"/>
    </row>
    <row r="511" s="124" customFormat="true" ht="15.95" hidden="false" customHeight="true" outlineLevel="0" collapsed="false">
      <c r="B511" s="134"/>
      <c r="D511" s="135"/>
    </row>
    <row r="512" s="124" customFormat="true" ht="15.95" hidden="false" customHeight="true" outlineLevel="0" collapsed="false">
      <c r="B512" s="134"/>
      <c r="D512" s="135"/>
    </row>
    <row r="513" s="124" customFormat="true" ht="15.95" hidden="false" customHeight="true" outlineLevel="0" collapsed="false">
      <c r="B513" s="134"/>
      <c r="D513" s="135"/>
    </row>
    <row r="514" s="124" customFormat="true" ht="15.95" hidden="false" customHeight="true" outlineLevel="0" collapsed="false">
      <c r="B514" s="134"/>
      <c r="D514" s="135"/>
    </row>
    <row r="515" s="124" customFormat="true" ht="15.95" hidden="false" customHeight="true" outlineLevel="0" collapsed="false">
      <c r="B515" s="134"/>
      <c r="D515" s="135"/>
    </row>
    <row r="516" s="124" customFormat="true" ht="15.95" hidden="false" customHeight="true" outlineLevel="0" collapsed="false">
      <c r="B516" s="134"/>
      <c r="D516" s="135"/>
    </row>
    <row r="517" s="124" customFormat="true" ht="15.95" hidden="false" customHeight="true" outlineLevel="0" collapsed="false">
      <c r="B517" s="134"/>
      <c r="D517" s="135"/>
    </row>
    <row r="518" s="124" customFormat="true" ht="15.95" hidden="false" customHeight="true" outlineLevel="0" collapsed="false">
      <c r="B518" s="134"/>
      <c r="D518" s="135"/>
    </row>
    <row r="519" s="124" customFormat="true" ht="15.95" hidden="false" customHeight="true" outlineLevel="0" collapsed="false">
      <c r="B519" s="134"/>
      <c r="D519" s="135"/>
    </row>
    <row r="520" s="124" customFormat="true" ht="15.95" hidden="false" customHeight="true" outlineLevel="0" collapsed="false">
      <c r="B520" s="134"/>
      <c r="D520" s="135"/>
    </row>
    <row r="521" s="124" customFormat="true" ht="15.95" hidden="false" customHeight="true" outlineLevel="0" collapsed="false">
      <c r="B521" s="134"/>
      <c r="D521" s="135"/>
    </row>
    <row r="522" s="124" customFormat="true" ht="15.95" hidden="false" customHeight="true" outlineLevel="0" collapsed="false">
      <c r="B522" s="134"/>
      <c r="D522" s="135"/>
    </row>
    <row r="523" s="124" customFormat="true" ht="15.95" hidden="false" customHeight="true" outlineLevel="0" collapsed="false">
      <c r="B523" s="134"/>
      <c r="D523" s="135"/>
    </row>
    <row r="524" s="124" customFormat="true" ht="15.95" hidden="false" customHeight="true" outlineLevel="0" collapsed="false">
      <c r="B524" s="134"/>
      <c r="D524" s="135"/>
    </row>
    <row r="525" s="124" customFormat="true" ht="15.95" hidden="false" customHeight="true" outlineLevel="0" collapsed="false">
      <c r="B525" s="134"/>
      <c r="D525" s="135"/>
    </row>
    <row r="526" s="124" customFormat="true" ht="15.95" hidden="false" customHeight="true" outlineLevel="0" collapsed="false">
      <c r="B526" s="134"/>
      <c r="D526" s="135"/>
    </row>
    <row r="527" s="124" customFormat="true" ht="15.95" hidden="false" customHeight="true" outlineLevel="0" collapsed="false">
      <c r="B527" s="134"/>
      <c r="D527" s="135"/>
    </row>
    <row r="528" s="124" customFormat="true" ht="15.95" hidden="false" customHeight="true" outlineLevel="0" collapsed="false">
      <c r="B528" s="134"/>
      <c r="D528" s="135"/>
    </row>
    <row r="529" s="124" customFormat="true" ht="15.95" hidden="false" customHeight="true" outlineLevel="0" collapsed="false">
      <c r="B529" s="134"/>
      <c r="D529" s="135"/>
    </row>
    <row r="530" s="124" customFormat="true" ht="15.95" hidden="false" customHeight="true" outlineLevel="0" collapsed="false">
      <c r="B530" s="134"/>
      <c r="D530" s="135"/>
    </row>
    <row r="531" s="124" customFormat="true" ht="15.95" hidden="false" customHeight="true" outlineLevel="0" collapsed="false">
      <c r="B531" s="134"/>
      <c r="D531" s="135"/>
    </row>
    <row r="532" s="124" customFormat="true" ht="15.95" hidden="false" customHeight="true" outlineLevel="0" collapsed="false">
      <c r="B532" s="134"/>
      <c r="D532" s="135"/>
    </row>
    <row r="533" s="124" customFormat="true" ht="15.95" hidden="false" customHeight="true" outlineLevel="0" collapsed="false">
      <c r="B533" s="134"/>
      <c r="D533" s="135"/>
    </row>
    <row r="534" s="124" customFormat="true" ht="15.95" hidden="false" customHeight="true" outlineLevel="0" collapsed="false">
      <c r="B534" s="134"/>
      <c r="D534" s="135"/>
    </row>
    <row r="535" s="124" customFormat="true" ht="15.95" hidden="false" customHeight="true" outlineLevel="0" collapsed="false">
      <c r="B535" s="134"/>
      <c r="D535" s="135"/>
    </row>
    <row r="536" s="124" customFormat="true" ht="15.95" hidden="false" customHeight="true" outlineLevel="0" collapsed="false">
      <c r="B536" s="134"/>
      <c r="D536" s="135"/>
    </row>
    <row r="537" s="124" customFormat="true" ht="15.95" hidden="false" customHeight="true" outlineLevel="0" collapsed="false">
      <c r="B537" s="134"/>
      <c r="D537" s="135"/>
    </row>
    <row r="538" s="124" customFormat="true" ht="15.95" hidden="false" customHeight="true" outlineLevel="0" collapsed="false">
      <c r="B538" s="134"/>
      <c r="D538" s="135"/>
    </row>
    <row r="539" s="124" customFormat="true" ht="15.95" hidden="false" customHeight="true" outlineLevel="0" collapsed="false">
      <c r="B539" s="134"/>
      <c r="D539" s="135"/>
    </row>
    <row r="540" s="124" customFormat="true" ht="15.95" hidden="false" customHeight="true" outlineLevel="0" collapsed="false">
      <c r="B540" s="134"/>
      <c r="D540" s="135"/>
    </row>
    <row r="541" s="124" customFormat="true" ht="15.95" hidden="false" customHeight="true" outlineLevel="0" collapsed="false">
      <c r="B541" s="134"/>
      <c r="D541" s="135"/>
    </row>
    <row r="542" s="124" customFormat="true" ht="15.95" hidden="false" customHeight="true" outlineLevel="0" collapsed="false">
      <c r="B542" s="134"/>
      <c r="D542" s="135"/>
    </row>
    <row r="543" s="124" customFormat="true" ht="15.95" hidden="false" customHeight="true" outlineLevel="0" collapsed="false">
      <c r="B543" s="134"/>
      <c r="D543" s="135"/>
    </row>
    <row r="544" s="124" customFormat="true" ht="15.95" hidden="false" customHeight="true" outlineLevel="0" collapsed="false">
      <c r="B544" s="134"/>
      <c r="D544" s="135"/>
    </row>
    <row r="545" s="124" customFormat="true" ht="15.95" hidden="false" customHeight="true" outlineLevel="0" collapsed="false">
      <c r="B545" s="134"/>
      <c r="D545" s="135"/>
    </row>
    <row r="546" s="124" customFormat="true" ht="15.95" hidden="false" customHeight="true" outlineLevel="0" collapsed="false">
      <c r="B546" s="134"/>
      <c r="D546" s="135"/>
    </row>
    <row r="547" s="124" customFormat="true" ht="15.95" hidden="false" customHeight="true" outlineLevel="0" collapsed="false">
      <c r="B547" s="134"/>
      <c r="D547" s="135"/>
    </row>
    <row r="548" s="124" customFormat="true" ht="15.95" hidden="false" customHeight="true" outlineLevel="0" collapsed="false">
      <c r="B548" s="134"/>
      <c r="D548" s="135"/>
    </row>
    <row r="549" s="124" customFormat="true" ht="15.95" hidden="false" customHeight="true" outlineLevel="0" collapsed="false">
      <c r="B549" s="134"/>
      <c r="D549" s="135"/>
    </row>
    <row r="550" s="124" customFormat="true" ht="15.95" hidden="false" customHeight="true" outlineLevel="0" collapsed="false">
      <c r="B550" s="134"/>
      <c r="D550" s="135"/>
    </row>
    <row r="551" s="124" customFormat="true" ht="15.95" hidden="false" customHeight="true" outlineLevel="0" collapsed="false">
      <c r="B551" s="134"/>
      <c r="D551" s="135"/>
    </row>
    <row r="552" s="124" customFormat="true" ht="15.95" hidden="false" customHeight="true" outlineLevel="0" collapsed="false">
      <c r="B552" s="134"/>
      <c r="D552" s="135"/>
    </row>
    <row r="553" s="124" customFormat="true" ht="15.95" hidden="false" customHeight="true" outlineLevel="0" collapsed="false">
      <c r="B553" s="134"/>
      <c r="D553" s="135"/>
    </row>
    <row r="554" s="124" customFormat="true" ht="15.95" hidden="false" customHeight="true" outlineLevel="0" collapsed="false">
      <c r="B554" s="134"/>
      <c r="D554" s="135"/>
    </row>
    <row r="555" s="124" customFormat="true" ht="15.95" hidden="false" customHeight="true" outlineLevel="0" collapsed="false">
      <c r="B555" s="134"/>
      <c r="D555" s="135"/>
    </row>
    <row r="556" s="124" customFormat="true" ht="15.95" hidden="false" customHeight="true" outlineLevel="0" collapsed="false">
      <c r="B556" s="134"/>
      <c r="D556" s="135"/>
    </row>
    <row r="557" s="124" customFormat="true" ht="15.95" hidden="false" customHeight="true" outlineLevel="0" collapsed="false">
      <c r="B557" s="134"/>
      <c r="D557" s="135"/>
    </row>
    <row r="558" s="124" customFormat="true" ht="15.95" hidden="false" customHeight="true" outlineLevel="0" collapsed="false">
      <c r="B558" s="134"/>
      <c r="D558" s="135"/>
    </row>
    <row r="559" s="124" customFormat="true" ht="15.95" hidden="false" customHeight="true" outlineLevel="0" collapsed="false">
      <c r="B559" s="134"/>
      <c r="D559" s="135"/>
    </row>
    <row r="560" s="124" customFormat="true" ht="15.95" hidden="false" customHeight="true" outlineLevel="0" collapsed="false">
      <c r="B560" s="134"/>
      <c r="D560" s="135"/>
    </row>
    <row r="561" s="124" customFormat="true" ht="15.95" hidden="false" customHeight="true" outlineLevel="0" collapsed="false">
      <c r="B561" s="134"/>
      <c r="D561" s="135"/>
    </row>
    <row r="562" s="124" customFormat="true" ht="15.95" hidden="false" customHeight="true" outlineLevel="0" collapsed="false">
      <c r="B562" s="134"/>
      <c r="D562" s="135"/>
    </row>
    <row r="563" s="124" customFormat="true" ht="15.95" hidden="false" customHeight="true" outlineLevel="0" collapsed="false">
      <c r="B563" s="134"/>
      <c r="D563" s="135"/>
    </row>
    <row r="564" s="124" customFormat="true" ht="15.95" hidden="false" customHeight="true" outlineLevel="0" collapsed="false">
      <c r="B564" s="134"/>
      <c r="D564" s="135"/>
    </row>
    <row r="565" s="124" customFormat="true" ht="15.95" hidden="false" customHeight="true" outlineLevel="0" collapsed="false">
      <c r="B565" s="134"/>
      <c r="D565" s="135"/>
    </row>
    <row r="566" s="124" customFormat="true" ht="15.95" hidden="false" customHeight="true" outlineLevel="0" collapsed="false">
      <c r="B566" s="134"/>
      <c r="D566" s="135"/>
    </row>
    <row r="567" s="124" customFormat="true" ht="15.95" hidden="false" customHeight="true" outlineLevel="0" collapsed="false">
      <c r="B567" s="134"/>
      <c r="D567" s="135"/>
    </row>
    <row r="568" s="124" customFormat="true" ht="15.95" hidden="false" customHeight="true" outlineLevel="0" collapsed="false">
      <c r="B568" s="134"/>
      <c r="D568" s="135"/>
    </row>
    <row r="569" s="124" customFormat="true" ht="15.95" hidden="false" customHeight="true" outlineLevel="0" collapsed="false">
      <c r="B569" s="134"/>
      <c r="D569" s="135"/>
    </row>
    <row r="570" s="124" customFormat="true" ht="15.95" hidden="false" customHeight="true" outlineLevel="0" collapsed="false">
      <c r="B570" s="134"/>
      <c r="D570" s="135"/>
    </row>
    <row r="571" s="124" customFormat="true" ht="15.95" hidden="false" customHeight="true" outlineLevel="0" collapsed="false">
      <c r="B571" s="134"/>
      <c r="D571" s="135"/>
    </row>
    <row r="572" s="124" customFormat="true" ht="15.95" hidden="false" customHeight="true" outlineLevel="0" collapsed="false">
      <c r="B572" s="134"/>
      <c r="D572" s="135"/>
    </row>
    <row r="573" s="124" customFormat="true" ht="15.95" hidden="false" customHeight="true" outlineLevel="0" collapsed="false">
      <c r="B573" s="134"/>
      <c r="D573" s="135"/>
    </row>
    <row r="574" s="124" customFormat="true" ht="15.95" hidden="false" customHeight="true" outlineLevel="0" collapsed="false">
      <c r="B574" s="134"/>
      <c r="D574" s="135"/>
    </row>
    <row r="575" s="124" customFormat="true" ht="15.95" hidden="false" customHeight="true" outlineLevel="0" collapsed="false">
      <c r="B575" s="134"/>
      <c r="D575" s="135"/>
    </row>
    <row r="576" s="124" customFormat="true" ht="15.95" hidden="false" customHeight="true" outlineLevel="0" collapsed="false">
      <c r="B576" s="134"/>
      <c r="D576" s="135"/>
    </row>
    <row r="577" s="124" customFormat="true" ht="15.95" hidden="false" customHeight="true" outlineLevel="0" collapsed="false">
      <c r="B577" s="134"/>
      <c r="D577" s="135"/>
    </row>
    <row r="578" s="124" customFormat="true" ht="16.5" hidden="false" customHeight="true" outlineLevel="0" collapsed="false">
      <c r="B578" s="134"/>
      <c r="D578" s="135"/>
    </row>
    <row r="579" s="124" customFormat="true" ht="16.5" hidden="false" customHeight="true" outlineLevel="0" collapsed="false">
      <c r="B579" s="134"/>
      <c r="D579" s="135"/>
    </row>
    <row r="580" s="124" customFormat="true" ht="16.5" hidden="false" customHeight="true" outlineLevel="0" collapsed="false">
      <c r="B580" s="134"/>
      <c r="D580" s="135"/>
    </row>
    <row r="581" s="124" customFormat="true" ht="16.5" hidden="false" customHeight="true" outlineLevel="0" collapsed="false">
      <c r="B581" s="134"/>
      <c r="D581" s="135"/>
    </row>
    <row r="582" s="124" customFormat="true" ht="16.5" hidden="false" customHeight="true" outlineLevel="0" collapsed="false">
      <c r="B582" s="134"/>
      <c r="D582" s="135"/>
    </row>
    <row r="583" s="124" customFormat="true" ht="15.95" hidden="false" customHeight="true" outlineLevel="0" collapsed="false">
      <c r="B583" s="134"/>
      <c r="D583" s="135"/>
    </row>
    <row r="584" s="124" customFormat="true" ht="15.95" hidden="false" customHeight="true" outlineLevel="0" collapsed="false">
      <c r="B584" s="134"/>
      <c r="D584" s="135"/>
    </row>
    <row r="585" s="124" customFormat="true" ht="15.95" hidden="false" customHeight="true" outlineLevel="0" collapsed="false">
      <c r="B585" s="134"/>
      <c r="D585" s="135"/>
    </row>
    <row r="586" s="124" customFormat="true" ht="15.95" hidden="false" customHeight="true" outlineLevel="0" collapsed="false">
      <c r="B586" s="134"/>
      <c r="D586" s="135"/>
    </row>
    <row r="587" s="124" customFormat="true" ht="15.95" hidden="false" customHeight="true" outlineLevel="0" collapsed="false">
      <c r="B587" s="134"/>
      <c r="D587" s="135"/>
    </row>
    <row r="588" s="124" customFormat="true" ht="15.95" hidden="false" customHeight="true" outlineLevel="0" collapsed="false">
      <c r="B588" s="134"/>
      <c r="D588" s="135"/>
    </row>
    <row r="589" s="124" customFormat="true" ht="15.95" hidden="false" customHeight="true" outlineLevel="0" collapsed="false">
      <c r="B589" s="134"/>
      <c r="D589" s="135"/>
    </row>
    <row r="590" s="124" customFormat="true" ht="15.95" hidden="false" customHeight="true" outlineLevel="0" collapsed="false">
      <c r="B590" s="134"/>
      <c r="D590" s="135"/>
    </row>
    <row r="591" s="124" customFormat="true" ht="15.95" hidden="false" customHeight="true" outlineLevel="0" collapsed="false">
      <c r="B591" s="134"/>
      <c r="D591" s="135"/>
    </row>
    <row r="592" s="124" customFormat="true" ht="15.95" hidden="false" customHeight="true" outlineLevel="0" collapsed="false">
      <c r="B592" s="134"/>
      <c r="D592" s="135"/>
    </row>
    <row r="593" s="124" customFormat="true" ht="15.95" hidden="false" customHeight="true" outlineLevel="0" collapsed="false">
      <c r="B593" s="134"/>
      <c r="D593" s="136"/>
    </row>
    <row r="594" s="124" customFormat="true" ht="15.95" hidden="false" customHeight="true" outlineLevel="0" collapsed="false">
      <c r="B594" s="134"/>
      <c r="D594" s="135"/>
    </row>
    <row r="595" s="124" customFormat="true" ht="15.95" hidden="false" customHeight="true" outlineLevel="0" collapsed="false">
      <c r="B595" s="134"/>
      <c r="D595" s="135"/>
    </row>
    <row r="596" s="124" customFormat="true" ht="15.95" hidden="false" customHeight="true" outlineLevel="0" collapsed="false">
      <c r="B596" s="134"/>
      <c r="D596" s="135"/>
    </row>
    <row r="597" s="124" customFormat="true" ht="15.95" hidden="false" customHeight="true" outlineLevel="0" collapsed="false">
      <c r="B597" s="134"/>
      <c r="D597" s="135"/>
    </row>
    <row r="598" s="124" customFormat="true" ht="15.95" hidden="false" customHeight="true" outlineLevel="0" collapsed="false">
      <c r="B598" s="134"/>
      <c r="D598" s="135"/>
    </row>
    <row r="599" s="124" customFormat="true" ht="15.95" hidden="false" customHeight="true" outlineLevel="0" collapsed="false">
      <c r="B599" s="134"/>
      <c r="D599" s="135"/>
    </row>
    <row r="600" s="124" customFormat="true" ht="15.95" hidden="false" customHeight="true" outlineLevel="0" collapsed="false">
      <c r="B600" s="134"/>
      <c r="D600" s="135"/>
    </row>
    <row r="601" s="124" customFormat="true" ht="15.95" hidden="false" customHeight="true" outlineLevel="0" collapsed="false">
      <c r="B601" s="134"/>
      <c r="D601" s="135"/>
    </row>
    <row r="602" s="124" customFormat="true" ht="15.95" hidden="false" customHeight="true" outlineLevel="0" collapsed="false">
      <c r="B602" s="134"/>
      <c r="D602" s="135"/>
    </row>
    <row r="603" s="124" customFormat="true" ht="15.95" hidden="false" customHeight="true" outlineLevel="0" collapsed="false">
      <c r="B603" s="134"/>
      <c r="D603" s="135"/>
    </row>
    <row r="604" s="124" customFormat="true" ht="15.95" hidden="false" customHeight="true" outlineLevel="0" collapsed="false">
      <c r="B604" s="134"/>
      <c r="D604" s="135"/>
    </row>
    <row r="605" s="124" customFormat="true" ht="15.95" hidden="false" customHeight="true" outlineLevel="0" collapsed="false">
      <c r="B605" s="134"/>
      <c r="D605" s="135"/>
    </row>
    <row r="606" s="124" customFormat="true" ht="15.95" hidden="false" customHeight="true" outlineLevel="0" collapsed="false">
      <c r="B606" s="134"/>
      <c r="D606" s="135"/>
    </row>
    <row r="607" s="124" customFormat="true" ht="15.95" hidden="false" customHeight="true" outlineLevel="0" collapsed="false">
      <c r="B607" s="134"/>
      <c r="D607" s="135"/>
    </row>
    <row r="608" s="124" customFormat="true" ht="15.95" hidden="false" customHeight="true" outlineLevel="0" collapsed="false">
      <c r="B608" s="134"/>
      <c r="D608" s="135"/>
    </row>
    <row r="609" s="124" customFormat="true" ht="15.95" hidden="false" customHeight="true" outlineLevel="0" collapsed="false">
      <c r="B609" s="134"/>
      <c r="D609" s="135"/>
    </row>
    <row r="610" s="124" customFormat="true" ht="15.95" hidden="false" customHeight="true" outlineLevel="0" collapsed="false">
      <c r="B610" s="134"/>
      <c r="D610" s="135"/>
    </row>
    <row r="611" s="124" customFormat="true" ht="15.95" hidden="false" customHeight="true" outlineLevel="0" collapsed="false">
      <c r="B611" s="134"/>
      <c r="D611" s="136"/>
    </row>
    <row r="612" s="124" customFormat="true" ht="15.95" hidden="false" customHeight="true" outlineLevel="0" collapsed="false">
      <c r="B612" s="134"/>
      <c r="D612" s="135"/>
    </row>
    <row r="613" s="124" customFormat="true" ht="15.95" hidden="false" customHeight="true" outlineLevel="0" collapsed="false">
      <c r="B613" s="134"/>
      <c r="D613" s="135"/>
    </row>
    <row r="614" s="124" customFormat="true" ht="15.95" hidden="false" customHeight="true" outlineLevel="0" collapsed="false">
      <c r="B614" s="134"/>
      <c r="D614" s="135"/>
    </row>
    <row r="615" s="124" customFormat="true" ht="15.95" hidden="false" customHeight="true" outlineLevel="0" collapsed="false">
      <c r="B615" s="134"/>
      <c r="D615" s="135"/>
    </row>
    <row r="616" s="124" customFormat="true" ht="15.95" hidden="false" customHeight="true" outlineLevel="0" collapsed="false">
      <c r="B616" s="134"/>
      <c r="D616" s="135"/>
    </row>
    <row r="617" s="124" customFormat="true" ht="15.95" hidden="false" customHeight="true" outlineLevel="0" collapsed="false">
      <c r="B617" s="134"/>
      <c r="D617" s="135"/>
    </row>
    <row r="618" s="124" customFormat="true" ht="15.95" hidden="false" customHeight="true" outlineLevel="0" collapsed="false">
      <c r="B618" s="134"/>
      <c r="D618" s="135"/>
    </row>
    <row r="619" s="124" customFormat="true" ht="15.95" hidden="false" customHeight="true" outlineLevel="0" collapsed="false">
      <c r="B619" s="134"/>
      <c r="D619" s="135"/>
    </row>
    <row r="620" s="124" customFormat="true" ht="15.95" hidden="false" customHeight="true" outlineLevel="0" collapsed="false">
      <c r="B620" s="134"/>
      <c r="D620" s="135"/>
    </row>
    <row r="621" s="124" customFormat="true" ht="15.95" hidden="false" customHeight="true" outlineLevel="0" collapsed="false">
      <c r="B621" s="134"/>
      <c r="D621" s="135"/>
    </row>
    <row r="622" s="124" customFormat="true" ht="15.95" hidden="false" customHeight="true" outlineLevel="0" collapsed="false">
      <c r="B622" s="134"/>
      <c r="D622" s="135"/>
    </row>
    <row r="623" s="124" customFormat="true" ht="15.95" hidden="false" customHeight="true" outlineLevel="0" collapsed="false">
      <c r="B623" s="134"/>
      <c r="D623" s="135"/>
    </row>
    <row r="624" s="124" customFormat="true" ht="15.95" hidden="false" customHeight="true" outlineLevel="0" collapsed="false">
      <c r="B624" s="134"/>
      <c r="D624" s="135"/>
    </row>
    <row r="625" s="124" customFormat="true" ht="15.95" hidden="false" customHeight="true" outlineLevel="0" collapsed="false">
      <c r="B625" s="134"/>
      <c r="D625" s="135"/>
    </row>
    <row r="626" s="124" customFormat="true" ht="15.95" hidden="false" customHeight="true" outlineLevel="0" collapsed="false">
      <c r="B626" s="134"/>
      <c r="D626" s="135"/>
    </row>
    <row r="627" s="124" customFormat="true" ht="15.95" hidden="false" customHeight="true" outlineLevel="0" collapsed="false">
      <c r="B627" s="134"/>
      <c r="D627" s="135"/>
    </row>
    <row r="628" s="124" customFormat="true" ht="15.95" hidden="false" customHeight="true" outlineLevel="0" collapsed="false">
      <c r="B628" s="134"/>
      <c r="D628" s="135"/>
    </row>
    <row r="629" s="124" customFormat="true" ht="15.95" hidden="false" customHeight="true" outlineLevel="0" collapsed="false">
      <c r="B629" s="134"/>
      <c r="D629" s="135"/>
    </row>
    <row r="630" s="124" customFormat="true" ht="15.95" hidden="false" customHeight="true" outlineLevel="0" collapsed="false">
      <c r="B630" s="134"/>
      <c r="D630" s="135"/>
    </row>
    <row r="631" s="124" customFormat="true" ht="15.95" hidden="false" customHeight="true" outlineLevel="0" collapsed="false">
      <c r="B631" s="134"/>
      <c r="D631" s="135"/>
    </row>
    <row r="632" s="124" customFormat="true" ht="15.95" hidden="false" customHeight="true" outlineLevel="0" collapsed="false">
      <c r="B632" s="134"/>
      <c r="D632" s="135"/>
    </row>
    <row r="633" s="124" customFormat="true" ht="15.95" hidden="false" customHeight="true" outlineLevel="0" collapsed="false">
      <c r="B633" s="134"/>
      <c r="D633" s="135"/>
    </row>
    <row r="634" s="124" customFormat="true" ht="15.95" hidden="false" customHeight="true" outlineLevel="0" collapsed="false">
      <c r="B634" s="134"/>
      <c r="D634" s="136"/>
    </row>
    <row r="635" s="124" customFormat="true" ht="15.95" hidden="false" customHeight="true" outlineLevel="0" collapsed="false">
      <c r="B635" s="134"/>
      <c r="D635" s="135"/>
    </row>
    <row r="636" s="124" customFormat="true" ht="15.95" hidden="false" customHeight="true" outlineLevel="0" collapsed="false">
      <c r="B636" s="134"/>
      <c r="D636" s="135"/>
    </row>
    <row r="637" s="124" customFormat="true" ht="15.95" hidden="false" customHeight="true" outlineLevel="0" collapsed="false">
      <c r="B637" s="134"/>
      <c r="D637" s="135"/>
    </row>
    <row r="638" s="124" customFormat="true" ht="15.95" hidden="false" customHeight="true" outlineLevel="0" collapsed="false">
      <c r="B638" s="134"/>
      <c r="D638" s="135"/>
    </row>
    <row r="639" s="124" customFormat="true" ht="15.95" hidden="false" customHeight="true" outlineLevel="0" collapsed="false">
      <c r="B639" s="134"/>
      <c r="D639" s="135"/>
    </row>
    <row r="640" s="124" customFormat="true" ht="15.95" hidden="false" customHeight="true" outlineLevel="0" collapsed="false">
      <c r="B640" s="134"/>
      <c r="D640" s="135"/>
    </row>
    <row r="641" s="124" customFormat="true" ht="15.95" hidden="false" customHeight="true" outlineLevel="0" collapsed="false">
      <c r="B641" s="134"/>
      <c r="D641" s="135"/>
    </row>
    <row r="642" s="124" customFormat="true" ht="15.95" hidden="false" customHeight="true" outlineLevel="0" collapsed="false">
      <c r="B642" s="134"/>
      <c r="D642" s="135"/>
    </row>
    <row r="643" s="124" customFormat="true" ht="15.95" hidden="false" customHeight="true" outlineLevel="0" collapsed="false">
      <c r="B643" s="134"/>
      <c r="D643" s="135"/>
    </row>
    <row r="644" s="124" customFormat="true" ht="15.95" hidden="false" customHeight="true" outlineLevel="0" collapsed="false">
      <c r="B644" s="134"/>
      <c r="D644" s="135"/>
    </row>
    <row r="645" s="124" customFormat="true" ht="15.95" hidden="false" customHeight="true" outlineLevel="0" collapsed="false">
      <c r="B645" s="134"/>
      <c r="D645" s="135"/>
    </row>
    <row r="646" s="124" customFormat="true" ht="15.95" hidden="false" customHeight="true" outlineLevel="0" collapsed="false">
      <c r="B646" s="134"/>
      <c r="D646" s="135"/>
    </row>
    <row r="647" s="124" customFormat="true" ht="15.95" hidden="false" customHeight="true" outlineLevel="0" collapsed="false">
      <c r="B647" s="134"/>
      <c r="D647" s="135"/>
    </row>
    <row r="648" s="124" customFormat="true" ht="15.95" hidden="false" customHeight="true" outlineLevel="0" collapsed="false">
      <c r="B648" s="134"/>
      <c r="D648" s="135"/>
    </row>
    <row r="649" s="124" customFormat="true" ht="15.95" hidden="false" customHeight="true" outlineLevel="0" collapsed="false">
      <c r="B649" s="134"/>
      <c r="D649" s="135"/>
    </row>
    <row r="650" s="124" customFormat="true" ht="15.95" hidden="false" customHeight="true" outlineLevel="0" collapsed="false">
      <c r="B650" s="134"/>
      <c r="D650" s="135"/>
    </row>
    <row r="651" s="124" customFormat="true" ht="15.95" hidden="false" customHeight="true" outlineLevel="0" collapsed="false">
      <c r="B651" s="134"/>
      <c r="D651" s="135"/>
    </row>
    <row r="652" s="124" customFormat="true" ht="15.95" hidden="false" customHeight="true" outlineLevel="0" collapsed="false">
      <c r="B652" s="134"/>
      <c r="D652" s="135"/>
    </row>
    <row r="653" s="124" customFormat="true" ht="15.95" hidden="false" customHeight="true" outlineLevel="0" collapsed="false">
      <c r="B653" s="134"/>
      <c r="D653" s="135"/>
    </row>
    <row r="654" s="124" customFormat="true" ht="15.95" hidden="false" customHeight="true" outlineLevel="0" collapsed="false">
      <c r="B654" s="134"/>
      <c r="D654" s="135"/>
    </row>
    <row r="655" s="124" customFormat="true" ht="15.95" hidden="false" customHeight="true" outlineLevel="0" collapsed="false">
      <c r="B655" s="134"/>
      <c r="D655" s="135"/>
    </row>
    <row r="656" s="124" customFormat="true" ht="15.95" hidden="false" customHeight="true" outlineLevel="0" collapsed="false">
      <c r="B656" s="134"/>
      <c r="D656" s="135"/>
    </row>
    <row r="657" s="124" customFormat="true" ht="15.95" hidden="false" customHeight="true" outlineLevel="0" collapsed="false">
      <c r="B657" s="134"/>
      <c r="D657" s="135"/>
    </row>
    <row r="658" s="124" customFormat="true" ht="15.95" hidden="false" customHeight="true" outlineLevel="0" collapsed="false">
      <c r="B658" s="134"/>
      <c r="D658" s="135"/>
    </row>
    <row r="659" s="124" customFormat="true" ht="15.95" hidden="false" customHeight="true" outlineLevel="0" collapsed="false">
      <c r="B659" s="134"/>
      <c r="D659" s="135"/>
    </row>
    <row r="660" s="124" customFormat="true" ht="15.95" hidden="false" customHeight="true" outlineLevel="0" collapsed="false">
      <c r="B660" s="134"/>
      <c r="D660" s="135"/>
    </row>
    <row r="661" s="124" customFormat="true" ht="15.95" hidden="false" customHeight="true" outlineLevel="0" collapsed="false">
      <c r="B661" s="134"/>
      <c r="D661" s="135"/>
    </row>
    <row r="662" s="124" customFormat="true" ht="15.95" hidden="false" customHeight="true" outlineLevel="0" collapsed="false">
      <c r="B662" s="134"/>
      <c r="D662" s="135"/>
    </row>
    <row r="663" s="124" customFormat="true" ht="15.95" hidden="false" customHeight="true" outlineLevel="0" collapsed="false">
      <c r="B663" s="134"/>
      <c r="D663" s="135"/>
    </row>
    <row r="664" s="124" customFormat="true" ht="15.95" hidden="false" customHeight="true" outlineLevel="0" collapsed="false">
      <c r="B664" s="134"/>
      <c r="D664" s="135"/>
    </row>
    <row r="665" s="124" customFormat="true" ht="15.95" hidden="false" customHeight="true" outlineLevel="0" collapsed="false">
      <c r="B665" s="134"/>
      <c r="D665" s="135"/>
    </row>
    <row r="666" s="124" customFormat="true" ht="15.95" hidden="false" customHeight="true" outlineLevel="0" collapsed="false">
      <c r="B666" s="134"/>
      <c r="D666" s="135"/>
    </row>
    <row r="667" s="124" customFormat="true" ht="15.95" hidden="false" customHeight="true" outlineLevel="0" collapsed="false">
      <c r="B667" s="134"/>
      <c r="D667" s="135"/>
    </row>
    <row r="668" s="124" customFormat="true" ht="15.95" hidden="false" customHeight="true" outlineLevel="0" collapsed="false">
      <c r="B668" s="134"/>
      <c r="D668" s="135"/>
    </row>
    <row r="669" s="124" customFormat="true" ht="15.95" hidden="false" customHeight="true" outlineLevel="0" collapsed="false">
      <c r="B669" s="134"/>
      <c r="D669" s="135"/>
    </row>
    <row r="670" s="124" customFormat="true" ht="15.95" hidden="false" customHeight="true" outlineLevel="0" collapsed="false">
      <c r="B670" s="134"/>
      <c r="D670" s="135"/>
    </row>
    <row r="671" s="124" customFormat="true" ht="15.95" hidden="false" customHeight="true" outlineLevel="0" collapsed="false">
      <c r="B671" s="134"/>
      <c r="D671" s="135"/>
    </row>
    <row r="672" s="124" customFormat="true" ht="15.95" hidden="false" customHeight="true" outlineLevel="0" collapsed="false">
      <c r="B672" s="134"/>
      <c r="D672" s="135"/>
    </row>
    <row r="673" s="124" customFormat="true" ht="15.95" hidden="false" customHeight="true" outlineLevel="0" collapsed="false">
      <c r="B673" s="134"/>
      <c r="D673" s="135"/>
    </row>
    <row r="674" s="124" customFormat="true" ht="15.95" hidden="false" customHeight="true" outlineLevel="0" collapsed="false">
      <c r="B674" s="134"/>
      <c r="D674" s="135"/>
    </row>
    <row r="675" s="124" customFormat="true" ht="15.95" hidden="false" customHeight="true" outlineLevel="0" collapsed="false">
      <c r="B675" s="134"/>
      <c r="D675" s="135"/>
    </row>
    <row r="676" s="124" customFormat="true" ht="15.95" hidden="false" customHeight="true" outlineLevel="0" collapsed="false">
      <c r="B676" s="134"/>
      <c r="D676" s="135"/>
    </row>
    <row r="677" s="124" customFormat="true" ht="15.95" hidden="false" customHeight="true" outlineLevel="0" collapsed="false">
      <c r="B677" s="134"/>
      <c r="D677" s="135"/>
    </row>
    <row r="678" s="124" customFormat="true" ht="15.95" hidden="false" customHeight="true" outlineLevel="0" collapsed="false">
      <c r="B678" s="134"/>
      <c r="D678" s="135"/>
    </row>
    <row r="679" s="124" customFormat="true" ht="15.95" hidden="false" customHeight="true" outlineLevel="0" collapsed="false">
      <c r="B679" s="134"/>
      <c r="D679" s="135"/>
    </row>
    <row r="680" s="124" customFormat="true" ht="15.95" hidden="false" customHeight="true" outlineLevel="0" collapsed="false">
      <c r="B680" s="134"/>
      <c r="D680" s="135"/>
    </row>
    <row r="681" s="124" customFormat="true" ht="15.95" hidden="false" customHeight="true" outlineLevel="0" collapsed="false">
      <c r="B681" s="134"/>
      <c r="D681" s="135"/>
    </row>
    <row r="682" s="124" customFormat="true" ht="15.95" hidden="false" customHeight="true" outlineLevel="0" collapsed="false">
      <c r="B682" s="134"/>
      <c r="D682" s="135"/>
    </row>
    <row r="683" s="124" customFormat="true" ht="15.95" hidden="false" customHeight="true" outlineLevel="0" collapsed="false">
      <c r="B683" s="134"/>
      <c r="D683" s="135"/>
    </row>
    <row r="684" s="124" customFormat="true" ht="15.95" hidden="false" customHeight="true" outlineLevel="0" collapsed="false">
      <c r="B684" s="134"/>
      <c r="D684" s="135"/>
    </row>
    <row r="685" s="124" customFormat="true" ht="15.95" hidden="false" customHeight="true" outlineLevel="0" collapsed="false">
      <c r="B685" s="134"/>
      <c r="D685" s="135"/>
    </row>
    <row r="686" s="124" customFormat="true" ht="15.95" hidden="false" customHeight="true" outlineLevel="0" collapsed="false">
      <c r="B686" s="134"/>
      <c r="D686" s="135"/>
    </row>
    <row r="687" s="124" customFormat="true" ht="15.95" hidden="false" customHeight="true" outlineLevel="0" collapsed="false">
      <c r="B687" s="134"/>
      <c r="D687" s="135"/>
    </row>
    <row r="688" s="124" customFormat="true" ht="15.95" hidden="false" customHeight="true" outlineLevel="0" collapsed="false">
      <c r="B688" s="134"/>
      <c r="D688" s="135"/>
    </row>
    <row r="689" s="124" customFormat="true" ht="15.95" hidden="false" customHeight="true" outlineLevel="0" collapsed="false">
      <c r="B689" s="134"/>
      <c r="D689" s="135"/>
    </row>
    <row r="690" s="124" customFormat="true" ht="15.95" hidden="false" customHeight="true" outlineLevel="0" collapsed="false">
      <c r="B690" s="134"/>
      <c r="D690" s="135"/>
    </row>
    <row r="691" s="124" customFormat="true" ht="15.95" hidden="false" customHeight="true" outlineLevel="0" collapsed="false">
      <c r="B691" s="134"/>
      <c r="D691" s="135"/>
    </row>
    <row r="692" s="124" customFormat="true" ht="15.95" hidden="false" customHeight="true" outlineLevel="0" collapsed="false">
      <c r="B692" s="134"/>
      <c r="D692" s="135"/>
    </row>
    <row r="693" s="124" customFormat="true" ht="15.95" hidden="false" customHeight="true" outlineLevel="0" collapsed="false">
      <c r="B693" s="134"/>
      <c r="D693" s="135"/>
    </row>
    <row r="694" s="124" customFormat="true" ht="15.95" hidden="false" customHeight="true" outlineLevel="0" collapsed="false">
      <c r="B694" s="134"/>
      <c r="D694" s="135"/>
    </row>
    <row r="695" s="124" customFormat="true" ht="15.95" hidden="false" customHeight="true" outlineLevel="0" collapsed="false">
      <c r="B695" s="134"/>
      <c r="D695" s="135"/>
    </row>
    <row r="696" s="124" customFormat="true" ht="15.95" hidden="false" customHeight="true" outlineLevel="0" collapsed="false">
      <c r="B696" s="134"/>
      <c r="D696" s="135"/>
    </row>
    <row r="697" s="124" customFormat="true" ht="15.95" hidden="false" customHeight="true" outlineLevel="0" collapsed="false">
      <c r="B697" s="134"/>
      <c r="D697" s="135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9" activeCellId="0" sqref="J189"/>
    </sheetView>
  </sheetViews>
  <sheetFormatPr defaultColWidth="9.13671875" defaultRowHeight="20.1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137" width="26.7"/>
    <col collapsed="false" customWidth="true" hidden="false" outlineLevel="0" max="3" min="3" style="138" width="7.42"/>
    <col collapsed="false" customWidth="true" hidden="false" outlineLevel="0" max="4" min="4" style="139" width="20.56"/>
    <col collapsed="false" customWidth="true" hidden="false" outlineLevel="0" max="5" min="5" style="140" width="8.99"/>
    <col collapsed="false" customWidth="true" hidden="false" outlineLevel="0" max="6" min="6" style="139" width="6.7"/>
    <col collapsed="false" customWidth="true" hidden="false" outlineLevel="0" max="7" min="7" style="139" width="5.99"/>
    <col collapsed="false" customWidth="true" hidden="false" outlineLevel="0" max="8" min="8" style="141" width="7.42"/>
    <col collapsed="false" customWidth="true" hidden="false" outlineLevel="0" max="9" min="9" style="137" width="10.99"/>
    <col collapsed="false" customWidth="true" hidden="false" outlineLevel="0" max="10" min="10" style="138" width="15.56"/>
    <col collapsed="false" customWidth="true" hidden="false" outlineLevel="0" max="11" min="11" style="137" width="18.56"/>
    <col collapsed="false" customWidth="false" hidden="false" outlineLevel="0" max="257" min="12" style="137" width="9.14"/>
  </cols>
  <sheetData>
    <row r="1" customFormat="false" ht="50.1" hidden="false" customHeight="true" outlineLevel="0" collapsed="false">
      <c r="A1" s="142" t="s">
        <v>197</v>
      </c>
      <c r="B1" s="142"/>
      <c r="C1" s="143"/>
      <c r="D1" s="144" t="s">
        <v>2</v>
      </c>
      <c r="E1" s="145" t="s">
        <v>198</v>
      </c>
      <c r="F1" s="146" t="s">
        <v>14</v>
      </c>
      <c r="G1" s="146" t="s">
        <v>15</v>
      </c>
      <c r="H1" s="147" t="s">
        <v>3</v>
      </c>
      <c r="I1" s="147" t="s">
        <v>16</v>
      </c>
      <c r="J1" s="147" t="s">
        <v>4</v>
      </c>
      <c r="K1" s="147" t="s">
        <v>5</v>
      </c>
    </row>
    <row r="2" customFormat="false" ht="24.95" hidden="false" customHeight="true" outlineLevel="0" collapsed="false">
      <c r="A2" s="66" t="n">
        <v>1</v>
      </c>
      <c r="B2" s="148" t="s">
        <v>20</v>
      </c>
      <c r="C2" s="143" t="n">
        <v>1</v>
      </c>
      <c r="D2" s="149" t="s">
        <v>19</v>
      </c>
      <c r="E2" s="145"/>
      <c r="F2" s="146"/>
      <c r="G2" s="146"/>
      <c r="H2" s="147"/>
      <c r="I2" s="147"/>
      <c r="J2" s="150" t="s">
        <v>199</v>
      </c>
      <c r="K2" s="151"/>
    </row>
    <row r="3" customFormat="false" ht="24.95" hidden="false" customHeight="true" outlineLevel="0" collapsed="false">
      <c r="A3" s="66" t="n">
        <v>2</v>
      </c>
      <c r="B3" s="148" t="s">
        <v>21</v>
      </c>
      <c r="C3" s="143" t="n">
        <v>1</v>
      </c>
      <c r="D3" s="149" t="s">
        <v>19</v>
      </c>
      <c r="E3" s="145"/>
      <c r="F3" s="146"/>
      <c r="G3" s="146"/>
      <c r="H3" s="147"/>
      <c r="I3" s="147"/>
      <c r="J3" s="150" t="s">
        <v>200</v>
      </c>
      <c r="K3" s="151"/>
    </row>
    <row r="4" customFormat="false" ht="24.95" hidden="false" customHeight="true" outlineLevel="0" collapsed="false">
      <c r="A4" s="66" t="n">
        <v>3</v>
      </c>
      <c r="B4" s="148" t="s">
        <v>25</v>
      </c>
      <c r="C4" s="143" t="n">
        <v>1</v>
      </c>
      <c r="D4" s="149" t="s">
        <v>19</v>
      </c>
      <c r="E4" s="145"/>
      <c r="F4" s="146"/>
      <c r="G4" s="146"/>
      <c r="H4" s="147"/>
      <c r="I4" s="147"/>
      <c r="J4" s="150" t="s">
        <v>201</v>
      </c>
      <c r="K4" s="151"/>
    </row>
    <row r="5" customFormat="false" ht="24.95" hidden="false" customHeight="true" outlineLevel="0" collapsed="false">
      <c r="A5" s="66" t="n">
        <v>4</v>
      </c>
      <c r="B5" s="152" t="s">
        <v>25</v>
      </c>
      <c r="C5" s="143" t="n">
        <v>1</v>
      </c>
      <c r="D5" s="149" t="s">
        <v>19</v>
      </c>
      <c r="E5" s="145"/>
      <c r="F5" s="146"/>
      <c r="G5" s="146"/>
      <c r="H5" s="147"/>
      <c r="I5" s="147"/>
      <c r="J5" s="151"/>
      <c r="K5" s="151"/>
    </row>
    <row r="6" customFormat="false" ht="26.25" hidden="false" customHeight="true" outlineLevel="0" collapsed="false">
      <c r="A6" s="66" t="n">
        <v>5</v>
      </c>
      <c r="B6" s="148" t="s">
        <v>202</v>
      </c>
      <c r="C6" s="143" t="n">
        <v>1</v>
      </c>
      <c r="D6" s="149" t="s">
        <v>19</v>
      </c>
      <c r="E6" s="153"/>
      <c r="F6" s="154"/>
      <c r="G6" s="154"/>
      <c r="H6" s="155"/>
      <c r="I6" s="156"/>
      <c r="J6" s="150" t="s">
        <v>203</v>
      </c>
      <c r="K6" s="151"/>
    </row>
    <row r="7" customFormat="false" ht="26.25" hidden="false" customHeight="true" outlineLevel="0" collapsed="false">
      <c r="A7" s="66" t="n">
        <v>6</v>
      </c>
      <c r="B7" s="152" t="s">
        <v>202</v>
      </c>
      <c r="C7" s="157" t="n">
        <v>1</v>
      </c>
      <c r="D7" s="149" t="s">
        <v>19</v>
      </c>
      <c r="E7" s="158"/>
      <c r="F7" s="154"/>
      <c r="G7" s="154"/>
      <c r="H7" s="155"/>
      <c r="I7" s="156"/>
      <c r="J7" s="150" t="s">
        <v>204</v>
      </c>
      <c r="K7" s="151"/>
    </row>
    <row r="8" customFormat="false" ht="24.95" hidden="false" customHeight="true" outlineLevel="0" collapsed="false">
      <c r="A8" s="66" t="n">
        <v>7</v>
      </c>
      <c r="B8" s="152" t="s">
        <v>202</v>
      </c>
      <c r="C8" s="157" t="n">
        <v>1</v>
      </c>
      <c r="D8" s="149" t="s">
        <v>19</v>
      </c>
      <c r="E8" s="153"/>
      <c r="F8" s="154"/>
      <c r="G8" s="154"/>
      <c r="H8" s="155"/>
      <c r="I8" s="156"/>
      <c r="J8" s="150" t="s">
        <v>205</v>
      </c>
      <c r="K8" s="151"/>
    </row>
    <row r="9" customFormat="false" ht="24.95" hidden="false" customHeight="true" outlineLevel="0" collapsed="false">
      <c r="A9" s="66" t="n">
        <v>8</v>
      </c>
      <c r="B9" s="152" t="s">
        <v>202</v>
      </c>
      <c r="C9" s="157" t="n">
        <v>1</v>
      </c>
      <c r="D9" s="149" t="s">
        <v>19</v>
      </c>
      <c r="E9" s="158"/>
      <c r="F9" s="154"/>
      <c r="G9" s="154"/>
      <c r="H9" s="155"/>
      <c r="I9" s="156"/>
      <c r="J9" s="151"/>
      <c r="K9" s="151"/>
    </row>
    <row r="10" customFormat="false" ht="23.25" hidden="false" customHeight="true" outlineLevel="0" collapsed="false">
      <c r="A10" s="66" t="n">
        <v>9</v>
      </c>
      <c r="B10" s="152" t="s">
        <v>202</v>
      </c>
      <c r="C10" s="157" t="n">
        <v>1</v>
      </c>
      <c r="D10" s="149" t="s">
        <v>19</v>
      </c>
      <c r="E10" s="158"/>
      <c r="F10" s="154"/>
      <c r="G10" s="154"/>
      <c r="H10" s="155"/>
      <c r="I10" s="159"/>
      <c r="J10" s="157"/>
      <c r="K10" s="160"/>
    </row>
    <row r="11" customFormat="false" ht="24.95" hidden="false" customHeight="true" outlineLevel="0" collapsed="false">
      <c r="A11" s="66" t="n">
        <v>10</v>
      </c>
      <c r="B11" s="148" t="s">
        <v>206</v>
      </c>
      <c r="C11" s="157" t="n">
        <v>1</v>
      </c>
      <c r="D11" s="19" t="s">
        <v>207</v>
      </c>
      <c r="E11" s="161" t="s">
        <v>208</v>
      </c>
      <c r="F11" s="162"/>
      <c r="G11" s="154"/>
      <c r="H11" s="155" t="n">
        <v>42185</v>
      </c>
      <c r="I11" s="159"/>
      <c r="J11" s="157"/>
      <c r="K11" s="160"/>
    </row>
    <row r="12" customFormat="false" ht="24.95" hidden="false" customHeight="true" outlineLevel="0" collapsed="false">
      <c r="A12" s="66" t="n">
        <v>11</v>
      </c>
      <c r="B12" s="148" t="s">
        <v>27</v>
      </c>
      <c r="C12" s="157" t="n">
        <v>1</v>
      </c>
      <c r="D12" s="149" t="s">
        <v>19</v>
      </c>
      <c r="E12" s="161"/>
      <c r="F12" s="154"/>
      <c r="G12" s="154"/>
      <c r="H12" s="155"/>
      <c r="I12" s="159"/>
      <c r="J12" s="102" t="s">
        <v>209</v>
      </c>
      <c r="K12" s="160"/>
    </row>
    <row r="13" customFormat="false" ht="24.95" hidden="false" customHeight="true" outlineLevel="0" collapsed="false">
      <c r="B13" s="152" t="s">
        <v>27</v>
      </c>
      <c r="C13" s="157" t="n">
        <v>1</v>
      </c>
      <c r="D13" s="163" t="s">
        <v>210</v>
      </c>
      <c r="E13" s="161"/>
      <c r="F13" s="154"/>
      <c r="G13" s="154"/>
      <c r="H13" s="155"/>
      <c r="I13" s="159"/>
      <c r="J13" s="157"/>
      <c r="K13" s="160"/>
    </row>
    <row r="14" customFormat="false" ht="23.25" hidden="false" customHeight="true" outlineLevel="0" collapsed="false">
      <c r="A14" s="66" t="n">
        <v>12</v>
      </c>
      <c r="B14" s="152" t="s">
        <v>27</v>
      </c>
      <c r="C14" s="157" t="n">
        <v>1</v>
      </c>
      <c r="D14" s="19" t="s">
        <v>26</v>
      </c>
      <c r="E14" s="158" t="s">
        <v>211</v>
      </c>
      <c r="F14" s="154"/>
      <c r="G14" s="154"/>
      <c r="H14" s="155" t="n">
        <v>42185</v>
      </c>
      <c r="I14" s="159"/>
      <c r="J14" s="157"/>
      <c r="K14" s="160"/>
    </row>
    <row r="15" customFormat="false" ht="27" hidden="false" customHeight="true" outlineLevel="0" collapsed="false">
      <c r="A15" s="66" t="n">
        <v>13</v>
      </c>
      <c r="B15" s="148" t="s">
        <v>212</v>
      </c>
      <c r="C15" s="157" t="n">
        <v>1</v>
      </c>
      <c r="D15" s="19" t="s">
        <v>26</v>
      </c>
      <c r="E15" s="158" t="n">
        <v>18</v>
      </c>
      <c r="F15" s="154"/>
      <c r="G15" s="154"/>
      <c r="H15" s="155" t="n">
        <v>42185</v>
      </c>
      <c r="I15" s="159"/>
      <c r="J15" s="157"/>
      <c r="K15" s="160"/>
    </row>
    <row r="16" customFormat="false" ht="24.95" hidden="false" customHeight="true" outlineLevel="0" collapsed="false">
      <c r="A16" s="66" t="n">
        <v>14</v>
      </c>
      <c r="B16" s="148" t="s">
        <v>213</v>
      </c>
      <c r="C16" s="157" t="n">
        <v>1</v>
      </c>
      <c r="D16" s="149" t="s">
        <v>19</v>
      </c>
      <c r="E16" s="153"/>
      <c r="F16" s="154"/>
      <c r="G16" s="154"/>
      <c r="H16" s="155"/>
      <c r="I16" s="159"/>
      <c r="J16" s="102" t="s">
        <v>214</v>
      </c>
      <c r="K16" s="160"/>
    </row>
    <row r="17" customFormat="false" ht="24.95" hidden="false" customHeight="true" outlineLevel="0" collapsed="false">
      <c r="A17" s="66" t="n">
        <v>15</v>
      </c>
      <c r="B17" s="152" t="s">
        <v>213</v>
      </c>
      <c r="C17" s="157" t="n">
        <v>1</v>
      </c>
      <c r="D17" s="149" t="s">
        <v>19</v>
      </c>
      <c r="E17" s="153"/>
      <c r="F17" s="162"/>
      <c r="G17" s="154"/>
      <c r="H17" s="155"/>
      <c r="I17" s="159"/>
      <c r="J17" s="102" t="s">
        <v>215</v>
      </c>
      <c r="K17" s="160"/>
    </row>
    <row r="18" customFormat="false" ht="24.95" hidden="false" customHeight="true" outlineLevel="0" collapsed="false">
      <c r="A18" s="66" t="n">
        <v>16</v>
      </c>
      <c r="B18" s="152" t="s">
        <v>213</v>
      </c>
      <c r="C18" s="157" t="n">
        <v>1</v>
      </c>
      <c r="D18" s="149" t="s">
        <v>19</v>
      </c>
      <c r="E18" s="63"/>
      <c r="F18" s="164"/>
      <c r="G18" s="164"/>
      <c r="H18" s="155"/>
      <c r="I18" s="159"/>
      <c r="J18" s="102" t="s">
        <v>216</v>
      </c>
      <c r="K18" s="160"/>
    </row>
    <row r="19" customFormat="false" ht="24.95" hidden="false" customHeight="true" outlineLevel="0" collapsed="false">
      <c r="B19" s="152" t="s">
        <v>213</v>
      </c>
      <c r="C19" s="157" t="n">
        <v>1</v>
      </c>
      <c r="D19" s="149" t="s">
        <v>217</v>
      </c>
      <c r="E19" s="63"/>
      <c r="F19" s="164"/>
      <c r="G19" s="164"/>
      <c r="H19" s="155" t="n">
        <v>42185</v>
      </c>
      <c r="I19" s="159" t="s">
        <v>218</v>
      </c>
      <c r="J19" s="157"/>
      <c r="K19" s="160"/>
    </row>
    <row r="20" customFormat="false" ht="24.95" hidden="false" customHeight="true" outlineLevel="0" collapsed="false">
      <c r="B20" s="152" t="s">
        <v>213</v>
      </c>
      <c r="C20" s="157" t="n">
        <v>1</v>
      </c>
      <c r="D20" s="149" t="s">
        <v>32</v>
      </c>
      <c r="E20" s="158" t="n">
        <v>12</v>
      </c>
      <c r="F20" s="164"/>
      <c r="G20" s="164"/>
      <c r="H20" s="155" t="n">
        <v>42185</v>
      </c>
      <c r="I20" s="159"/>
      <c r="J20" s="157"/>
      <c r="K20" s="160"/>
    </row>
    <row r="21" customFormat="false" ht="24.95" hidden="false" customHeight="true" outlineLevel="0" collapsed="false">
      <c r="A21" s="66" t="n">
        <v>17</v>
      </c>
      <c r="B21" s="148" t="s">
        <v>219</v>
      </c>
      <c r="C21" s="157" t="n">
        <v>1</v>
      </c>
      <c r="D21" s="149" t="s">
        <v>139</v>
      </c>
      <c r="E21" s="165"/>
      <c r="F21" s="164"/>
      <c r="G21" s="164"/>
      <c r="H21" s="155" t="n">
        <v>42185</v>
      </c>
      <c r="I21" s="159" t="s">
        <v>220</v>
      </c>
      <c r="J21" s="157"/>
      <c r="K21" s="160"/>
    </row>
    <row r="22" customFormat="false" ht="24.95" hidden="false" customHeight="true" outlineLevel="0" collapsed="false">
      <c r="A22" s="66" t="n">
        <v>18</v>
      </c>
      <c r="B22" s="148" t="s">
        <v>221</v>
      </c>
      <c r="C22" s="157" t="n">
        <v>1</v>
      </c>
      <c r="D22" s="149" t="s">
        <v>19</v>
      </c>
      <c r="E22" s="165"/>
      <c r="F22" s="164"/>
      <c r="G22" s="164"/>
      <c r="H22" s="155"/>
      <c r="I22" s="159"/>
      <c r="J22" s="102" t="s">
        <v>222</v>
      </c>
      <c r="K22" s="160"/>
    </row>
    <row r="23" customFormat="false" ht="24.95" hidden="false" customHeight="true" outlineLevel="0" collapsed="false">
      <c r="A23" s="66" t="n">
        <v>19</v>
      </c>
      <c r="B23" s="152" t="s">
        <v>221</v>
      </c>
      <c r="C23" s="157" t="n">
        <v>1</v>
      </c>
      <c r="D23" s="149" t="s">
        <v>19</v>
      </c>
      <c r="E23" s="161"/>
      <c r="F23" s="154"/>
      <c r="G23" s="154"/>
      <c r="H23" s="155"/>
      <c r="I23" s="159"/>
      <c r="J23" s="157"/>
      <c r="K23" s="160"/>
    </row>
    <row r="24" customFormat="false" ht="24.95" hidden="false" customHeight="true" outlineLevel="0" collapsed="false">
      <c r="B24" s="152" t="s">
        <v>221</v>
      </c>
      <c r="C24" s="157" t="n">
        <v>1</v>
      </c>
      <c r="D24" s="163" t="s">
        <v>32</v>
      </c>
      <c r="E24" s="161" t="n">
        <v>21</v>
      </c>
      <c r="F24" s="154"/>
      <c r="G24" s="154"/>
      <c r="H24" s="155" t="n">
        <v>42185</v>
      </c>
      <c r="I24" s="159"/>
      <c r="J24" s="157"/>
      <c r="K24" s="160"/>
    </row>
    <row r="25" customFormat="false" ht="28.5" hidden="false" customHeight="true" outlineLevel="0" collapsed="false">
      <c r="A25" s="66" t="n">
        <v>20</v>
      </c>
      <c r="B25" s="148" t="s">
        <v>34</v>
      </c>
      <c r="C25" s="157" t="n">
        <v>1</v>
      </c>
      <c r="D25" s="64" t="s">
        <v>26</v>
      </c>
      <c r="E25" s="165" t="s">
        <v>223</v>
      </c>
      <c r="F25" s="154"/>
      <c r="G25" s="154"/>
      <c r="H25" s="155" t="n">
        <v>42185</v>
      </c>
      <c r="I25" s="159"/>
      <c r="J25" s="157"/>
      <c r="K25" s="160"/>
    </row>
    <row r="26" customFormat="false" ht="36" hidden="false" customHeight="true" outlineLevel="0" collapsed="false">
      <c r="A26" s="66" t="n">
        <v>21</v>
      </c>
      <c r="B26" s="152" t="s">
        <v>34</v>
      </c>
      <c r="C26" s="157" t="n">
        <v>1</v>
      </c>
      <c r="D26" s="64" t="s">
        <v>207</v>
      </c>
      <c r="E26" s="165" t="s">
        <v>224</v>
      </c>
      <c r="F26" s="154"/>
      <c r="G26" s="154"/>
      <c r="H26" s="155" t="n">
        <v>42185</v>
      </c>
      <c r="I26" s="159"/>
      <c r="J26" s="157"/>
      <c r="K26" s="160"/>
    </row>
    <row r="27" customFormat="false" ht="26.25" hidden="false" customHeight="true" outlineLevel="0" collapsed="false">
      <c r="A27" s="66" t="n">
        <v>23</v>
      </c>
      <c r="B27" s="148" t="s">
        <v>35</v>
      </c>
      <c r="C27" s="157" t="n">
        <v>1</v>
      </c>
      <c r="D27" s="64" t="s">
        <v>207</v>
      </c>
      <c r="E27" s="165" t="s">
        <v>225</v>
      </c>
      <c r="F27" s="166"/>
      <c r="G27" s="166"/>
      <c r="H27" s="155" t="n">
        <v>42185</v>
      </c>
      <c r="I27" s="159"/>
      <c r="J27" s="157"/>
      <c r="K27" s="160"/>
    </row>
    <row r="28" customFormat="false" ht="26.25" hidden="false" customHeight="true" outlineLevel="0" collapsed="false">
      <c r="B28" s="148" t="s">
        <v>226</v>
      </c>
      <c r="C28" s="157" t="n">
        <v>1</v>
      </c>
      <c r="D28" s="64" t="s">
        <v>32</v>
      </c>
      <c r="E28" s="167" t="n">
        <v>21</v>
      </c>
      <c r="F28" s="166"/>
      <c r="G28" s="166"/>
      <c r="H28" s="155" t="n">
        <v>42185</v>
      </c>
      <c r="I28" s="159"/>
      <c r="J28" s="157"/>
      <c r="K28" s="160"/>
    </row>
    <row r="29" customFormat="false" ht="26.25" hidden="false" customHeight="true" outlineLevel="0" collapsed="false">
      <c r="A29" s="66" t="n">
        <v>24</v>
      </c>
      <c r="B29" s="148" t="s">
        <v>227</v>
      </c>
      <c r="C29" s="157" t="n">
        <v>1</v>
      </c>
      <c r="D29" s="149" t="s">
        <v>19</v>
      </c>
      <c r="E29" s="168"/>
      <c r="F29" s="169"/>
      <c r="G29" s="169"/>
      <c r="H29" s="170"/>
      <c r="I29" s="159"/>
      <c r="J29" s="157" t="s">
        <v>228</v>
      </c>
      <c r="K29" s="160"/>
    </row>
    <row r="30" customFormat="false" ht="27" hidden="false" customHeight="true" outlineLevel="0" collapsed="false">
      <c r="A30" s="66" t="n">
        <v>25</v>
      </c>
      <c r="B30" s="152" t="s">
        <v>227</v>
      </c>
      <c r="C30" s="157" t="n">
        <v>1</v>
      </c>
      <c r="D30" s="149" t="s">
        <v>19</v>
      </c>
      <c r="E30" s="158"/>
      <c r="F30" s="154"/>
      <c r="G30" s="154"/>
      <c r="H30" s="155"/>
      <c r="I30" s="159"/>
      <c r="J30" s="102" t="s">
        <v>229</v>
      </c>
      <c r="K30" s="160"/>
    </row>
    <row r="31" customFormat="false" ht="27" hidden="false" customHeight="true" outlineLevel="0" collapsed="false">
      <c r="B31" s="152" t="s">
        <v>227</v>
      </c>
      <c r="C31" s="157" t="n">
        <v>1</v>
      </c>
      <c r="D31" s="149" t="s">
        <v>32</v>
      </c>
      <c r="E31" s="158" t="n">
        <v>12</v>
      </c>
      <c r="F31" s="154"/>
      <c r="G31" s="154"/>
      <c r="H31" s="155" t="n">
        <v>42185</v>
      </c>
      <c r="I31" s="159"/>
      <c r="J31" s="157"/>
      <c r="K31" s="160"/>
    </row>
    <row r="32" customFormat="false" ht="28.5" hidden="false" customHeight="true" outlineLevel="0" collapsed="false">
      <c r="A32" s="66" t="n">
        <v>26</v>
      </c>
      <c r="B32" s="148" t="s">
        <v>37</v>
      </c>
      <c r="C32" s="157" t="n">
        <v>1</v>
      </c>
      <c r="D32" s="149" t="s">
        <v>19</v>
      </c>
      <c r="E32" s="158"/>
      <c r="F32" s="162"/>
      <c r="G32" s="154"/>
      <c r="H32" s="155"/>
      <c r="I32" s="159"/>
      <c r="J32" s="157"/>
      <c r="K32" s="160"/>
    </row>
    <row r="33" customFormat="false" ht="32.25" hidden="false" customHeight="true" outlineLevel="0" collapsed="false">
      <c r="A33" s="66" t="n">
        <v>27</v>
      </c>
      <c r="B33" s="152" t="s">
        <v>37</v>
      </c>
      <c r="C33" s="157" t="n">
        <v>1</v>
      </c>
      <c r="D33" s="149" t="s">
        <v>19</v>
      </c>
      <c r="E33" s="171"/>
      <c r="F33" s="154"/>
      <c r="G33" s="154"/>
      <c r="H33" s="155"/>
      <c r="I33" s="159"/>
      <c r="J33" s="157"/>
      <c r="K33" s="160"/>
    </row>
    <row r="34" customFormat="false" ht="24.95" hidden="false" customHeight="true" outlineLevel="0" collapsed="false">
      <c r="A34" s="66" t="n">
        <v>28</v>
      </c>
      <c r="B34" s="152" t="s">
        <v>37</v>
      </c>
      <c r="C34" s="157" t="n">
        <v>1</v>
      </c>
      <c r="D34" s="149" t="s">
        <v>19</v>
      </c>
      <c r="E34" s="158"/>
      <c r="F34" s="154"/>
      <c r="G34" s="154"/>
      <c r="H34" s="155"/>
      <c r="I34" s="159"/>
      <c r="J34" s="157"/>
      <c r="K34" s="160"/>
    </row>
    <row r="35" customFormat="false" ht="24.95" hidden="false" customHeight="true" outlineLevel="0" collapsed="false">
      <c r="A35" s="66" t="n">
        <v>29</v>
      </c>
      <c r="B35" s="152" t="s">
        <v>230</v>
      </c>
      <c r="C35" s="143" t="n">
        <v>1</v>
      </c>
      <c r="D35" s="64" t="s">
        <v>207</v>
      </c>
      <c r="E35" s="165" t="s">
        <v>231</v>
      </c>
      <c r="F35" s="154"/>
      <c r="G35" s="154"/>
      <c r="H35" s="155" t="n">
        <v>42185</v>
      </c>
      <c r="I35" s="159"/>
      <c r="J35" s="157"/>
      <c r="K35" s="160"/>
    </row>
    <row r="36" customFormat="false" ht="24.95" hidden="false" customHeight="true" outlineLevel="0" collapsed="false">
      <c r="A36" s="66" t="n">
        <v>30</v>
      </c>
      <c r="B36" s="148" t="s">
        <v>232</v>
      </c>
      <c r="C36" s="157" t="n">
        <v>1</v>
      </c>
      <c r="D36" s="149" t="s">
        <v>19</v>
      </c>
      <c r="E36" s="158"/>
      <c r="F36" s="154"/>
      <c r="G36" s="154"/>
      <c r="H36" s="155"/>
      <c r="I36" s="159"/>
      <c r="J36" s="102" t="s">
        <v>233</v>
      </c>
      <c r="K36" s="160"/>
    </row>
    <row r="37" customFormat="false" ht="24.95" hidden="false" customHeight="true" outlineLevel="0" collapsed="false">
      <c r="B37" s="152" t="s">
        <v>232</v>
      </c>
      <c r="C37" s="143" t="n">
        <v>1</v>
      </c>
      <c r="D37" s="163" t="s">
        <v>47</v>
      </c>
      <c r="E37" s="158"/>
      <c r="F37" s="154"/>
      <c r="G37" s="154"/>
      <c r="H37" s="155" t="n">
        <v>42185</v>
      </c>
      <c r="I37" s="159" t="s">
        <v>234</v>
      </c>
      <c r="J37" s="157"/>
      <c r="K37" s="160"/>
    </row>
    <row r="38" customFormat="false" ht="24.95" hidden="false" customHeight="true" outlineLevel="0" collapsed="false">
      <c r="A38" s="66" t="n">
        <v>31</v>
      </c>
      <c r="B38" s="152" t="s">
        <v>232</v>
      </c>
      <c r="C38" s="143" t="n">
        <v>1</v>
      </c>
      <c r="D38" s="64" t="s">
        <v>207</v>
      </c>
      <c r="E38" s="165" t="s">
        <v>235</v>
      </c>
      <c r="F38" s="154"/>
      <c r="G38" s="154"/>
      <c r="H38" s="155" t="n">
        <v>42185</v>
      </c>
      <c r="I38" s="159"/>
      <c r="J38" s="157"/>
      <c r="K38" s="160"/>
    </row>
    <row r="39" s="174" customFormat="true" ht="24.95" hidden="false" customHeight="true" outlineLevel="0" collapsed="false">
      <c r="A39" s="66" t="n">
        <v>32</v>
      </c>
      <c r="B39" s="148" t="s">
        <v>236</v>
      </c>
      <c r="C39" s="157" t="n">
        <v>1</v>
      </c>
      <c r="D39" s="149" t="s">
        <v>19</v>
      </c>
      <c r="E39" s="158"/>
      <c r="F39" s="172"/>
      <c r="G39" s="154"/>
      <c r="H39" s="155"/>
      <c r="I39" s="156"/>
      <c r="J39" s="102" t="s">
        <v>237</v>
      </c>
      <c r="K39" s="173"/>
    </row>
    <row r="40" s="174" customFormat="true" ht="24.95" hidden="false" customHeight="true" outlineLevel="0" collapsed="false">
      <c r="A40" s="66"/>
      <c r="B40" s="152" t="s">
        <v>236</v>
      </c>
      <c r="C40" s="157" t="n">
        <v>1</v>
      </c>
      <c r="D40" s="149" t="s">
        <v>32</v>
      </c>
      <c r="E40" s="158" t="n">
        <v>30</v>
      </c>
      <c r="F40" s="172"/>
      <c r="G40" s="154"/>
      <c r="H40" s="155" t="n">
        <v>42185</v>
      </c>
      <c r="I40" s="156"/>
      <c r="J40" s="172"/>
      <c r="K40" s="173"/>
    </row>
    <row r="41" s="174" customFormat="true" ht="24.95" hidden="false" customHeight="true" outlineLevel="0" collapsed="false">
      <c r="A41" s="66" t="n">
        <v>33</v>
      </c>
      <c r="B41" s="148" t="s">
        <v>38</v>
      </c>
      <c r="C41" s="157" t="n">
        <v>1</v>
      </c>
      <c r="D41" s="149" t="s">
        <v>19</v>
      </c>
      <c r="E41" s="158"/>
      <c r="F41" s="154"/>
      <c r="G41" s="154"/>
      <c r="H41" s="155"/>
      <c r="I41" s="156"/>
      <c r="J41" s="102" t="s">
        <v>238</v>
      </c>
      <c r="K41" s="173"/>
    </row>
    <row r="42" s="174" customFormat="true" ht="24.95" hidden="false" customHeight="true" outlineLevel="0" collapsed="false">
      <c r="A42" s="66" t="n">
        <v>34</v>
      </c>
      <c r="B42" s="152" t="s">
        <v>38</v>
      </c>
      <c r="C42" s="143" t="n">
        <v>1</v>
      </c>
      <c r="D42" s="64" t="s">
        <v>207</v>
      </c>
      <c r="E42" s="165" t="s">
        <v>239</v>
      </c>
      <c r="F42" s="154"/>
      <c r="G42" s="154"/>
      <c r="H42" s="155" t="n">
        <v>42185</v>
      </c>
      <c r="I42" s="156"/>
      <c r="J42" s="172"/>
      <c r="K42" s="173"/>
    </row>
    <row r="43" s="174" customFormat="true" ht="24.95" hidden="false" customHeight="true" outlineLevel="0" collapsed="false">
      <c r="A43" s="66"/>
      <c r="B43" s="152" t="s">
        <v>38</v>
      </c>
      <c r="C43" s="143" t="n">
        <v>1</v>
      </c>
      <c r="D43" s="64" t="s">
        <v>32</v>
      </c>
      <c r="E43" s="165" t="n">
        <v>15</v>
      </c>
      <c r="F43" s="154"/>
      <c r="G43" s="154"/>
      <c r="H43" s="155" t="n">
        <v>42185</v>
      </c>
      <c r="I43" s="156"/>
      <c r="J43" s="172"/>
      <c r="K43" s="173"/>
    </row>
    <row r="44" s="174" customFormat="true" ht="24.95" hidden="false" customHeight="true" outlineLevel="0" collapsed="false">
      <c r="A44" s="66" t="n">
        <v>35</v>
      </c>
      <c r="B44" s="148" t="s">
        <v>42</v>
      </c>
      <c r="C44" s="157" t="n">
        <v>1</v>
      </c>
      <c r="D44" s="149" t="s">
        <v>19</v>
      </c>
      <c r="E44" s="158"/>
      <c r="F44" s="154"/>
      <c r="G44" s="154"/>
      <c r="H44" s="155"/>
      <c r="I44" s="156"/>
      <c r="J44" s="102" t="s">
        <v>116</v>
      </c>
      <c r="K44" s="173"/>
    </row>
    <row r="45" s="174" customFormat="true" ht="24.95" hidden="false" customHeight="true" outlineLevel="0" collapsed="false">
      <c r="A45" s="66" t="n">
        <v>36</v>
      </c>
      <c r="B45" s="152" t="s">
        <v>42</v>
      </c>
      <c r="C45" s="157" t="n">
        <v>1</v>
      </c>
      <c r="D45" s="149" t="s">
        <v>19</v>
      </c>
      <c r="E45" s="158"/>
      <c r="F45" s="154"/>
      <c r="G45" s="154"/>
      <c r="H45" s="155"/>
      <c r="I45" s="156"/>
      <c r="J45" s="102" t="s">
        <v>240</v>
      </c>
      <c r="K45" s="173"/>
    </row>
    <row r="46" s="174" customFormat="true" ht="24.75" hidden="false" customHeight="true" outlineLevel="0" collapsed="false">
      <c r="A46" s="66" t="n">
        <v>37</v>
      </c>
      <c r="B46" s="152" t="s">
        <v>42</v>
      </c>
      <c r="C46" s="143" t="n">
        <v>1</v>
      </c>
      <c r="D46" s="64" t="s">
        <v>207</v>
      </c>
      <c r="E46" s="165" t="s">
        <v>208</v>
      </c>
      <c r="F46" s="154"/>
      <c r="G46" s="154"/>
      <c r="H46" s="155" t="n">
        <v>42185</v>
      </c>
      <c r="I46" s="156"/>
      <c r="J46" s="172"/>
      <c r="K46" s="173"/>
    </row>
    <row r="47" s="174" customFormat="true" ht="24.95" hidden="false" customHeight="true" outlineLevel="0" collapsed="false">
      <c r="A47" s="66" t="n">
        <v>38</v>
      </c>
      <c r="B47" s="148" t="s">
        <v>241</v>
      </c>
      <c r="C47" s="157" t="n">
        <v>1</v>
      </c>
      <c r="D47" s="149" t="s">
        <v>19</v>
      </c>
      <c r="E47" s="158"/>
      <c r="F47" s="154"/>
      <c r="G47" s="154"/>
      <c r="H47" s="155"/>
      <c r="I47" s="156"/>
      <c r="J47" s="102" t="s">
        <v>242</v>
      </c>
      <c r="K47" s="173"/>
    </row>
    <row r="48" s="174" customFormat="true" ht="33" hidden="false" customHeight="true" outlineLevel="0" collapsed="false">
      <c r="A48" s="66" t="n">
        <v>39</v>
      </c>
      <c r="B48" s="152" t="s">
        <v>241</v>
      </c>
      <c r="C48" s="143" t="n">
        <v>1</v>
      </c>
      <c r="D48" s="64" t="s">
        <v>207</v>
      </c>
      <c r="E48" s="63" t="s">
        <v>243</v>
      </c>
      <c r="F48" s="154"/>
      <c r="G48" s="154"/>
      <c r="H48" s="155" t="n">
        <v>42185</v>
      </c>
      <c r="I48" s="156"/>
      <c r="J48" s="172"/>
      <c r="K48" s="173"/>
    </row>
    <row r="49" s="174" customFormat="true" ht="23.25" hidden="false" customHeight="true" outlineLevel="0" collapsed="false">
      <c r="A49" s="66" t="n">
        <v>40</v>
      </c>
      <c r="B49" s="148" t="s">
        <v>244</v>
      </c>
      <c r="C49" s="157" t="n">
        <v>1</v>
      </c>
      <c r="D49" s="19" t="s">
        <v>210</v>
      </c>
      <c r="E49" s="158"/>
      <c r="F49" s="154"/>
      <c r="G49" s="154"/>
      <c r="H49" s="155"/>
      <c r="I49" s="156"/>
      <c r="J49" s="102" t="s">
        <v>245</v>
      </c>
      <c r="K49" s="173"/>
    </row>
    <row r="50" s="174" customFormat="true" ht="24.95" hidden="false" customHeight="true" outlineLevel="0" collapsed="false">
      <c r="A50" s="66" t="n">
        <v>41</v>
      </c>
      <c r="B50" s="152" t="s">
        <v>244</v>
      </c>
      <c r="C50" s="157" t="n">
        <v>1</v>
      </c>
      <c r="D50" s="19" t="s">
        <v>139</v>
      </c>
      <c r="E50" s="158"/>
      <c r="F50" s="154"/>
      <c r="G50" s="154"/>
      <c r="H50" s="155" t="n">
        <v>42185</v>
      </c>
      <c r="I50" s="156" t="s">
        <v>246</v>
      </c>
      <c r="J50" s="172"/>
      <c r="K50" s="173"/>
    </row>
    <row r="51" s="174" customFormat="true" ht="24.95" hidden="false" customHeight="true" outlineLevel="0" collapsed="false">
      <c r="A51" s="66" t="n">
        <v>42</v>
      </c>
      <c r="B51" s="152" t="s">
        <v>244</v>
      </c>
      <c r="C51" s="143" t="n">
        <v>1</v>
      </c>
      <c r="D51" s="64" t="s">
        <v>207</v>
      </c>
      <c r="E51" s="165" t="s">
        <v>247</v>
      </c>
      <c r="F51" s="154"/>
      <c r="G51" s="154"/>
      <c r="H51" s="155" t="n">
        <v>42185</v>
      </c>
      <c r="I51" s="156"/>
      <c r="J51" s="172"/>
      <c r="K51" s="173"/>
    </row>
    <row r="52" s="174" customFormat="true" ht="24.95" hidden="false" customHeight="true" outlineLevel="0" collapsed="false">
      <c r="A52" s="66"/>
      <c r="B52" s="152" t="s">
        <v>244</v>
      </c>
      <c r="C52" s="143" t="n">
        <v>1</v>
      </c>
      <c r="D52" s="64" t="s">
        <v>32</v>
      </c>
      <c r="E52" s="165" t="n">
        <v>24</v>
      </c>
      <c r="F52" s="154"/>
      <c r="G52" s="154"/>
      <c r="H52" s="155" t="n">
        <v>42185</v>
      </c>
      <c r="I52" s="156"/>
      <c r="J52" s="172"/>
      <c r="K52" s="173"/>
    </row>
    <row r="53" s="174" customFormat="true" ht="25.5" hidden="false" customHeight="true" outlineLevel="0" collapsed="false">
      <c r="A53" s="66" t="n">
        <v>43</v>
      </c>
      <c r="B53" s="148" t="s">
        <v>248</v>
      </c>
      <c r="C53" s="157" t="n">
        <v>1</v>
      </c>
      <c r="D53" s="149" t="s">
        <v>19</v>
      </c>
      <c r="E53" s="158"/>
      <c r="F53" s="162"/>
      <c r="G53" s="154"/>
      <c r="H53" s="155"/>
      <c r="I53" s="156"/>
      <c r="J53" s="102" t="s">
        <v>249</v>
      </c>
      <c r="K53" s="173"/>
    </row>
    <row r="54" s="174" customFormat="true" ht="21.75" hidden="false" customHeight="true" outlineLevel="0" collapsed="false">
      <c r="A54" s="66" t="n">
        <v>44</v>
      </c>
      <c r="B54" s="152" t="s">
        <v>248</v>
      </c>
      <c r="C54" s="157" t="n">
        <v>1</v>
      </c>
      <c r="D54" s="149" t="s">
        <v>19</v>
      </c>
      <c r="E54" s="165"/>
      <c r="F54" s="162"/>
      <c r="G54" s="154"/>
      <c r="H54" s="155"/>
      <c r="I54" s="156"/>
      <c r="J54" s="102" t="s">
        <v>250</v>
      </c>
      <c r="K54" s="173"/>
    </row>
    <row r="55" s="174" customFormat="true" ht="21.75" hidden="false" customHeight="true" outlineLevel="0" collapsed="false">
      <c r="A55" s="66"/>
      <c r="B55" s="152" t="s">
        <v>248</v>
      </c>
      <c r="C55" s="157" t="n">
        <v>1</v>
      </c>
      <c r="D55" s="163" t="s">
        <v>210</v>
      </c>
      <c r="E55" s="165"/>
      <c r="F55" s="162"/>
      <c r="G55" s="154"/>
      <c r="H55" s="155"/>
      <c r="I55" s="156"/>
      <c r="J55" s="172"/>
      <c r="K55" s="173"/>
    </row>
    <row r="56" s="174" customFormat="true" ht="27" hidden="false" customHeight="true" outlineLevel="0" collapsed="false">
      <c r="A56" s="66" t="n">
        <v>45</v>
      </c>
      <c r="B56" s="152" t="s">
        <v>248</v>
      </c>
      <c r="C56" s="157" t="n">
        <v>1</v>
      </c>
      <c r="D56" s="64" t="s">
        <v>26</v>
      </c>
      <c r="E56" s="165" t="n">
        <v>15</v>
      </c>
      <c r="F56" s="154"/>
      <c r="G56" s="154"/>
      <c r="H56" s="155" t="n">
        <v>42185</v>
      </c>
      <c r="I56" s="156"/>
      <c r="J56" s="172"/>
      <c r="K56" s="173"/>
    </row>
    <row r="57" s="174" customFormat="true" ht="27" hidden="false" customHeight="true" outlineLevel="0" collapsed="false">
      <c r="A57" s="66"/>
      <c r="B57" s="152" t="s">
        <v>248</v>
      </c>
      <c r="C57" s="157" t="n">
        <v>1</v>
      </c>
      <c r="D57" s="64" t="s">
        <v>26</v>
      </c>
      <c r="E57" s="165" t="n">
        <v>15</v>
      </c>
      <c r="F57" s="154"/>
      <c r="G57" s="154"/>
      <c r="H57" s="155" t="n">
        <v>42185</v>
      </c>
      <c r="I57" s="156"/>
      <c r="J57" s="172"/>
      <c r="K57" s="173"/>
    </row>
    <row r="58" s="174" customFormat="true" ht="27" hidden="false" customHeight="true" outlineLevel="0" collapsed="false">
      <c r="A58" s="66"/>
      <c r="B58" s="152" t="s">
        <v>248</v>
      </c>
      <c r="C58" s="157" t="n">
        <v>1</v>
      </c>
      <c r="D58" s="64" t="s">
        <v>26</v>
      </c>
      <c r="E58" s="165" t="n">
        <v>8</v>
      </c>
      <c r="F58" s="154"/>
      <c r="G58" s="154"/>
      <c r="H58" s="155" t="n">
        <v>42185</v>
      </c>
      <c r="I58" s="156"/>
      <c r="J58" s="172"/>
      <c r="K58" s="173"/>
    </row>
    <row r="59" s="174" customFormat="true" ht="24.95" hidden="false" customHeight="true" outlineLevel="0" collapsed="false">
      <c r="A59" s="66" t="n">
        <v>46</v>
      </c>
      <c r="B59" s="148" t="s">
        <v>50</v>
      </c>
      <c r="C59" s="157" t="n">
        <v>1</v>
      </c>
      <c r="D59" s="149" t="s">
        <v>19</v>
      </c>
      <c r="E59" s="158"/>
      <c r="F59" s="154"/>
      <c r="G59" s="154"/>
      <c r="H59" s="155"/>
      <c r="I59" s="156"/>
      <c r="J59" s="102" t="s">
        <v>251</v>
      </c>
      <c r="K59" s="173"/>
    </row>
    <row r="60" s="174" customFormat="true" ht="25.5" hidden="false" customHeight="true" outlineLevel="0" collapsed="false">
      <c r="A60" s="66" t="n">
        <v>47</v>
      </c>
      <c r="B60" s="152" t="s">
        <v>50</v>
      </c>
      <c r="C60" s="143" t="n">
        <v>1</v>
      </c>
      <c r="D60" s="64" t="s">
        <v>26</v>
      </c>
      <c r="E60" s="165" t="s">
        <v>252</v>
      </c>
      <c r="F60" s="154"/>
      <c r="G60" s="154"/>
      <c r="H60" s="155" t="n">
        <v>42185</v>
      </c>
      <c r="I60" s="156"/>
      <c r="J60" s="172"/>
      <c r="K60" s="173"/>
    </row>
    <row r="61" s="174" customFormat="true" ht="25.5" hidden="false" customHeight="true" outlineLevel="0" collapsed="false">
      <c r="A61" s="66" t="n">
        <v>48</v>
      </c>
      <c r="B61" s="175" t="s">
        <v>51</v>
      </c>
      <c r="C61" s="157" t="n">
        <v>1</v>
      </c>
      <c r="D61" s="149" t="s">
        <v>19</v>
      </c>
      <c r="E61" s="153"/>
      <c r="F61" s="154"/>
      <c r="G61" s="154"/>
      <c r="H61" s="155"/>
      <c r="I61" s="156"/>
      <c r="J61" s="102" t="s">
        <v>253</v>
      </c>
      <c r="K61" s="173"/>
    </row>
    <row r="62" s="174" customFormat="true" ht="24.95" hidden="false" customHeight="true" outlineLevel="0" collapsed="false">
      <c r="A62" s="66" t="n">
        <v>49</v>
      </c>
      <c r="B62" s="176" t="s">
        <v>51</v>
      </c>
      <c r="C62" s="157" t="n">
        <v>1</v>
      </c>
      <c r="D62" s="149" t="s">
        <v>19</v>
      </c>
      <c r="E62" s="153"/>
      <c r="F62" s="154"/>
      <c r="G62" s="154"/>
      <c r="H62" s="155"/>
      <c r="I62" s="156"/>
      <c r="J62" s="102" t="s">
        <v>254</v>
      </c>
      <c r="K62" s="173"/>
    </row>
    <row r="63" s="174" customFormat="true" ht="24.95" hidden="false" customHeight="true" outlineLevel="0" collapsed="false">
      <c r="A63" s="66" t="n">
        <v>50</v>
      </c>
      <c r="B63" s="176" t="s">
        <v>51</v>
      </c>
      <c r="C63" s="157" t="n">
        <v>1</v>
      </c>
      <c r="D63" s="149" t="s">
        <v>19</v>
      </c>
      <c r="E63" s="158"/>
      <c r="F63" s="154"/>
      <c r="G63" s="154"/>
      <c r="H63" s="155"/>
      <c r="I63" s="156"/>
      <c r="J63" s="102" t="s">
        <v>255</v>
      </c>
      <c r="K63" s="173"/>
    </row>
    <row r="64" s="174" customFormat="true" ht="24.95" hidden="false" customHeight="true" outlineLevel="0" collapsed="false">
      <c r="A64" s="66" t="n">
        <v>51</v>
      </c>
      <c r="B64" s="176" t="s">
        <v>51</v>
      </c>
      <c r="C64" s="157" t="n">
        <v>1</v>
      </c>
      <c r="D64" s="149" t="s">
        <v>19</v>
      </c>
      <c r="E64" s="158"/>
      <c r="F64" s="154"/>
      <c r="G64" s="154"/>
      <c r="H64" s="155"/>
      <c r="I64" s="156"/>
      <c r="J64" s="102" t="s">
        <v>256</v>
      </c>
      <c r="K64" s="173"/>
    </row>
    <row r="65" s="174" customFormat="true" ht="26.25" hidden="false" customHeight="true" outlineLevel="0" collapsed="false">
      <c r="A65" s="66" t="n">
        <v>52</v>
      </c>
      <c r="B65" s="176" t="s">
        <v>51</v>
      </c>
      <c r="C65" s="143" t="n">
        <v>1</v>
      </c>
      <c r="D65" s="64" t="s">
        <v>207</v>
      </c>
      <c r="E65" s="165" t="s">
        <v>257</v>
      </c>
      <c r="F65" s="154"/>
      <c r="G65" s="154"/>
      <c r="H65" s="155" t="n">
        <v>42185</v>
      </c>
      <c r="I65" s="156"/>
      <c r="J65" s="172"/>
      <c r="K65" s="173"/>
    </row>
    <row r="66" s="174" customFormat="true" ht="24.95" hidden="false" customHeight="true" outlineLevel="0" collapsed="false">
      <c r="A66" s="66" t="n">
        <v>53</v>
      </c>
      <c r="B66" s="175" t="s">
        <v>258</v>
      </c>
      <c r="C66" s="157" t="n">
        <v>1</v>
      </c>
      <c r="D66" s="149" t="s">
        <v>19</v>
      </c>
      <c r="E66" s="158"/>
      <c r="F66" s="154"/>
      <c r="G66" s="154"/>
      <c r="H66" s="155"/>
      <c r="I66" s="156"/>
      <c r="J66" s="102" t="s">
        <v>259</v>
      </c>
      <c r="K66" s="173"/>
    </row>
    <row r="67" s="174" customFormat="true" ht="21" hidden="false" customHeight="true" outlineLevel="0" collapsed="false">
      <c r="A67" s="66" t="n">
        <v>54</v>
      </c>
      <c r="B67" s="176" t="s">
        <v>258</v>
      </c>
      <c r="C67" s="157" t="n">
        <v>1</v>
      </c>
      <c r="D67" s="149" t="s">
        <v>19</v>
      </c>
      <c r="E67" s="158"/>
      <c r="F67" s="154"/>
      <c r="G67" s="154"/>
      <c r="H67" s="155"/>
      <c r="I67" s="156"/>
      <c r="J67" s="102" t="s">
        <v>260</v>
      </c>
      <c r="K67" s="173"/>
    </row>
    <row r="68" s="174" customFormat="true" ht="23.25" hidden="false" customHeight="true" outlineLevel="0" collapsed="false">
      <c r="A68" s="66" t="n">
        <v>55</v>
      </c>
      <c r="B68" s="176" t="s">
        <v>258</v>
      </c>
      <c r="C68" s="157" t="n">
        <v>1</v>
      </c>
      <c r="D68" s="149" t="s">
        <v>19</v>
      </c>
      <c r="E68" s="158"/>
      <c r="F68" s="162"/>
      <c r="G68" s="154"/>
      <c r="H68" s="155"/>
      <c r="I68" s="156"/>
      <c r="J68" s="172"/>
      <c r="K68" s="173"/>
    </row>
    <row r="69" s="174" customFormat="true" ht="27.75" hidden="false" customHeight="true" outlineLevel="0" collapsed="false">
      <c r="A69" s="66" t="n">
        <v>56</v>
      </c>
      <c r="B69" s="175" t="s">
        <v>52</v>
      </c>
      <c r="C69" s="143" t="n">
        <v>1</v>
      </c>
      <c r="D69" s="64" t="s">
        <v>26</v>
      </c>
      <c r="E69" s="165" t="s">
        <v>261</v>
      </c>
      <c r="F69" s="154"/>
      <c r="G69" s="154"/>
      <c r="H69" s="155" t="n">
        <v>42185</v>
      </c>
      <c r="I69" s="156"/>
      <c r="J69" s="172"/>
      <c r="K69" s="173"/>
    </row>
    <row r="70" s="174" customFormat="true" ht="25.5" hidden="false" customHeight="true" outlineLevel="0" collapsed="false">
      <c r="A70" s="66" t="n">
        <v>57</v>
      </c>
      <c r="B70" s="176" t="s">
        <v>52</v>
      </c>
      <c r="C70" s="143" t="n">
        <v>1</v>
      </c>
      <c r="D70" s="64" t="s">
        <v>26</v>
      </c>
      <c r="E70" s="63" t="s">
        <v>262</v>
      </c>
      <c r="F70" s="154"/>
      <c r="G70" s="154"/>
      <c r="H70" s="155" t="n">
        <v>42185</v>
      </c>
      <c r="I70" s="156"/>
      <c r="J70" s="172"/>
      <c r="K70" s="173"/>
    </row>
    <row r="71" s="174" customFormat="true" ht="25.5" hidden="false" customHeight="true" outlineLevel="0" collapsed="false">
      <c r="A71" s="66"/>
      <c r="B71" s="176" t="s">
        <v>52</v>
      </c>
      <c r="C71" s="143" t="n">
        <v>1</v>
      </c>
      <c r="D71" s="64" t="s">
        <v>32</v>
      </c>
      <c r="E71" s="177" t="n">
        <v>9</v>
      </c>
      <c r="F71" s="154"/>
      <c r="G71" s="154"/>
      <c r="H71" s="155" t="n">
        <v>42185</v>
      </c>
      <c r="I71" s="156"/>
      <c r="J71" s="172"/>
      <c r="K71" s="173"/>
    </row>
    <row r="72" s="174" customFormat="true" ht="24.95" hidden="false" customHeight="true" outlineLevel="0" collapsed="false">
      <c r="A72" s="66" t="n">
        <v>58</v>
      </c>
      <c r="B72" s="175" t="s">
        <v>55</v>
      </c>
      <c r="C72" s="157" t="n">
        <v>1</v>
      </c>
      <c r="D72" s="149" t="s">
        <v>19</v>
      </c>
      <c r="E72" s="158"/>
      <c r="F72" s="154"/>
      <c r="G72" s="154"/>
      <c r="H72" s="155"/>
      <c r="I72" s="156"/>
      <c r="J72" s="172"/>
      <c r="K72" s="173"/>
    </row>
    <row r="73" s="174" customFormat="true" ht="24.95" hidden="false" customHeight="true" outlineLevel="0" collapsed="false">
      <c r="A73" s="66" t="n">
        <v>59</v>
      </c>
      <c r="B73" s="176" t="s">
        <v>55</v>
      </c>
      <c r="C73" s="157" t="n">
        <v>1</v>
      </c>
      <c r="D73" s="149" t="s">
        <v>19</v>
      </c>
      <c r="E73" s="158"/>
      <c r="F73" s="154"/>
      <c r="G73" s="154"/>
      <c r="H73" s="155"/>
      <c r="I73" s="156"/>
      <c r="J73" s="172"/>
      <c r="K73" s="173"/>
    </row>
    <row r="74" s="174" customFormat="true" ht="28.5" hidden="false" customHeight="true" outlineLevel="0" collapsed="false">
      <c r="A74" s="66" t="n">
        <v>60</v>
      </c>
      <c r="B74" s="176" t="s">
        <v>55</v>
      </c>
      <c r="C74" s="157" t="n">
        <v>1</v>
      </c>
      <c r="D74" s="149" t="s">
        <v>19</v>
      </c>
      <c r="E74" s="158"/>
      <c r="F74" s="154"/>
      <c r="G74" s="154"/>
      <c r="H74" s="155"/>
      <c r="I74" s="156"/>
      <c r="J74" s="172"/>
      <c r="K74" s="173"/>
    </row>
    <row r="75" s="174" customFormat="true" ht="24.95" hidden="false" customHeight="true" outlineLevel="0" collapsed="false">
      <c r="A75" s="66" t="n">
        <v>61</v>
      </c>
      <c r="B75" s="176" t="s">
        <v>55</v>
      </c>
      <c r="C75" s="157" t="n">
        <v>1</v>
      </c>
      <c r="D75" s="149" t="s">
        <v>19</v>
      </c>
      <c r="E75" s="158"/>
      <c r="F75" s="154"/>
      <c r="G75" s="154"/>
      <c r="H75" s="155"/>
      <c r="I75" s="156"/>
      <c r="J75" s="172"/>
      <c r="K75" s="173"/>
    </row>
    <row r="76" s="174" customFormat="true" ht="24.95" hidden="false" customHeight="true" outlineLevel="0" collapsed="false">
      <c r="A76" s="66" t="n">
        <v>62</v>
      </c>
      <c r="B76" s="176" t="s">
        <v>55</v>
      </c>
      <c r="C76" s="143" t="n">
        <v>1</v>
      </c>
      <c r="D76" s="64" t="s">
        <v>26</v>
      </c>
      <c r="E76" s="177" t="s">
        <v>263</v>
      </c>
      <c r="F76" s="154"/>
      <c r="G76" s="154"/>
      <c r="H76" s="155" t="n">
        <v>42185</v>
      </c>
      <c r="I76" s="156"/>
      <c r="J76" s="172"/>
      <c r="K76" s="173"/>
    </row>
    <row r="77" s="174" customFormat="true" ht="24.95" hidden="false" customHeight="true" outlineLevel="0" collapsed="false">
      <c r="A77" s="66"/>
      <c r="B77" s="175" t="s">
        <v>264</v>
      </c>
      <c r="C77" s="143" t="n">
        <v>1</v>
      </c>
      <c r="D77" s="64" t="s">
        <v>32</v>
      </c>
      <c r="E77" s="177" t="n">
        <v>12</v>
      </c>
      <c r="F77" s="154"/>
      <c r="G77" s="154"/>
      <c r="H77" s="155" t="n">
        <v>42185</v>
      </c>
      <c r="I77" s="156"/>
      <c r="J77" s="172"/>
      <c r="K77" s="173"/>
    </row>
    <row r="78" s="174" customFormat="true" ht="24.95" hidden="false" customHeight="true" outlineLevel="0" collapsed="false">
      <c r="A78" s="66"/>
      <c r="B78" s="175" t="s">
        <v>265</v>
      </c>
      <c r="C78" s="157" t="n">
        <v>1</v>
      </c>
      <c r="D78" s="64" t="s">
        <v>266</v>
      </c>
      <c r="E78" s="177"/>
      <c r="F78" s="154"/>
      <c r="G78" s="154"/>
      <c r="H78" s="155" t="n">
        <v>42185</v>
      </c>
      <c r="I78" s="156" t="s">
        <v>267</v>
      </c>
      <c r="J78" s="172"/>
      <c r="K78" s="173"/>
    </row>
    <row r="79" s="174" customFormat="true" ht="24.95" hidden="false" customHeight="true" outlineLevel="0" collapsed="false">
      <c r="A79" s="66"/>
      <c r="B79" s="176" t="s">
        <v>265</v>
      </c>
      <c r="C79" s="157" t="n">
        <v>1</v>
      </c>
      <c r="D79" s="64" t="s">
        <v>32</v>
      </c>
      <c r="E79" s="177" t="n">
        <v>12</v>
      </c>
      <c r="F79" s="154"/>
      <c r="G79" s="154"/>
      <c r="H79" s="155" t="n">
        <v>42185</v>
      </c>
      <c r="I79" s="156"/>
      <c r="J79" s="172"/>
      <c r="K79" s="173"/>
    </row>
    <row r="80" s="174" customFormat="true" ht="24.95" hidden="false" customHeight="true" outlineLevel="0" collapsed="false">
      <c r="A80" s="66" t="n">
        <v>64</v>
      </c>
      <c r="B80" s="175" t="s">
        <v>57</v>
      </c>
      <c r="C80" s="157" t="n">
        <v>1</v>
      </c>
      <c r="D80" s="149" t="s">
        <v>19</v>
      </c>
      <c r="E80" s="158"/>
      <c r="F80" s="154"/>
      <c r="G80" s="154"/>
      <c r="H80" s="155"/>
      <c r="I80" s="156"/>
      <c r="J80" s="102" t="s">
        <v>268</v>
      </c>
      <c r="K80" s="173"/>
    </row>
    <row r="81" s="174" customFormat="true" ht="24.95" hidden="false" customHeight="true" outlineLevel="0" collapsed="false">
      <c r="A81" s="66" t="n">
        <v>65</v>
      </c>
      <c r="B81" s="176" t="s">
        <v>57</v>
      </c>
      <c r="C81" s="157" t="n">
        <v>1</v>
      </c>
      <c r="D81" s="149" t="s">
        <v>19</v>
      </c>
      <c r="E81" s="158"/>
      <c r="F81" s="154"/>
      <c r="G81" s="154"/>
      <c r="H81" s="155"/>
      <c r="I81" s="156"/>
      <c r="J81" s="102" t="s">
        <v>269</v>
      </c>
      <c r="K81" s="173"/>
    </row>
    <row r="82" s="174" customFormat="true" ht="24.95" hidden="false" customHeight="true" outlineLevel="0" collapsed="false">
      <c r="A82" s="66" t="n">
        <v>66</v>
      </c>
      <c r="B82" s="176" t="s">
        <v>57</v>
      </c>
      <c r="C82" s="143" t="n">
        <v>1</v>
      </c>
      <c r="D82" s="64" t="s">
        <v>207</v>
      </c>
      <c r="E82" s="177" t="s">
        <v>270</v>
      </c>
      <c r="F82" s="154"/>
      <c r="G82" s="154"/>
      <c r="H82" s="155" t="n">
        <v>42185</v>
      </c>
      <c r="I82" s="156"/>
      <c r="J82" s="172"/>
      <c r="K82" s="173"/>
    </row>
    <row r="83" s="174" customFormat="true" ht="24.95" hidden="false" customHeight="true" outlineLevel="0" collapsed="false">
      <c r="A83" s="66"/>
      <c r="B83" s="176" t="s">
        <v>57</v>
      </c>
      <c r="C83" s="143" t="n">
        <v>1</v>
      </c>
      <c r="D83" s="64" t="s">
        <v>32</v>
      </c>
      <c r="E83" s="177" t="n">
        <v>15</v>
      </c>
      <c r="F83" s="154"/>
      <c r="G83" s="154"/>
      <c r="H83" s="155" t="n">
        <v>42185</v>
      </c>
      <c r="I83" s="156"/>
      <c r="J83" s="172"/>
      <c r="K83" s="173"/>
    </row>
    <row r="84" s="174" customFormat="true" ht="24.95" hidden="false" customHeight="true" outlineLevel="0" collapsed="false">
      <c r="A84" s="66"/>
      <c r="B84" s="175" t="s">
        <v>59</v>
      </c>
      <c r="C84" s="143" t="n">
        <v>1</v>
      </c>
      <c r="D84" s="64" t="s">
        <v>32</v>
      </c>
      <c r="E84" s="177" t="n">
        <v>21</v>
      </c>
      <c r="F84" s="154"/>
      <c r="G84" s="154"/>
      <c r="H84" s="155" t="n">
        <v>42185</v>
      </c>
      <c r="I84" s="156"/>
      <c r="J84" s="172"/>
      <c r="K84" s="173"/>
    </row>
    <row r="85" s="174" customFormat="true" ht="24.75" hidden="false" customHeight="true" outlineLevel="0" collapsed="false">
      <c r="A85" s="66" t="n">
        <v>67</v>
      </c>
      <c r="B85" s="175" t="s">
        <v>63</v>
      </c>
      <c r="C85" s="143" t="n">
        <v>1</v>
      </c>
      <c r="D85" s="64" t="s">
        <v>271</v>
      </c>
      <c r="E85" s="177"/>
      <c r="F85" s="154"/>
      <c r="G85" s="154"/>
      <c r="H85" s="155" t="n">
        <v>42185</v>
      </c>
      <c r="I85" s="156"/>
      <c r="J85" s="172"/>
      <c r="K85" s="173"/>
    </row>
    <row r="86" s="174" customFormat="true" ht="24.75" hidden="false" customHeight="true" outlineLevel="0" collapsed="false">
      <c r="A86" s="66"/>
      <c r="B86" s="176" t="s">
        <v>63</v>
      </c>
      <c r="C86" s="143" t="n">
        <v>1</v>
      </c>
      <c r="D86" s="64" t="s">
        <v>66</v>
      </c>
      <c r="E86" s="177"/>
      <c r="F86" s="154"/>
      <c r="G86" s="154"/>
      <c r="H86" s="155" t="n">
        <v>42185</v>
      </c>
      <c r="I86" s="156" t="s">
        <v>272</v>
      </c>
      <c r="J86" s="172"/>
      <c r="K86" s="173"/>
    </row>
    <row r="87" s="174" customFormat="true" ht="24.75" hidden="false" customHeight="true" outlineLevel="0" collapsed="false">
      <c r="A87" s="66"/>
      <c r="B87" s="176" t="s">
        <v>63</v>
      </c>
      <c r="C87" s="143" t="n">
        <v>1</v>
      </c>
      <c r="D87" s="64" t="s">
        <v>32</v>
      </c>
      <c r="E87" s="177" t="n">
        <v>15</v>
      </c>
      <c r="F87" s="154"/>
      <c r="G87" s="154"/>
      <c r="H87" s="155" t="n">
        <v>42185</v>
      </c>
      <c r="I87" s="156"/>
      <c r="J87" s="172"/>
      <c r="K87" s="173"/>
    </row>
    <row r="88" s="174" customFormat="true" ht="24" hidden="false" customHeight="true" outlineLevel="0" collapsed="false">
      <c r="A88" s="66" t="n">
        <v>68</v>
      </c>
      <c r="B88" s="175" t="s">
        <v>64</v>
      </c>
      <c r="C88" s="143" t="n">
        <v>1</v>
      </c>
      <c r="D88" s="64" t="s">
        <v>207</v>
      </c>
      <c r="E88" s="177" t="s">
        <v>273</v>
      </c>
      <c r="F88" s="154"/>
      <c r="G88" s="154"/>
      <c r="H88" s="155" t="n">
        <v>42185</v>
      </c>
      <c r="I88" s="156"/>
      <c r="J88" s="172"/>
      <c r="K88" s="173"/>
    </row>
    <row r="89" s="174" customFormat="true" ht="23.25" hidden="false" customHeight="true" outlineLevel="0" collapsed="false">
      <c r="A89" s="66"/>
      <c r="B89" s="175" t="s">
        <v>65</v>
      </c>
      <c r="C89" s="143" t="n">
        <v>1</v>
      </c>
      <c r="D89" s="64" t="s">
        <v>210</v>
      </c>
      <c r="E89" s="177"/>
      <c r="F89" s="154"/>
      <c r="G89" s="154"/>
      <c r="H89" s="155"/>
      <c r="I89" s="156"/>
      <c r="J89" s="172"/>
      <c r="K89" s="173"/>
    </row>
    <row r="90" s="174" customFormat="true" ht="22.5" hidden="false" customHeight="true" outlineLevel="0" collapsed="false">
      <c r="A90" s="66" t="n">
        <v>69</v>
      </c>
      <c r="B90" s="176" t="s">
        <v>65</v>
      </c>
      <c r="C90" s="143" t="n">
        <v>1</v>
      </c>
      <c r="D90" s="64" t="s">
        <v>26</v>
      </c>
      <c r="E90" s="177" t="s">
        <v>274</v>
      </c>
      <c r="F90" s="154"/>
      <c r="G90" s="154"/>
      <c r="H90" s="155" t="n">
        <v>42185</v>
      </c>
      <c r="I90" s="156"/>
      <c r="J90" s="172"/>
      <c r="K90" s="173"/>
    </row>
    <row r="91" s="174" customFormat="true" ht="22.5" hidden="false" customHeight="true" outlineLevel="0" collapsed="false">
      <c r="A91" s="66"/>
      <c r="B91" s="175" t="s">
        <v>275</v>
      </c>
      <c r="C91" s="143" t="n">
        <v>1</v>
      </c>
      <c r="D91" s="64" t="s">
        <v>32</v>
      </c>
      <c r="E91" s="177" t="n">
        <v>12</v>
      </c>
      <c r="F91" s="154"/>
      <c r="G91" s="154"/>
      <c r="H91" s="155" t="n">
        <v>42185</v>
      </c>
      <c r="I91" s="156"/>
      <c r="J91" s="172"/>
      <c r="K91" s="173"/>
    </row>
    <row r="92" s="174" customFormat="true" ht="23.25" hidden="false" customHeight="true" outlineLevel="0" collapsed="false">
      <c r="A92" s="66" t="n">
        <v>70</v>
      </c>
      <c r="B92" s="175" t="s">
        <v>69</v>
      </c>
      <c r="C92" s="143" t="n">
        <v>1</v>
      </c>
      <c r="D92" s="64" t="s">
        <v>207</v>
      </c>
      <c r="E92" s="177" t="s">
        <v>276</v>
      </c>
      <c r="F92" s="154"/>
      <c r="G92" s="154"/>
      <c r="H92" s="155" t="n">
        <v>42185</v>
      </c>
      <c r="I92" s="156"/>
      <c r="J92" s="172"/>
      <c r="K92" s="173"/>
    </row>
    <row r="93" s="174" customFormat="true" ht="27" hidden="false" customHeight="true" outlineLevel="0" collapsed="false">
      <c r="A93" s="66" t="n">
        <v>71</v>
      </c>
      <c r="B93" s="175" t="s">
        <v>277</v>
      </c>
      <c r="C93" s="143" t="n">
        <v>1</v>
      </c>
      <c r="D93" s="64" t="s">
        <v>207</v>
      </c>
      <c r="E93" s="63" t="s">
        <v>278</v>
      </c>
      <c r="F93" s="154"/>
      <c r="G93" s="154"/>
      <c r="H93" s="155" t="n">
        <v>42185</v>
      </c>
      <c r="I93" s="178"/>
      <c r="J93" s="172"/>
      <c r="K93" s="173"/>
    </row>
    <row r="94" s="174" customFormat="true" ht="22.5" hidden="false" customHeight="true" outlineLevel="0" collapsed="false">
      <c r="A94" s="66"/>
      <c r="B94" s="176" t="s">
        <v>277</v>
      </c>
      <c r="C94" s="143" t="n">
        <v>1</v>
      </c>
      <c r="D94" s="64" t="s">
        <v>32</v>
      </c>
      <c r="E94" s="177" t="n">
        <v>8</v>
      </c>
      <c r="F94" s="154"/>
      <c r="G94" s="154"/>
      <c r="H94" s="155" t="n">
        <v>42185</v>
      </c>
      <c r="I94" s="178"/>
      <c r="J94" s="172"/>
      <c r="K94" s="173"/>
    </row>
    <row r="95" s="174" customFormat="true" ht="22.5" hidden="false" customHeight="true" outlineLevel="0" collapsed="false">
      <c r="A95" s="66"/>
      <c r="B95" s="175" t="s">
        <v>75</v>
      </c>
      <c r="C95" s="143" t="n">
        <v>1</v>
      </c>
      <c r="D95" s="64" t="s">
        <v>32</v>
      </c>
      <c r="E95" s="177" t="n">
        <v>12</v>
      </c>
      <c r="F95" s="154"/>
      <c r="G95" s="154"/>
      <c r="H95" s="155" t="n">
        <v>42185</v>
      </c>
      <c r="I95" s="178"/>
      <c r="J95" s="172"/>
      <c r="K95" s="173"/>
    </row>
    <row r="96" s="174" customFormat="true" ht="24.95" hidden="false" customHeight="true" outlineLevel="0" collapsed="false">
      <c r="A96" s="66" t="n">
        <v>72</v>
      </c>
      <c r="B96" s="175" t="s">
        <v>77</v>
      </c>
      <c r="C96" s="143" t="n">
        <v>1</v>
      </c>
      <c r="D96" s="64" t="s">
        <v>207</v>
      </c>
      <c r="E96" s="63" t="s">
        <v>279</v>
      </c>
      <c r="F96" s="154"/>
      <c r="G96" s="154"/>
      <c r="H96" s="155" t="n">
        <v>42185</v>
      </c>
      <c r="I96" s="178"/>
      <c r="J96" s="172"/>
      <c r="K96" s="173"/>
    </row>
    <row r="97" s="174" customFormat="true" ht="24.95" hidden="false" customHeight="true" outlineLevel="0" collapsed="false">
      <c r="A97" s="66"/>
      <c r="B97" s="176" t="s">
        <v>77</v>
      </c>
      <c r="C97" s="143" t="n">
        <v>1</v>
      </c>
      <c r="D97" s="64" t="s">
        <v>32</v>
      </c>
      <c r="E97" s="177" t="n">
        <v>6</v>
      </c>
      <c r="F97" s="154"/>
      <c r="G97" s="154"/>
      <c r="H97" s="155" t="n">
        <v>42185</v>
      </c>
      <c r="I97" s="178"/>
      <c r="J97" s="172"/>
      <c r="K97" s="173"/>
    </row>
    <row r="98" s="174" customFormat="true" ht="24" hidden="false" customHeight="true" outlineLevel="0" collapsed="false">
      <c r="A98" s="66" t="n">
        <v>73</v>
      </c>
      <c r="B98" s="175" t="s">
        <v>78</v>
      </c>
      <c r="C98" s="157" t="n">
        <v>1</v>
      </c>
      <c r="D98" s="97" t="s">
        <v>210</v>
      </c>
      <c r="E98" s="165"/>
      <c r="F98" s="162"/>
      <c r="G98" s="154"/>
      <c r="H98" s="155"/>
      <c r="I98" s="156"/>
      <c r="J98" s="102" t="s">
        <v>280</v>
      </c>
      <c r="K98" s="173"/>
    </row>
    <row r="99" s="174" customFormat="true" ht="24" hidden="false" customHeight="true" outlineLevel="0" collapsed="false">
      <c r="A99" s="66"/>
      <c r="B99" s="176" t="s">
        <v>78</v>
      </c>
      <c r="C99" s="143" t="n">
        <v>1</v>
      </c>
      <c r="D99" s="64" t="s">
        <v>47</v>
      </c>
      <c r="E99" s="165"/>
      <c r="F99" s="162"/>
      <c r="G99" s="154"/>
      <c r="H99" s="155" t="n">
        <v>42185</v>
      </c>
      <c r="I99" s="156" t="s">
        <v>281</v>
      </c>
      <c r="J99" s="172"/>
      <c r="K99" s="173"/>
    </row>
    <row r="100" s="174" customFormat="true" ht="24.95" hidden="false" customHeight="true" outlineLevel="0" collapsed="false">
      <c r="A100" s="66" t="n">
        <v>74</v>
      </c>
      <c r="B100" s="176" t="s">
        <v>78</v>
      </c>
      <c r="C100" s="143" t="n">
        <v>1</v>
      </c>
      <c r="D100" s="64" t="s">
        <v>207</v>
      </c>
      <c r="E100" s="177" t="s">
        <v>282</v>
      </c>
      <c r="F100" s="154"/>
      <c r="G100" s="154"/>
      <c r="H100" s="155" t="n">
        <v>42185</v>
      </c>
      <c r="I100" s="156"/>
      <c r="J100" s="172"/>
      <c r="K100" s="173"/>
    </row>
    <row r="101" s="174" customFormat="true" ht="24.95" hidden="false" customHeight="true" outlineLevel="0" collapsed="false">
      <c r="A101" s="66" t="n">
        <v>75</v>
      </c>
      <c r="B101" s="176" t="s">
        <v>78</v>
      </c>
      <c r="C101" s="143" t="n">
        <v>1</v>
      </c>
      <c r="D101" s="64" t="s">
        <v>207</v>
      </c>
      <c r="E101" s="177" t="s">
        <v>283</v>
      </c>
      <c r="F101" s="154"/>
      <c r="G101" s="154"/>
      <c r="H101" s="155" t="n">
        <v>42185</v>
      </c>
      <c r="I101" s="156"/>
      <c r="J101" s="172"/>
      <c r="K101" s="173"/>
    </row>
    <row r="102" s="174" customFormat="true" ht="24.95" hidden="false" customHeight="true" outlineLevel="0" collapsed="false">
      <c r="A102" s="66" t="n">
        <v>76</v>
      </c>
      <c r="B102" s="148" t="s">
        <v>81</v>
      </c>
      <c r="C102" s="143" t="n">
        <v>1</v>
      </c>
      <c r="D102" s="64" t="s">
        <v>26</v>
      </c>
      <c r="E102" s="177" t="n">
        <v>15</v>
      </c>
      <c r="F102" s="154"/>
      <c r="G102" s="154"/>
      <c r="H102" s="155" t="n">
        <v>42185</v>
      </c>
      <c r="I102" s="159"/>
      <c r="J102" s="172"/>
      <c r="K102" s="173"/>
    </row>
    <row r="103" s="174" customFormat="true" ht="26.25" hidden="false" customHeight="true" outlineLevel="0" collapsed="false">
      <c r="A103" s="66" t="n">
        <v>77</v>
      </c>
      <c r="B103" s="148" t="s">
        <v>85</v>
      </c>
      <c r="C103" s="143" t="n">
        <v>1</v>
      </c>
      <c r="D103" s="64" t="s">
        <v>207</v>
      </c>
      <c r="E103" s="177" t="s">
        <v>284</v>
      </c>
      <c r="F103" s="154"/>
      <c r="G103" s="154"/>
      <c r="H103" s="155" t="n">
        <v>42185</v>
      </c>
      <c r="I103" s="159"/>
      <c r="J103" s="172"/>
      <c r="K103" s="173"/>
    </row>
    <row r="104" s="174" customFormat="true" ht="25.5" hidden="false" customHeight="true" outlineLevel="0" collapsed="false">
      <c r="A104" s="66" t="n">
        <v>78</v>
      </c>
      <c r="B104" s="148" t="s">
        <v>86</v>
      </c>
      <c r="C104" s="143" t="n">
        <v>1</v>
      </c>
      <c r="D104" s="64" t="s">
        <v>207</v>
      </c>
      <c r="E104" s="177" t="s">
        <v>285</v>
      </c>
      <c r="F104" s="154"/>
      <c r="G104" s="154"/>
      <c r="H104" s="155" t="n">
        <v>42185</v>
      </c>
      <c r="I104" s="159"/>
      <c r="J104" s="172"/>
      <c r="K104" s="173"/>
    </row>
    <row r="105" s="174" customFormat="true" ht="25.5" hidden="false" customHeight="true" outlineLevel="0" collapsed="false">
      <c r="A105" s="66"/>
      <c r="B105" s="148" t="s">
        <v>88</v>
      </c>
      <c r="C105" s="143" t="n">
        <v>1</v>
      </c>
      <c r="D105" s="64" t="s">
        <v>47</v>
      </c>
      <c r="E105" s="177"/>
      <c r="F105" s="154"/>
      <c r="G105" s="154"/>
      <c r="H105" s="155" t="n">
        <v>42185</v>
      </c>
      <c r="I105" s="159" t="s">
        <v>286</v>
      </c>
      <c r="J105" s="172" t="s">
        <v>287</v>
      </c>
      <c r="K105" s="173"/>
    </row>
    <row r="106" s="174" customFormat="true" ht="25.5" hidden="false" customHeight="true" outlineLevel="0" collapsed="false">
      <c r="A106" s="66"/>
      <c r="B106" s="152" t="s">
        <v>88</v>
      </c>
      <c r="C106" s="143" t="n">
        <v>1</v>
      </c>
      <c r="D106" s="64" t="s">
        <v>32</v>
      </c>
      <c r="E106" s="177" t="n">
        <v>36</v>
      </c>
      <c r="F106" s="154"/>
      <c r="G106" s="154"/>
      <c r="H106" s="155" t="n">
        <v>42185</v>
      </c>
      <c r="I106" s="159"/>
      <c r="J106" s="172"/>
      <c r="K106" s="173"/>
    </row>
    <row r="107" s="174" customFormat="true" ht="25.5" hidden="false" customHeight="true" outlineLevel="0" collapsed="false">
      <c r="A107" s="66"/>
      <c r="B107" s="148" t="s">
        <v>90</v>
      </c>
      <c r="C107" s="143" t="n">
        <v>1</v>
      </c>
      <c r="D107" s="64" t="s">
        <v>32</v>
      </c>
      <c r="E107" s="177" t="n">
        <v>30</v>
      </c>
      <c r="F107" s="154"/>
      <c r="G107" s="154"/>
      <c r="H107" s="155" t="n">
        <v>42185</v>
      </c>
      <c r="I107" s="159"/>
      <c r="J107" s="172"/>
      <c r="K107" s="173"/>
    </row>
    <row r="108" s="174" customFormat="true" ht="25.5" hidden="false" customHeight="true" outlineLevel="0" collapsed="false">
      <c r="A108" s="66"/>
      <c r="B108" s="148" t="s">
        <v>97</v>
      </c>
      <c r="C108" s="143" t="n">
        <v>1</v>
      </c>
      <c r="D108" s="64" t="s">
        <v>47</v>
      </c>
      <c r="E108" s="177"/>
      <c r="F108" s="154"/>
      <c r="G108" s="154"/>
      <c r="H108" s="155" t="n">
        <v>42185</v>
      </c>
      <c r="I108" s="159" t="s">
        <v>288</v>
      </c>
      <c r="J108" s="172"/>
      <c r="K108" s="173"/>
    </row>
    <row r="109" s="174" customFormat="true" ht="23.25" hidden="false" customHeight="true" outlineLevel="0" collapsed="false">
      <c r="A109" s="66" t="n">
        <v>79</v>
      </c>
      <c r="B109" s="152" t="s">
        <v>97</v>
      </c>
      <c r="C109" s="143" t="n">
        <v>1</v>
      </c>
      <c r="D109" s="64" t="s">
        <v>26</v>
      </c>
      <c r="E109" s="177" t="s">
        <v>289</v>
      </c>
      <c r="F109" s="154"/>
      <c r="G109" s="154"/>
      <c r="H109" s="155" t="n">
        <v>42185</v>
      </c>
      <c r="I109" s="159"/>
      <c r="J109" s="172"/>
      <c r="K109" s="173"/>
    </row>
    <row r="110" s="174" customFormat="true" ht="24.75" hidden="false" customHeight="true" outlineLevel="0" collapsed="false">
      <c r="A110" s="66" t="n">
        <v>80</v>
      </c>
      <c r="B110" s="148" t="s">
        <v>290</v>
      </c>
      <c r="C110" s="157" t="n">
        <v>1</v>
      </c>
      <c r="D110" s="19" t="s">
        <v>210</v>
      </c>
      <c r="E110" s="158"/>
      <c r="F110" s="154"/>
      <c r="G110" s="154"/>
      <c r="H110" s="155"/>
      <c r="I110" s="159"/>
      <c r="J110" s="179" t="s">
        <v>291</v>
      </c>
      <c r="K110" s="173"/>
    </row>
    <row r="111" s="174" customFormat="true" ht="23.25" hidden="false" customHeight="true" outlineLevel="0" collapsed="false">
      <c r="A111" s="66" t="n">
        <v>81</v>
      </c>
      <c r="B111" s="152" t="s">
        <v>290</v>
      </c>
      <c r="C111" s="143" t="n">
        <v>1</v>
      </c>
      <c r="D111" s="64" t="s">
        <v>207</v>
      </c>
      <c r="E111" s="177" t="s">
        <v>292</v>
      </c>
      <c r="F111" s="154"/>
      <c r="G111" s="154"/>
      <c r="H111" s="155" t="n">
        <v>42185</v>
      </c>
      <c r="I111" s="159"/>
      <c r="J111" s="172"/>
      <c r="K111" s="173"/>
    </row>
    <row r="112" s="174" customFormat="true" ht="21.75" hidden="false" customHeight="true" outlineLevel="0" collapsed="false">
      <c r="A112" s="66" t="n">
        <v>82</v>
      </c>
      <c r="B112" s="152" t="s">
        <v>290</v>
      </c>
      <c r="C112" s="157" t="n">
        <v>1</v>
      </c>
      <c r="D112" s="19" t="s">
        <v>293</v>
      </c>
      <c r="E112" s="158"/>
      <c r="F112" s="162"/>
      <c r="G112" s="154"/>
      <c r="H112" s="155" t="n">
        <v>42185</v>
      </c>
      <c r="I112" s="159"/>
      <c r="J112" s="172"/>
      <c r="K112" s="173"/>
    </row>
    <row r="113" s="174" customFormat="true" ht="21.75" hidden="false" customHeight="true" outlineLevel="0" collapsed="false">
      <c r="A113" s="66"/>
      <c r="B113" s="148" t="s">
        <v>103</v>
      </c>
      <c r="C113" s="157" t="n">
        <v>1</v>
      </c>
      <c r="D113" s="19" t="s">
        <v>32</v>
      </c>
      <c r="E113" s="158" t="n">
        <v>12</v>
      </c>
      <c r="F113" s="162"/>
      <c r="G113" s="154"/>
      <c r="H113" s="155" t="n">
        <v>42185</v>
      </c>
      <c r="I113" s="159"/>
      <c r="J113" s="172"/>
      <c r="K113" s="173"/>
    </row>
    <row r="114" s="174" customFormat="true" ht="24.95" hidden="false" customHeight="true" outlineLevel="0" collapsed="false">
      <c r="A114" s="66" t="n">
        <v>83</v>
      </c>
      <c r="B114" s="148" t="s">
        <v>294</v>
      </c>
      <c r="C114" s="157" t="n">
        <v>1</v>
      </c>
      <c r="D114" s="19" t="s">
        <v>293</v>
      </c>
      <c r="E114" s="158"/>
      <c r="F114" s="162"/>
      <c r="G114" s="154"/>
      <c r="H114" s="155" t="n">
        <v>42185</v>
      </c>
      <c r="I114" s="159"/>
      <c r="J114" s="179" t="s">
        <v>295</v>
      </c>
      <c r="K114" s="173"/>
    </row>
    <row r="115" s="174" customFormat="true" ht="24.95" hidden="false" customHeight="true" outlineLevel="0" collapsed="false">
      <c r="A115" s="66"/>
      <c r="B115" s="152" t="s">
        <v>294</v>
      </c>
      <c r="C115" s="157" t="n">
        <v>1</v>
      </c>
      <c r="D115" s="19" t="s">
        <v>66</v>
      </c>
      <c r="E115" s="158"/>
      <c r="F115" s="162"/>
      <c r="G115" s="154"/>
      <c r="H115" s="155" t="n">
        <v>42185</v>
      </c>
      <c r="I115" s="159" t="s">
        <v>296</v>
      </c>
      <c r="J115" s="172"/>
      <c r="K115" s="173"/>
    </row>
    <row r="116" s="174" customFormat="true" ht="24.95" hidden="false" customHeight="true" outlineLevel="0" collapsed="false">
      <c r="A116" s="66"/>
      <c r="B116" s="148" t="s">
        <v>107</v>
      </c>
      <c r="C116" s="143" t="n">
        <v>1</v>
      </c>
      <c r="D116" s="19" t="s">
        <v>32</v>
      </c>
      <c r="E116" s="158" t="n">
        <v>36</v>
      </c>
      <c r="F116" s="162"/>
      <c r="G116" s="154"/>
      <c r="H116" s="155" t="n">
        <v>42185</v>
      </c>
      <c r="I116" s="159"/>
      <c r="J116" s="172"/>
      <c r="K116" s="173"/>
    </row>
    <row r="117" s="174" customFormat="true" ht="21.75" hidden="false" customHeight="true" outlineLevel="0" collapsed="false">
      <c r="A117" s="66" t="n">
        <v>84</v>
      </c>
      <c r="B117" s="152" t="s">
        <v>107</v>
      </c>
      <c r="C117" s="143" t="n">
        <v>1</v>
      </c>
      <c r="D117" s="64" t="s">
        <v>207</v>
      </c>
      <c r="E117" s="177" t="s">
        <v>297</v>
      </c>
      <c r="F117" s="154"/>
      <c r="G117" s="154"/>
      <c r="H117" s="155" t="n">
        <v>42185</v>
      </c>
      <c r="I117" s="159"/>
      <c r="J117" s="172"/>
      <c r="K117" s="173"/>
    </row>
    <row r="118" s="174" customFormat="true" ht="27.75" hidden="false" customHeight="true" outlineLevel="0" collapsed="false">
      <c r="A118" s="66" t="n">
        <v>85</v>
      </c>
      <c r="B118" s="148" t="s">
        <v>109</v>
      </c>
      <c r="C118" s="143" t="n">
        <v>1</v>
      </c>
      <c r="D118" s="64" t="s">
        <v>26</v>
      </c>
      <c r="E118" s="177" t="s">
        <v>261</v>
      </c>
      <c r="F118" s="154"/>
      <c r="G118" s="154"/>
      <c r="H118" s="155" t="n">
        <v>42185</v>
      </c>
      <c r="I118" s="156"/>
      <c r="J118" s="179" t="s">
        <v>298</v>
      </c>
      <c r="K118" s="173"/>
    </row>
    <row r="119" s="174" customFormat="true" ht="27.75" hidden="false" customHeight="true" outlineLevel="0" collapsed="false">
      <c r="A119" s="66" t="n">
        <v>86</v>
      </c>
      <c r="B119" s="152" t="s">
        <v>109</v>
      </c>
      <c r="C119" s="143" t="n">
        <v>1</v>
      </c>
      <c r="D119" s="64" t="s">
        <v>299</v>
      </c>
      <c r="E119" s="177"/>
      <c r="F119" s="154"/>
      <c r="G119" s="154"/>
      <c r="H119" s="155" t="n">
        <v>42185</v>
      </c>
      <c r="I119" s="156" t="s">
        <v>300</v>
      </c>
      <c r="J119" s="172" t="s">
        <v>301</v>
      </c>
      <c r="K119" s="173"/>
    </row>
    <row r="120" s="174" customFormat="true" ht="27.75" hidden="false" customHeight="true" outlineLevel="0" collapsed="false">
      <c r="A120" s="66"/>
      <c r="B120" s="152" t="s">
        <v>109</v>
      </c>
      <c r="C120" s="143" t="n">
        <v>1</v>
      </c>
      <c r="D120" s="64" t="s">
        <v>266</v>
      </c>
      <c r="E120" s="177"/>
      <c r="F120" s="154"/>
      <c r="G120" s="154"/>
      <c r="H120" s="155" t="n">
        <v>42185</v>
      </c>
      <c r="I120" s="156" t="s">
        <v>302</v>
      </c>
      <c r="J120" s="172"/>
      <c r="K120" s="173"/>
    </row>
    <row r="121" s="174" customFormat="true" ht="27.75" hidden="false" customHeight="true" outlineLevel="0" collapsed="false">
      <c r="A121" s="66"/>
      <c r="B121" s="152" t="s">
        <v>109</v>
      </c>
      <c r="C121" s="143" t="n">
        <v>1</v>
      </c>
      <c r="D121" s="64" t="s">
        <v>26</v>
      </c>
      <c r="E121" s="177" t="n">
        <v>15</v>
      </c>
      <c r="F121" s="154"/>
      <c r="G121" s="154"/>
      <c r="H121" s="155" t="n">
        <v>42185</v>
      </c>
      <c r="I121" s="156"/>
      <c r="J121" s="172"/>
      <c r="K121" s="173"/>
    </row>
    <row r="122" s="174" customFormat="true" ht="27.75" hidden="false" customHeight="true" outlineLevel="0" collapsed="false">
      <c r="A122" s="66"/>
      <c r="B122" s="148" t="s">
        <v>303</v>
      </c>
      <c r="C122" s="143" t="n">
        <v>1</v>
      </c>
      <c r="D122" s="64" t="s">
        <v>210</v>
      </c>
      <c r="E122" s="177"/>
      <c r="F122" s="154"/>
      <c r="G122" s="154"/>
      <c r="H122" s="155"/>
      <c r="I122" s="156"/>
      <c r="J122" s="102" t="s">
        <v>304</v>
      </c>
      <c r="K122" s="173"/>
    </row>
    <row r="123" s="174" customFormat="true" ht="27.75" hidden="false" customHeight="true" outlineLevel="0" collapsed="false">
      <c r="A123" s="66"/>
      <c r="B123" s="152" t="s">
        <v>303</v>
      </c>
      <c r="C123" s="143" t="n">
        <v>1</v>
      </c>
      <c r="D123" s="64" t="s">
        <v>28</v>
      </c>
      <c r="E123" s="177"/>
      <c r="F123" s="154"/>
      <c r="G123" s="154"/>
      <c r="H123" s="155" t="n">
        <v>42185</v>
      </c>
      <c r="I123" s="172" t="s">
        <v>304</v>
      </c>
      <c r="J123" s="172"/>
      <c r="K123" s="173"/>
    </row>
    <row r="124" s="174" customFormat="true" ht="25.5" hidden="false" customHeight="true" outlineLevel="0" collapsed="false">
      <c r="A124" s="66" t="n">
        <v>88</v>
      </c>
      <c r="B124" s="152" t="s">
        <v>303</v>
      </c>
      <c r="C124" s="143" t="n">
        <v>1</v>
      </c>
      <c r="D124" s="64" t="s">
        <v>26</v>
      </c>
      <c r="E124" s="177" t="n">
        <v>18</v>
      </c>
      <c r="F124" s="154"/>
      <c r="G124" s="154"/>
      <c r="H124" s="155" t="n">
        <v>42185</v>
      </c>
      <c r="I124" s="156"/>
      <c r="J124" s="172"/>
      <c r="K124" s="173"/>
    </row>
    <row r="125" s="174" customFormat="true" ht="24.95" hidden="false" customHeight="true" outlineLevel="0" collapsed="false">
      <c r="A125" s="66" t="n">
        <v>89</v>
      </c>
      <c r="B125" s="148" t="s">
        <v>305</v>
      </c>
      <c r="C125" s="143" t="n">
        <v>1</v>
      </c>
      <c r="D125" s="64" t="s">
        <v>26</v>
      </c>
      <c r="E125" s="177" t="s">
        <v>261</v>
      </c>
      <c r="F125" s="154"/>
      <c r="G125" s="154"/>
      <c r="H125" s="155" t="n">
        <v>42185</v>
      </c>
      <c r="I125" s="156"/>
      <c r="J125" s="172"/>
      <c r="K125" s="173"/>
    </row>
    <row r="126" s="174" customFormat="true" ht="24.95" hidden="false" customHeight="true" outlineLevel="0" collapsed="false">
      <c r="A126" s="66" t="n">
        <v>91</v>
      </c>
      <c r="B126" s="152" t="s">
        <v>305</v>
      </c>
      <c r="C126" s="157" t="n">
        <v>1</v>
      </c>
      <c r="D126" s="19" t="s">
        <v>293</v>
      </c>
      <c r="E126" s="158"/>
      <c r="F126" s="162"/>
      <c r="G126" s="154"/>
      <c r="H126" s="155" t="n">
        <v>42185</v>
      </c>
      <c r="I126" s="156"/>
      <c r="J126" s="172"/>
      <c r="K126" s="173"/>
    </row>
    <row r="127" s="174" customFormat="true" ht="24.95" hidden="false" customHeight="true" outlineLevel="0" collapsed="false">
      <c r="A127" s="66"/>
      <c r="B127" s="152" t="s">
        <v>305</v>
      </c>
      <c r="C127" s="157" t="n">
        <v>1</v>
      </c>
      <c r="D127" s="19" t="s">
        <v>66</v>
      </c>
      <c r="E127" s="158"/>
      <c r="F127" s="162"/>
      <c r="G127" s="154"/>
      <c r="H127" s="155" t="n">
        <v>42185</v>
      </c>
      <c r="I127" s="156" t="s">
        <v>306</v>
      </c>
      <c r="J127" s="172"/>
      <c r="K127" s="173"/>
    </row>
    <row r="128" s="174" customFormat="true" ht="24.95" hidden="false" customHeight="true" outlineLevel="0" collapsed="false">
      <c r="A128" s="66"/>
      <c r="B128" s="152" t="s">
        <v>305</v>
      </c>
      <c r="C128" s="157" t="n">
        <v>1</v>
      </c>
      <c r="D128" s="64" t="s">
        <v>32</v>
      </c>
      <c r="E128" s="158" t="n">
        <v>36</v>
      </c>
      <c r="F128" s="162"/>
      <c r="G128" s="154"/>
      <c r="H128" s="155" t="n">
        <v>42185</v>
      </c>
      <c r="I128" s="156"/>
      <c r="J128" s="172"/>
      <c r="K128" s="173"/>
    </row>
    <row r="129" s="174" customFormat="true" ht="24.95" hidden="false" customHeight="true" outlineLevel="0" collapsed="false">
      <c r="A129" s="66"/>
      <c r="B129" s="148" t="s">
        <v>307</v>
      </c>
      <c r="C129" s="143" t="n">
        <v>1</v>
      </c>
      <c r="D129" s="64" t="s">
        <v>32</v>
      </c>
      <c r="E129" s="165" t="n">
        <v>36</v>
      </c>
      <c r="F129" s="154"/>
      <c r="G129" s="154"/>
      <c r="H129" s="155" t="n">
        <v>42185</v>
      </c>
      <c r="I129" s="156"/>
      <c r="J129" s="172"/>
      <c r="K129" s="173"/>
    </row>
    <row r="130" s="174" customFormat="true" ht="26.25" hidden="false" customHeight="true" outlineLevel="0" collapsed="false">
      <c r="A130" s="66" t="n">
        <v>92</v>
      </c>
      <c r="B130" s="152" t="s">
        <v>307</v>
      </c>
      <c r="C130" s="143" t="n">
        <v>1</v>
      </c>
      <c r="D130" s="64" t="s">
        <v>207</v>
      </c>
      <c r="E130" s="165" t="s">
        <v>308</v>
      </c>
      <c r="F130" s="154"/>
      <c r="G130" s="154"/>
      <c r="H130" s="155" t="n">
        <v>42185</v>
      </c>
      <c r="I130" s="156"/>
      <c r="J130" s="172"/>
      <c r="K130" s="173"/>
    </row>
    <row r="131" s="174" customFormat="true" ht="24.75" hidden="false" customHeight="true" outlineLevel="0" collapsed="false">
      <c r="A131" s="66" t="n">
        <v>93</v>
      </c>
      <c r="B131" s="148" t="s">
        <v>110</v>
      </c>
      <c r="C131" s="157" t="n">
        <v>1</v>
      </c>
      <c r="D131" s="149" t="s">
        <v>19</v>
      </c>
      <c r="E131" s="158"/>
      <c r="F131" s="154"/>
      <c r="G131" s="154"/>
      <c r="H131" s="155"/>
      <c r="I131" s="156"/>
      <c r="J131" s="102" t="s">
        <v>309</v>
      </c>
      <c r="K131" s="173"/>
    </row>
    <row r="132" s="174" customFormat="true" ht="27.75" hidden="false" customHeight="true" outlineLevel="0" collapsed="false">
      <c r="A132" s="66" t="n">
        <v>94</v>
      </c>
      <c r="B132" s="152" t="s">
        <v>110</v>
      </c>
      <c r="C132" s="157" t="n">
        <v>1</v>
      </c>
      <c r="D132" s="149" t="s">
        <v>19</v>
      </c>
      <c r="E132" s="158"/>
      <c r="F132" s="154"/>
      <c r="G132" s="154"/>
      <c r="H132" s="155"/>
      <c r="I132" s="156"/>
      <c r="J132" s="172"/>
      <c r="K132" s="173"/>
    </row>
    <row r="133" s="174" customFormat="true" ht="27.75" hidden="false" customHeight="true" outlineLevel="0" collapsed="false">
      <c r="A133" s="66"/>
      <c r="B133" s="152" t="s">
        <v>110</v>
      </c>
      <c r="C133" s="157" t="n">
        <v>1</v>
      </c>
      <c r="D133" s="149" t="s">
        <v>266</v>
      </c>
      <c r="E133" s="158"/>
      <c r="F133" s="154"/>
      <c r="G133" s="154"/>
      <c r="H133" s="155" t="n">
        <v>42185</v>
      </c>
      <c r="I133" s="156" t="s">
        <v>310</v>
      </c>
      <c r="J133" s="172"/>
      <c r="K133" s="173"/>
    </row>
    <row r="134" s="174" customFormat="true" ht="27.75" hidden="false" customHeight="true" outlineLevel="0" collapsed="false">
      <c r="A134" s="66"/>
      <c r="B134" s="152" t="s">
        <v>110</v>
      </c>
      <c r="C134" s="157" t="n">
        <v>1</v>
      </c>
      <c r="D134" s="149" t="s">
        <v>32</v>
      </c>
      <c r="E134" s="158" t="n">
        <v>12</v>
      </c>
      <c r="F134" s="154"/>
      <c r="G134" s="154"/>
      <c r="H134" s="155" t="n">
        <v>42185</v>
      </c>
      <c r="I134" s="156"/>
      <c r="J134" s="172"/>
      <c r="K134" s="173"/>
    </row>
    <row r="135" s="174" customFormat="true" ht="24.95" hidden="false" customHeight="true" outlineLevel="0" collapsed="false">
      <c r="A135" s="66" t="n">
        <v>96</v>
      </c>
      <c r="B135" s="148" t="s">
        <v>112</v>
      </c>
      <c r="C135" s="157" t="n">
        <v>1</v>
      </c>
      <c r="D135" s="149" t="s">
        <v>19</v>
      </c>
      <c r="E135" s="180"/>
      <c r="F135" s="164"/>
      <c r="G135" s="164"/>
      <c r="H135" s="155"/>
      <c r="I135" s="156"/>
      <c r="J135" s="102" t="s">
        <v>311</v>
      </c>
      <c r="K135" s="173"/>
    </row>
    <row r="136" s="174" customFormat="true" ht="24.75" hidden="false" customHeight="true" outlineLevel="0" collapsed="false">
      <c r="A136" s="66" t="n">
        <v>97</v>
      </c>
      <c r="B136" s="152" t="s">
        <v>112</v>
      </c>
      <c r="C136" s="157" t="n">
        <v>1</v>
      </c>
      <c r="D136" s="149" t="s">
        <v>19</v>
      </c>
      <c r="E136" s="158"/>
      <c r="F136" s="154"/>
      <c r="G136" s="154"/>
      <c r="H136" s="155"/>
      <c r="I136" s="156"/>
      <c r="J136" s="172"/>
      <c r="K136" s="173"/>
    </row>
    <row r="137" s="174" customFormat="true" ht="24.95" hidden="false" customHeight="true" outlineLevel="0" collapsed="false">
      <c r="A137" s="66" t="n">
        <v>98</v>
      </c>
      <c r="B137" s="152" t="s">
        <v>112</v>
      </c>
      <c r="C137" s="157" t="n">
        <v>1</v>
      </c>
      <c r="D137" s="149" t="s">
        <v>19</v>
      </c>
      <c r="E137" s="165"/>
      <c r="F137" s="164"/>
      <c r="G137" s="164"/>
      <c r="H137" s="155"/>
      <c r="I137" s="156"/>
      <c r="J137" s="172"/>
      <c r="K137" s="173"/>
    </row>
    <row r="138" s="174" customFormat="true" ht="24.95" hidden="false" customHeight="true" outlineLevel="0" collapsed="false">
      <c r="A138" s="66" t="n">
        <v>99</v>
      </c>
      <c r="B138" s="152" t="s">
        <v>112</v>
      </c>
      <c r="C138" s="157" t="n">
        <v>1</v>
      </c>
      <c r="D138" s="149" t="s">
        <v>19</v>
      </c>
      <c r="E138" s="165"/>
      <c r="F138" s="164"/>
      <c r="G138" s="164"/>
      <c r="H138" s="155"/>
      <c r="I138" s="156"/>
      <c r="J138" s="172"/>
      <c r="K138" s="173"/>
    </row>
    <row r="139" s="174" customFormat="true" ht="24.95" hidden="false" customHeight="true" outlineLevel="0" collapsed="false">
      <c r="A139" s="66" t="n">
        <v>100</v>
      </c>
      <c r="B139" s="152" t="s">
        <v>112</v>
      </c>
      <c r="C139" s="143" t="n">
        <v>1</v>
      </c>
      <c r="D139" s="64" t="s">
        <v>207</v>
      </c>
      <c r="E139" s="165" t="s">
        <v>312</v>
      </c>
      <c r="F139" s="154"/>
      <c r="G139" s="154"/>
      <c r="H139" s="155" t="n">
        <v>42185</v>
      </c>
      <c r="I139" s="156"/>
      <c r="J139" s="172"/>
      <c r="K139" s="173"/>
    </row>
    <row r="140" s="174" customFormat="true" ht="24.95" hidden="false" customHeight="true" outlineLevel="0" collapsed="false">
      <c r="A140" s="66"/>
      <c r="B140" s="152" t="s">
        <v>112</v>
      </c>
      <c r="C140" s="143" t="n">
        <v>1</v>
      </c>
      <c r="D140" s="64" t="s">
        <v>32</v>
      </c>
      <c r="E140" s="165" t="n">
        <v>6</v>
      </c>
      <c r="F140" s="154"/>
      <c r="G140" s="154"/>
      <c r="H140" s="155" t="n">
        <v>42185</v>
      </c>
      <c r="I140" s="156"/>
      <c r="J140" s="172"/>
      <c r="K140" s="173"/>
    </row>
    <row r="141" s="174" customFormat="true" ht="24.95" hidden="false" customHeight="true" outlineLevel="0" collapsed="false">
      <c r="A141" s="66"/>
      <c r="B141" s="148" t="s">
        <v>313</v>
      </c>
      <c r="C141" s="143" t="n">
        <v>1</v>
      </c>
      <c r="D141" s="64" t="s">
        <v>32</v>
      </c>
      <c r="E141" s="177" t="n">
        <v>21</v>
      </c>
      <c r="F141" s="154"/>
      <c r="G141" s="154"/>
      <c r="H141" s="155" t="n">
        <v>42185</v>
      </c>
      <c r="I141" s="156"/>
      <c r="J141" s="172"/>
      <c r="K141" s="173"/>
    </row>
    <row r="142" s="174" customFormat="true" ht="24.95" hidden="false" customHeight="true" outlineLevel="0" collapsed="false">
      <c r="A142" s="66"/>
      <c r="B142" s="148" t="s">
        <v>117</v>
      </c>
      <c r="C142" s="143" t="n">
        <v>1</v>
      </c>
      <c r="D142" s="64" t="s">
        <v>66</v>
      </c>
      <c r="E142" s="177"/>
      <c r="F142" s="154"/>
      <c r="G142" s="154"/>
      <c r="H142" s="155" t="n">
        <v>42185</v>
      </c>
      <c r="I142" s="156" t="s">
        <v>314</v>
      </c>
      <c r="J142" s="172"/>
      <c r="K142" s="173"/>
    </row>
    <row r="143" s="174" customFormat="true" ht="24.95" hidden="false" customHeight="true" outlineLevel="0" collapsed="false">
      <c r="A143" s="66"/>
      <c r="B143" s="152" t="s">
        <v>117</v>
      </c>
      <c r="C143" s="143" t="n">
        <v>1</v>
      </c>
      <c r="D143" s="64" t="s">
        <v>66</v>
      </c>
      <c r="E143" s="177"/>
      <c r="F143" s="154"/>
      <c r="G143" s="154"/>
      <c r="H143" s="155" t="n">
        <v>42185</v>
      </c>
      <c r="I143" s="156" t="s">
        <v>315</v>
      </c>
      <c r="J143" s="172"/>
      <c r="K143" s="173"/>
    </row>
    <row r="144" s="174" customFormat="true" ht="24.75" hidden="false" customHeight="true" outlineLevel="0" collapsed="false">
      <c r="A144" s="66" t="n">
        <v>103</v>
      </c>
      <c r="B144" s="152" t="s">
        <v>117</v>
      </c>
      <c r="C144" s="143" t="n">
        <v>1</v>
      </c>
      <c r="D144" s="64" t="s">
        <v>207</v>
      </c>
      <c r="E144" s="177" t="s">
        <v>316</v>
      </c>
      <c r="F144" s="154"/>
      <c r="G144" s="154"/>
      <c r="H144" s="155" t="n">
        <v>42185</v>
      </c>
      <c r="I144" s="156"/>
      <c r="J144" s="172"/>
      <c r="K144" s="173"/>
    </row>
    <row r="145" s="174" customFormat="true" ht="24.75" hidden="false" customHeight="true" outlineLevel="0" collapsed="false">
      <c r="A145" s="66"/>
      <c r="B145" s="148" t="s">
        <v>317</v>
      </c>
      <c r="C145" s="143" t="n">
        <v>1</v>
      </c>
      <c r="D145" s="64" t="s">
        <v>47</v>
      </c>
      <c r="E145" s="177"/>
      <c r="F145" s="154"/>
      <c r="G145" s="154"/>
      <c r="H145" s="155" t="n">
        <v>42185</v>
      </c>
      <c r="I145" s="156" t="s">
        <v>318</v>
      </c>
      <c r="J145" s="172"/>
      <c r="K145" s="173"/>
    </row>
    <row r="146" s="174" customFormat="true" ht="27" hidden="false" customHeight="true" outlineLevel="0" collapsed="false">
      <c r="A146" s="66" t="n">
        <v>104</v>
      </c>
      <c r="B146" s="152" t="s">
        <v>317</v>
      </c>
      <c r="C146" s="143" t="n">
        <v>1</v>
      </c>
      <c r="D146" s="64" t="s">
        <v>207</v>
      </c>
      <c r="E146" s="177" t="s">
        <v>282</v>
      </c>
      <c r="F146" s="154"/>
      <c r="G146" s="154"/>
      <c r="H146" s="155" t="n">
        <v>42185</v>
      </c>
      <c r="I146" s="156"/>
      <c r="J146" s="172"/>
      <c r="K146" s="173"/>
    </row>
    <row r="147" s="174" customFormat="true" ht="27" hidden="false" customHeight="true" outlineLevel="0" collapsed="false">
      <c r="A147" s="66" t="n">
        <v>105</v>
      </c>
      <c r="B147" s="152" t="s">
        <v>317</v>
      </c>
      <c r="C147" s="143" t="n">
        <v>1</v>
      </c>
      <c r="D147" s="64" t="s">
        <v>207</v>
      </c>
      <c r="E147" s="177" t="s">
        <v>282</v>
      </c>
      <c r="F147" s="154"/>
      <c r="G147" s="154"/>
      <c r="H147" s="155" t="n">
        <v>42185</v>
      </c>
      <c r="I147" s="156"/>
      <c r="J147" s="172"/>
      <c r="K147" s="173"/>
    </row>
    <row r="148" s="174" customFormat="true" ht="27" hidden="false" customHeight="true" outlineLevel="0" collapsed="false">
      <c r="A148" s="66"/>
      <c r="B148" s="152" t="s">
        <v>317</v>
      </c>
      <c r="C148" s="143" t="n">
        <v>1</v>
      </c>
      <c r="D148" s="64" t="s">
        <v>319</v>
      </c>
      <c r="E148" s="177"/>
      <c r="F148" s="154"/>
      <c r="G148" s="154"/>
      <c r="H148" s="155" t="n">
        <v>42185</v>
      </c>
      <c r="I148" s="156" t="s">
        <v>320</v>
      </c>
      <c r="J148" s="172"/>
      <c r="K148" s="173"/>
    </row>
    <row r="149" s="174" customFormat="true" ht="27" hidden="false" customHeight="true" outlineLevel="0" collapsed="false">
      <c r="A149" s="66"/>
      <c r="B149" s="148" t="s">
        <v>120</v>
      </c>
      <c r="C149" s="143" t="n">
        <v>1</v>
      </c>
      <c r="D149" s="64" t="s">
        <v>32</v>
      </c>
      <c r="E149" s="177" t="n">
        <v>36</v>
      </c>
      <c r="F149" s="154"/>
      <c r="G149" s="154"/>
      <c r="H149" s="155" t="n">
        <v>42185</v>
      </c>
      <c r="I149" s="156"/>
      <c r="J149" s="172" t="s">
        <v>321</v>
      </c>
      <c r="K149" s="173"/>
    </row>
    <row r="150" s="174" customFormat="true" ht="27" hidden="false" customHeight="true" outlineLevel="0" collapsed="false">
      <c r="A150" s="66" t="n">
        <v>107</v>
      </c>
      <c r="B150" s="152" t="s">
        <v>120</v>
      </c>
      <c r="C150" s="143" t="n">
        <v>1</v>
      </c>
      <c r="D150" s="64" t="s">
        <v>207</v>
      </c>
      <c r="E150" s="177" t="s">
        <v>322</v>
      </c>
      <c r="F150" s="154"/>
      <c r="G150" s="154"/>
      <c r="H150" s="155" t="n">
        <v>42185</v>
      </c>
      <c r="I150" s="156"/>
      <c r="J150" s="172" t="s">
        <v>323</v>
      </c>
      <c r="K150" s="173"/>
    </row>
    <row r="151" s="174" customFormat="true" ht="27" hidden="false" customHeight="true" outlineLevel="0" collapsed="false">
      <c r="A151" s="66" t="n">
        <v>108</v>
      </c>
      <c r="B151" s="152" t="s">
        <v>120</v>
      </c>
      <c r="C151" s="143" t="n">
        <v>1</v>
      </c>
      <c r="D151" s="64" t="s">
        <v>26</v>
      </c>
      <c r="E151" s="177" t="n">
        <v>4</v>
      </c>
      <c r="F151" s="154"/>
      <c r="G151" s="154"/>
      <c r="H151" s="155" t="n">
        <v>42185</v>
      </c>
      <c r="I151" s="156"/>
      <c r="J151" s="172"/>
      <c r="K151" s="173"/>
    </row>
    <row r="152" s="174" customFormat="true" ht="29.25" hidden="false" customHeight="true" outlineLevel="0" collapsed="false">
      <c r="A152" s="66" t="n">
        <v>109</v>
      </c>
      <c r="B152" s="148" t="s">
        <v>324</v>
      </c>
      <c r="C152" s="143" t="n">
        <v>1</v>
      </c>
      <c r="D152" s="64" t="s">
        <v>207</v>
      </c>
      <c r="E152" s="177" t="s">
        <v>325</v>
      </c>
      <c r="F152" s="154"/>
      <c r="G152" s="154"/>
      <c r="H152" s="155" t="n">
        <v>42185</v>
      </c>
      <c r="I152" s="156"/>
      <c r="J152" s="172" t="s">
        <v>326</v>
      </c>
      <c r="K152" s="173"/>
    </row>
    <row r="153" s="174" customFormat="true" ht="29.25" hidden="false" customHeight="true" outlineLevel="0" collapsed="false">
      <c r="A153" s="66"/>
      <c r="B153" s="152" t="s">
        <v>324</v>
      </c>
      <c r="C153" s="143" t="n">
        <v>1</v>
      </c>
      <c r="D153" s="64" t="s">
        <v>32</v>
      </c>
      <c r="E153" s="177" t="n">
        <v>6</v>
      </c>
      <c r="F153" s="154"/>
      <c r="G153" s="154"/>
      <c r="H153" s="155" t="n">
        <v>42185</v>
      </c>
      <c r="I153" s="156"/>
      <c r="J153" s="172"/>
      <c r="K153" s="173"/>
    </row>
    <row r="154" s="174" customFormat="true" ht="24.75" hidden="false" customHeight="true" outlineLevel="0" collapsed="false">
      <c r="A154" s="66"/>
      <c r="B154" s="148" t="s">
        <v>327</v>
      </c>
      <c r="C154" s="143" t="n">
        <v>1</v>
      </c>
      <c r="D154" s="64" t="s">
        <v>32</v>
      </c>
      <c r="E154" s="177" t="n">
        <v>36</v>
      </c>
      <c r="F154" s="154"/>
      <c r="G154" s="154"/>
      <c r="H154" s="155" t="n">
        <v>42185</v>
      </c>
      <c r="I154" s="156"/>
      <c r="J154" s="172" t="s">
        <v>328</v>
      </c>
      <c r="K154" s="173"/>
    </row>
    <row r="155" customFormat="false" ht="24.95" hidden="false" customHeight="true" outlineLevel="0" collapsed="false">
      <c r="A155" s="66" t="n">
        <v>110</v>
      </c>
      <c r="B155" s="148" t="s">
        <v>329</v>
      </c>
      <c r="C155" s="143" t="n">
        <v>1</v>
      </c>
      <c r="D155" s="64" t="s">
        <v>26</v>
      </c>
      <c r="E155" s="177" t="n">
        <v>12</v>
      </c>
      <c r="F155" s="154"/>
      <c r="G155" s="154"/>
      <c r="H155" s="155" t="n">
        <v>42185</v>
      </c>
      <c r="I155" s="159"/>
      <c r="J155" s="157"/>
      <c r="K155" s="160"/>
    </row>
    <row r="156" customFormat="false" ht="24.95" hidden="false" customHeight="true" outlineLevel="0" collapsed="false">
      <c r="B156" s="148" t="s">
        <v>330</v>
      </c>
      <c r="C156" s="143" t="n">
        <v>1</v>
      </c>
      <c r="D156" s="64" t="s">
        <v>32</v>
      </c>
      <c r="E156" s="177" t="n">
        <v>12</v>
      </c>
      <c r="F156" s="154"/>
      <c r="G156" s="154"/>
      <c r="H156" s="155" t="n">
        <v>42185</v>
      </c>
      <c r="I156" s="159"/>
      <c r="J156" s="157"/>
      <c r="K156" s="160"/>
    </row>
    <row r="157" customFormat="false" ht="23.25" hidden="false" customHeight="true" outlineLevel="0" collapsed="false">
      <c r="A157" s="66" t="n">
        <v>111</v>
      </c>
      <c r="B157" s="148" t="s">
        <v>331</v>
      </c>
      <c r="C157" s="143" t="n">
        <v>1</v>
      </c>
      <c r="D157" s="64" t="s">
        <v>207</v>
      </c>
      <c r="E157" s="177" t="s">
        <v>332</v>
      </c>
      <c r="F157" s="154"/>
      <c r="G157" s="154"/>
      <c r="H157" s="155" t="n">
        <v>42185</v>
      </c>
      <c r="I157" s="159"/>
      <c r="J157" s="157"/>
      <c r="K157" s="160"/>
    </row>
    <row r="158" customFormat="false" ht="23.25" hidden="false" customHeight="true" outlineLevel="0" collapsed="false">
      <c r="A158" s="66" t="n">
        <v>112</v>
      </c>
      <c r="B158" s="152" t="s">
        <v>331</v>
      </c>
      <c r="C158" s="143" t="n">
        <v>1</v>
      </c>
      <c r="D158" s="64" t="s">
        <v>207</v>
      </c>
      <c r="E158" s="177" t="s">
        <v>333</v>
      </c>
      <c r="F158" s="154"/>
      <c r="G158" s="154"/>
      <c r="H158" s="155" t="n">
        <v>42185</v>
      </c>
      <c r="I158" s="159"/>
      <c r="J158" s="157"/>
      <c r="K158" s="160"/>
    </row>
    <row r="159" customFormat="false" ht="23.25" hidden="false" customHeight="true" outlineLevel="0" collapsed="false">
      <c r="B159" s="148" t="s">
        <v>334</v>
      </c>
      <c r="C159" s="143" t="n">
        <v>1</v>
      </c>
      <c r="D159" s="64" t="s">
        <v>47</v>
      </c>
      <c r="E159" s="177"/>
      <c r="F159" s="154"/>
      <c r="G159" s="154"/>
      <c r="H159" s="155" t="n">
        <v>42185</v>
      </c>
      <c r="I159" s="159" t="s">
        <v>335</v>
      </c>
      <c r="J159" s="157"/>
      <c r="K159" s="160"/>
    </row>
    <row r="160" customFormat="false" ht="27.75" hidden="false" customHeight="true" outlineLevel="0" collapsed="false">
      <c r="A160" s="66" t="n">
        <v>113</v>
      </c>
      <c r="B160" s="152" t="s">
        <v>334</v>
      </c>
      <c r="C160" s="143" t="n">
        <v>1</v>
      </c>
      <c r="D160" s="64" t="s">
        <v>26</v>
      </c>
      <c r="E160" s="177" t="n">
        <v>11</v>
      </c>
      <c r="F160" s="154"/>
      <c r="G160" s="154"/>
      <c r="H160" s="155" t="n">
        <v>42185</v>
      </c>
      <c r="I160" s="159"/>
      <c r="J160" s="157"/>
      <c r="K160" s="160"/>
    </row>
    <row r="161" customFormat="false" ht="27" hidden="false" customHeight="true" outlineLevel="0" collapsed="false">
      <c r="A161" s="66" t="n">
        <v>114</v>
      </c>
      <c r="B161" s="148" t="s">
        <v>123</v>
      </c>
      <c r="C161" s="157" t="n">
        <v>1</v>
      </c>
      <c r="D161" s="64" t="s">
        <v>26</v>
      </c>
      <c r="E161" s="177" t="n">
        <v>6</v>
      </c>
      <c r="F161" s="154"/>
      <c r="G161" s="154"/>
      <c r="H161" s="155" t="n">
        <v>42185</v>
      </c>
      <c r="I161" s="159"/>
      <c r="J161" s="157"/>
      <c r="K161" s="160"/>
    </row>
    <row r="162" customFormat="false" ht="28.5" hidden="false" customHeight="true" outlineLevel="0" collapsed="false">
      <c r="A162" s="66" t="n">
        <v>115</v>
      </c>
      <c r="B162" s="152" t="s">
        <v>123</v>
      </c>
      <c r="C162" s="157" t="n">
        <v>1</v>
      </c>
      <c r="D162" s="64" t="s">
        <v>26</v>
      </c>
      <c r="E162" s="177" t="n">
        <v>6</v>
      </c>
      <c r="F162" s="154"/>
      <c r="G162" s="154"/>
      <c r="H162" s="155" t="n">
        <v>42185</v>
      </c>
      <c r="I162" s="159"/>
      <c r="J162" s="157"/>
      <c r="K162" s="160"/>
    </row>
    <row r="163" customFormat="false" ht="25.5" hidden="false" customHeight="true" outlineLevel="0" collapsed="false">
      <c r="A163" s="66" t="n">
        <v>116</v>
      </c>
      <c r="B163" s="148" t="s">
        <v>125</v>
      </c>
      <c r="C163" s="157" t="n">
        <v>1</v>
      </c>
      <c r="D163" s="19" t="s">
        <v>293</v>
      </c>
      <c r="E163" s="158"/>
      <c r="F163" s="162"/>
      <c r="G163" s="154"/>
      <c r="H163" s="155" t="n">
        <v>42185</v>
      </c>
      <c r="I163" s="159"/>
      <c r="J163" s="157"/>
      <c r="K163" s="160"/>
    </row>
    <row r="164" customFormat="false" ht="25.5" hidden="false" customHeight="true" outlineLevel="0" collapsed="false">
      <c r="B164" s="152" t="s">
        <v>125</v>
      </c>
      <c r="C164" s="157" t="n">
        <v>1</v>
      </c>
      <c r="D164" s="19" t="s">
        <v>47</v>
      </c>
      <c r="E164" s="158"/>
      <c r="F164" s="162"/>
      <c r="G164" s="154"/>
      <c r="H164" s="155" t="n">
        <v>42185</v>
      </c>
      <c r="I164" s="159" t="s">
        <v>336</v>
      </c>
      <c r="J164" s="157"/>
      <c r="K164" s="160"/>
    </row>
    <row r="165" customFormat="false" ht="24.95" hidden="false" customHeight="true" outlineLevel="0" collapsed="false">
      <c r="A165" s="66" t="n">
        <v>117</v>
      </c>
      <c r="B165" s="148" t="s">
        <v>127</v>
      </c>
      <c r="C165" s="157" t="n">
        <v>1</v>
      </c>
      <c r="D165" s="64" t="s">
        <v>26</v>
      </c>
      <c r="E165" s="177" t="n">
        <v>6</v>
      </c>
      <c r="F165" s="154"/>
      <c r="G165" s="154"/>
      <c r="H165" s="155" t="n">
        <v>42185</v>
      </c>
      <c r="I165" s="159"/>
      <c r="J165" s="157"/>
      <c r="K165" s="160"/>
    </row>
    <row r="166" customFormat="false" ht="24.75" hidden="false" customHeight="true" outlineLevel="0" collapsed="false">
      <c r="A166" s="66" t="n">
        <v>118</v>
      </c>
      <c r="B166" s="148" t="s">
        <v>131</v>
      </c>
      <c r="C166" s="157" t="n">
        <v>1</v>
      </c>
      <c r="D166" s="97" t="s">
        <v>210</v>
      </c>
      <c r="E166" s="165"/>
      <c r="F166" s="164"/>
      <c r="G166" s="164"/>
      <c r="H166" s="155"/>
      <c r="I166" s="159"/>
      <c r="J166" s="157" t="s">
        <v>337</v>
      </c>
      <c r="K166" s="160"/>
    </row>
    <row r="167" customFormat="false" ht="24.95" hidden="false" customHeight="true" outlineLevel="0" collapsed="false">
      <c r="A167" s="66" t="n">
        <v>119</v>
      </c>
      <c r="B167" s="152" t="s">
        <v>131</v>
      </c>
      <c r="C167" s="157" t="n">
        <v>1</v>
      </c>
      <c r="D167" s="19" t="s">
        <v>293</v>
      </c>
      <c r="E167" s="158"/>
      <c r="F167" s="162"/>
      <c r="G167" s="154"/>
      <c r="H167" s="155" t="n">
        <v>42185</v>
      </c>
      <c r="I167" s="159"/>
      <c r="J167" s="157"/>
      <c r="K167" s="160"/>
    </row>
    <row r="168" customFormat="false" ht="24.95" hidden="false" customHeight="true" outlineLevel="0" collapsed="false">
      <c r="B168" s="148" t="s">
        <v>133</v>
      </c>
      <c r="C168" s="157" t="n">
        <v>1</v>
      </c>
      <c r="D168" s="19" t="s">
        <v>32</v>
      </c>
      <c r="E168" s="158" t="n">
        <v>18</v>
      </c>
      <c r="F168" s="162"/>
      <c r="G168" s="154"/>
      <c r="H168" s="155" t="n">
        <v>42185</v>
      </c>
      <c r="I168" s="159"/>
      <c r="J168" s="157"/>
      <c r="K168" s="160"/>
    </row>
    <row r="169" customFormat="false" ht="26.25" hidden="false" customHeight="true" outlineLevel="0" collapsed="false">
      <c r="A169" s="66" t="n">
        <v>120</v>
      </c>
      <c r="B169" s="148" t="s">
        <v>134</v>
      </c>
      <c r="C169" s="157"/>
      <c r="D169" s="19" t="s">
        <v>136</v>
      </c>
      <c r="E169" s="165"/>
      <c r="F169" s="164"/>
      <c r="G169" s="164"/>
      <c r="H169" s="155"/>
      <c r="I169" s="159"/>
      <c r="J169" s="157"/>
      <c r="K169" s="160"/>
    </row>
    <row r="170" customFormat="false" ht="23.25" hidden="false" customHeight="true" outlineLevel="0" collapsed="false">
      <c r="A170" s="66" t="n">
        <v>121</v>
      </c>
      <c r="B170" s="152" t="s">
        <v>134</v>
      </c>
      <c r="C170" s="157" t="n">
        <v>1</v>
      </c>
      <c r="D170" s="149" t="s">
        <v>19</v>
      </c>
      <c r="E170" s="165"/>
      <c r="F170" s="154"/>
      <c r="G170" s="154"/>
      <c r="H170" s="155"/>
      <c r="I170" s="159"/>
      <c r="J170" s="102" t="s">
        <v>338</v>
      </c>
      <c r="K170" s="160"/>
    </row>
    <row r="171" customFormat="false" ht="24" hidden="false" customHeight="true" outlineLevel="0" collapsed="false">
      <c r="A171" s="66" t="n">
        <v>122</v>
      </c>
      <c r="B171" s="152" t="s">
        <v>134</v>
      </c>
      <c r="C171" s="157" t="n">
        <v>1</v>
      </c>
      <c r="D171" s="149" t="s">
        <v>19</v>
      </c>
      <c r="E171" s="158"/>
      <c r="F171" s="154"/>
      <c r="G171" s="154"/>
      <c r="H171" s="155"/>
      <c r="I171" s="159"/>
      <c r="J171" s="102" t="s">
        <v>339</v>
      </c>
      <c r="K171" s="160"/>
    </row>
    <row r="172" customFormat="false" ht="25.5" hidden="false" customHeight="true" outlineLevel="0" collapsed="false">
      <c r="A172" s="66" t="n">
        <v>123</v>
      </c>
      <c r="B172" s="152" t="s">
        <v>134</v>
      </c>
      <c r="C172" s="157" t="n">
        <v>1</v>
      </c>
      <c r="D172" s="149" t="s">
        <v>19</v>
      </c>
      <c r="E172" s="165"/>
      <c r="F172" s="164"/>
      <c r="G172" s="164"/>
      <c r="H172" s="155"/>
      <c r="I172" s="159"/>
      <c r="J172" s="102" t="s">
        <v>340</v>
      </c>
      <c r="K172" s="160"/>
    </row>
    <row r="173" customFormat="false" ht="25.5" hidden="false" customHeight="true" outlineLevel="0" collapsed="false">
      <c r="B173" s="152" t="s">
        <v>134</v>
      </c>
      <c r="C173" s="157" t="n">
        <v>1</v>
      </c>
      <c r="D173" s="149" t="s">
        <v>32</v>
      </c>
      <c r="E173" s="165" t="n">
        <v>15</v>
      </c>
      <c r="F173" s="164"/>
      <c r="G173" s="164"/>
      <c r="H173" s="155" t="n">
        <v>42185</v>
      </c>
      <c r="I173" s="159"/>
      <c r="J173" s="157"/>
      <c r="K173" s="160"/>
    </row>
    <row r="174" customFormat="false" ht="26.25" hidden="false" customHeight="true" outlineLevel="0" collapsed="false">
      <c r="A174" s="66" t="n">
        <v>124</v>
      </c>
      <c r="B174" s="148" t="s">
        <v>137</v>
      </c>
      <c r="C174" s="157" t="n">
        <v>1</v>
      </c>
      <c r="D174" s="149" t="s">
        <v>19</v>
      </c>
      <c r="E174" s="165"/>
      <c r="F174" s="154"/>
      <c r="G174" s="154"/>
      <c r="H174" s="155"/>
      <c r="I174" s="159"/>
      <c r="J174" s="102" t="s">
        <v>341</v>
      </c>
      <c r="K174" s="160"/>
    </row>
    <row r="175" customFormat="false" ht="25.5" hidden="false" customHeight="true" outlineLevel="0" collapsed="false">
      <c r="A175" s="66" t="n">
        <v>125</v>
      </c>
      <c r="B175" s="152" t="s">
        <v>137</v>
      </c>
      <c r="C175" s="157" t="n">
        <v>1</v>
      </c>
      <c r="D175" s="149" t="s">
        <v>19</v>
      </c>
      <c r="E175" s="165"/>
      <c r="F175" s="162"/>
      <c r="G175" s="154"/>
      <c r="H175" s="155"/>
      <c r="I175" s="159"/>
      <c r="J175" s="102" t="s">
        <v>342</v>
      </c>
      <c r="K175" s="160"/>
    </row>
    <row r="176" customFormat="false" ht="24.95" hidden="false" customHeight="true" outlineLevel="0" collapsed="false">
      <c r="A176" s="66" t="n">
        <v>126</v>
      </c>
      <c r="B176" s="152" t="s">
        <v>137</v>
      </c>
      <c r="C176" s="157" t="n">
        <v>1</v>
      </c>
      <c r="D176" s="149" t="s">
        <v>19</v>
      </c>
      <c r="E176" s="158"/>
      <c r="F176" s="154"/>
      <c r="G176" s="154"/>
      <c r="H176" s="155"/>
      <c r="I176" s="159"/>
      <c r="J176" s="157"/>
      <c r="K176" s="160"/>
    </row>
    <row r="177" customFormat="false" ht="26.25" hidden="false" customHeight="true" outlineLevel="0" collapsed="false">
      <c r="A177" s="66" t="n">
        <v>127</v>
      </c>
      <c r="B177" s="152" t="s">
        <v>137</v>
      </c>
      <c r="C177" s="157" t="n">
        <v>1</v>
      </c>
      <c r="D177" s="149" t="s">
        <v>19</v>
      </c>
      <c r="E177" s="158"/>
      <c r="F177" s="154"/>
      <c r="G177" s="154"/>
      <c r="H177" s="155"/>
      <c r="I177" s="159"/>
      <c r="J177" s="157"/>
      <c r="K177" s="160"/>
    </row>
    <row r="178" customFormat="false" ht="27.75" hidden="false" customHeight="true" outlineLevel="0" collapsed="false">
      <c r="A178" s="66" t="n">
        <v>128</v>
      </c>
      <c r="B178" s="152" t="s">
        <v>137</v>
      </c>
      <c r="C178" s="157" t="n">
        <v>1</v>
      </c>
      <c r="D178" s="149" t="s">
        <v>19</v>
      </c>
      <c r="E178" s="158"/>
      <c r="F178" s="154"/>
      <c r="G178" s="154"/>
      <c r="H178" s="155"/>
      <c r="I178" s="159"/>
      <c r="J178" s="157"/>
      <c r="K178" s="160"/>
    </row>
    <row r="179" customFormat="false" ht="25.5" hidden="false" customHeight="true" outlineLevel="0" collapsed="false">
      <c r="A179" s="66" t="n">
        <v>129</v>
      </c>
      <c r="B179" s="152" t="s">
        <v>137</v>
      </c>
      <c r="C179" s="157" t="n">
        <v>1</v>
      </c>
      <c r="D179" s="64" t="s">
        <v>207</v>
      </c>
      <c r="E179" s="177" t="s">
        <v>183</v>
      </c>
      <c r="F179" s="154"/>
      <c r="G179" s="154"/>
      <c r="H179" s="155" t="n">
        <v>42185</v>
      </c>
      <c r="I179" s="159"/>
      <c r="J179" s="157"/>
      <c r="K179" s="160"/>
    </row>
    <row r="180" customFormat="false" ht="25.5" hidden="false" customHeight="true" outlineLevel="0" collapsed="false">
      <c r="B180" s="148" t="s">
        <v>138</v>
      </c>
      <c r="C180" s="157" t="n">
        <v>1</v>
      </c>
      <c r="D180" s="64" t="s">
        <v>32</v>
      </c>
      <c r="E180" s="177" t="n">
        <v>12</v>
      </c>
      <c r="F180" s="154"/>
      <c r="G180" s="154"/>
      <c r="H180" s="155" t="n">
        <v>42185</v>
      </c>
      <c r="I180" s="159"/>
      <c r="J180" s="157"/>
      <c r="K180" s="160"/>
    </row>
    <row r="181" customFormat="false" ht="22.5" hidden="false" customHeight="true" outlineLevel="0" collapsed="false">
      <c r="A181" s="66" t="n">
        <v>130</v>
      </c>
      <c r="B181" s="148" t="s">
        <v>143</v>
      </c>
      <c r="C181" s="157" t="n">
        <v>1</v>
      </c>
      <c r="D181" s="149" t="s">
        <v>19</v>
      </c>
      <c r="E181" s="158"/>
      <c r="F181" s="154"/>
      <c r="G181" s="154"/>
      <c r="H181" s="155"/>
      <c r="I181" s="159"/>
      <c r="J181" s="157" t="s">
        <v>343</v>
      </c>
      <c r="K181" s="160"/>
    </row>
    <row r="182" customFormat="false" ht="22.5" hidden="false" customHeight="true" outlineLevel="0" collapsed="false">
      <c r="B182" s="152" t="s">
        <v>143</v>
      </c>
      <c r="C182" s="157" t="n">
        <v>1</v>
      </c>
      <c r="D182" s="163" t="s">
        <v>66</v>
      </c>
      <c r="E182" s="158"/>
      <c r="F182" s="154"/>
      <c r="G182" s="154"/>
      <c r="H182" s="155" t="n">
        <v>42185</v>
      </c>
      <c r="I182" s="159" t="s">
        <v>344</v>
      </c>
      <c r="J182" s="157"/>
      <c r="K182" s="160"/>
    </row>
    <row r="183" customFormat="false" ht="27" hidden="false" customHeight="true" outlineLevel="0" collapsed="false">
      <c r="A183" s="66" t="n">
        <v>131</v>
      </c>
      <c r="B183" s="152" t="s">
        <v>143</v>
      </c>
      <c r="C183" s="157" t="n">
        <v>1</v>
      </c>
      <c r="D183" s="64" t="s">
        <v>26</v>
      </c>
      <c r="E183" s="177" t="s">
        <v>345</v>
      </c>
      <c r="F183" s="154"/>
      <c r="G183" s="154"/>
      <c r="H183" s="155" t="n">
        <v>42185</v>
      </c>
      <c r="I183" s="159"/>
      <c r="J183" s="157"/>
      <c r="K183" s="160"/>
    </row>
    <row r="184" customFormat="false" ht="27" hidden="false" customHeight="true" outlineLevel="0" collapsed="false">
      <c r="B184" s="148" t="s">
        <v>346</v>
      </c>
      <c r="C184" s="157" t="n">
        <v>1</v>
      </c>
      <c r="D184" s="64" t="s">
        <v>66</v>
      </c>
      <c r="E184" s="177"/>
      <c r="F184" s="154"/>
      <c r="G184" s="154"/>
      <c r="H184" s="155" t="n">
        <v>42185</v>
      </c>
      <c r="I184" s="159" t="s">
        <v>347</v>
      </c>
      <c r="J184" s="157"/>
      <c r="K184" s="160"/>
    </row>
    <row r="185" customFormat="false" ht="29.25" hidden="false" customHeight="true" outlineLevel="0" collapsed="false">
      <c r="A185" s="66" t="n">
        <v>132</v>
      </c>
      <c r="B185" s="152" t="s">
        <v>346</v>
      </c>
      <c r="C185" s="157" t="n">
        <v>1</v>
      </c>
      <c r="D185" s="64" t="s">
        <v>26</v>
      </c>
      <c r="E185" s="165" t="s">
        <v>273</v>
      </c>
      <c r="F185" s="154"/>
      <c r="G185" s="154"/>
      <c r="H185" s="155" t="n">
        <v>42185</v>
      </c>
      <c r="I185" s="159"/>
      <c r="J185" s="157"/>
      <c r="K185" s="160"/>
    </row>
    <row r="186" customFormat="false" ht="23.25" hidden="false" customHeight="true" outlineLevel="0" collapsed="false">
      <c r="B186" s="148" t="s">
        <v>348</v>
      </c>
      <c r="C186" s="157" t="n">
        <v>1</v>
      </c>
      <c r="D186" s="64" t="s">
        <v>32</v>
      </c>
      <c r="E186" s="165" t="n">
        <v>33</v>
      </c>
      <c r="F186" s="154"/>
      <c r="G186" s="154"/>
      <c r="H186" s="155" t="n">
        <v>42185</v>
      </c>
      <c r="I186" s="159"/>
      <c r="J186" s="157"/>
      <c r="K186" s="160"/>
    </row>
    <row r="187" customFormat="false" ht="29.25" hidden="false" customHeight="true" outlineLevel="0" collapsed="false">
      <c r="A187" s="66" t="n">
        <v>133</v>
      </c>
      <c r="B187" s="152" t="s">
        <v>348</v>
      </c>
      <c r="C187" s="157" t="n">
        <v>1</v>
      </c>
      <c r="D187" s="64" t="s">
        <v>349</v>
      </c>
      <c r="E187" s="165" t="n">
        <v>6</v>
      </c>
      <c r="F187" s="154"/>
      <c r="G187" s="154"/>
      <c r="H187" s="181" t="s">
        <v>350</v>
      </c>
      <c r="I187" s="159"/>
      <c r="J187" s="157"/>
      <c r="K187" s="160"/>
    </row>
    <row r="188" customFormat="false" ht="21.75" hidden="false" customHeight="true" outlineLevel="0" collapsed="false">
      <c r="A188" s="66" t="n">
        <v>134</v>
      </c>
      <c r="B188" s="148" t="s">
        <v>151</v>
      </c>
      <c r="C188" s="157" t="n">
        <v>1</v>
      </c>
      <c r="D188" s="149" t="s">
        <v>19</v>
      </c>
      <c r="E188" s="165"/>
      <c r="F188" s="154"/>
      <c r="G188" s="154"/>
      <c r="H188" s="155"/>
      <c r="I188" s="159"/>
      <c r="J188" s="102" t="s">
        <v>351</v>
      </c>
      <c r="K188" s="160"/>
    </row>
    <row r="189" customFormat="false" ht="22.5" hidden="false" customHeight="true" outlineLevel="0" collapsed="false">
      <c r="A189" s="66" t="n">
        <v>135</v>
      </c>
      <c r="B189" s="152" t="s">
        <v>151</v>
      </c>
      <c r="C189" s="157" t="n">
        <v>1</v>
      </c>
      <c r="D189" s="149" t="s">
        <v>19</v>
      </c>
      <c r="E189" s="158"/>
      <c r="F189" s="162"/>
      <c r="G189" s="154"/>
      <c r="H189" s="155"/>
      <c r="I189" s="159"/>
      <c r="J189" s="182" t="s">
        <v>352</v>
      </c>
      <c r="K189" s="160"/>
    </row>
    <row r="190" customFormat="false" ht="24.95" hidden="false" customHeight="true" outlineLevel="0" collapsed="false">
      <c r="A190" s="66" t="n">
        <v>136</v>
      </c>
      <c r="B190" s="152" t="s">
        <v>151</v>
      </c>
      <c r="C190" s="157" t="n">
        <v>1</v>
      </c>
      <c r="D190" s="149" t="s">
        <v>19</v>
      </c>
      <c r="E190" s="165"/>
      <c r="F190" s="154"/>
      <c r="G190" s="154"/>
      <c r="H190" s="155"/>
      <c r="I190" s="159"/>
      <c r="J190" s="102" t="s">
        <v>353</v>
      </c>
      <c r="K190" s="160"/>
    </row>
    <row r="191" customFormat="false" ht="24.95" hidden="false" customHeight="true" outlineLevel="0" collapsed="false">
      <c r="A191" s="66" t="n">
        <v>137</v>
      </c>
      <c r="B191" s="152" t="s">
        <v>151</v>
      </c>
      <c r="C191" s="157" t="n">
        <v>1</v>
      </c>
      <c r="D191" s="149" t="s">
        <v>19</v>
      </c>
      <c r="E191" s="165"/>
      <c r="F191" s="154"/>
      <c r="G191" s="154"/>
      <c r="H191" s="155"/>
      <c r="I191" s="159"/>
      <c r="J191" s="182" t="s">
        <v>354</v>
      </c>
      <c r="K191" s="160"/>
    </row>
    <row r="192" customFormat="false" ht="24.95" hidden="false" customHeight="true" outlineLevel="0" collapsed="false">
      <c r="A192" s="66" t="n">
        <v>138</v>
      </c>
      <c r="B192" s="152" t="s">
        <v>151</v>
      </c>
      <c r="C192" s="157" t="n">
        <v>1</v>
      </c>
      <c r="D192" s="149" t="s">
        <v>19</v>
      </c>
      <c r="E192" s="158"/>
      <c r="F192" s="162"/>
      <c r="G192" s="172"/>
      <c r="H192" s="155"/>
      <c r="I192" s="159"/>
      <c r="J192" s="102" t="s">
        <v>355</v>
      </c>
      <c r="K192" s="160"/>
    </row>
    <row r="193" customFormat="false" ht="21.75" hidden="false" customHeight="true" outlineLevel="0" collapsed="false">
      <c r="A193" s="66" t="n">
        <v>139</v>
      </c>
      <c r="B193" s="152" t="s">
        <v>151</v>
      </c>
      <c r="C193" s="157" t="n">
        <v>1</v>
      </c>
      <c r="D193" s="149" t="s">
        <v>19</v>
      </c>
      <c r="E193" s="158"/>
      <c r="F193" s="154"/>
      <c r="G193" s="154"/>
      <c r="H193" s="155"/>
      <c r="I193" s="159"/>
      <c r="J193" s="183" t="s">
        <v>356</v>
      </c>
      <c r="K193" s="160"/>
    </row>
    <row r="194" customFormat="false" ht="21.75" hidden="false" customHeight="true" outlineLevel="0" collapsed="false">
      <c r="A194" s="66" t="n">
        <v>140</v>
      </c>
      <c r="B194" s="152" t="s">
        <v>151</v>
      </c>
      <c r="C194" s="157" t="n">
        <v>1</v>
      </c>
      <c r="D194" s="149" t="s">
        <v>19</v>
      </c>
      <c r="E194" s="158"/>
      <c r="F194" s="154"/>
      <c r="G194" s="154"/>
      <c r="H194" s="155"/>
      <c r="I194" s="159"/>
      <c r="J194" s="157"/>
      <c r="K194" s="160"/>
    </row>
    <row r="195" customFormat="false" ht="21.75" hidden="false" customHeight="true" outlineLevel="0" collapsed="false">
      <c r="A195" s="66" t="n">
        <v>141</v>
      </c>
      <c r="B195" s="152" t="s">
        <v>151</v>
      </c>
      <c r="C195" s="157" t="n">
        <v>1</v>
      </c>
      <c r="D195" s="149" t="s">
        <v>19</v>
      </c>
      <c r="E195" s="165"/>
      <c r="F195" s="162"/>
      <c r="G195" s="154"/>
      <c r="H195" s="155"/>
      <c r="I195" s="159"/>
      <c r="J195" s="157"/>
      <c r="K195" s="160"/>
    </row>
    <row r="196" customFormat="false" ht="24.75" hidden="false" customHeight="true" outlineLevel="0" collapsed="false">
      <c r="A196" s="66" t="n">
        <v>142</v>
      </c>
      <c r="B196" s="152" t="s">
        <v>151</v>
      </c>
      <c r="C196" s="157" t="n">
        <v>1</v>
      </c>
      <c r="D196" s="149" t="s">
        <v>19</v>
      </c>
      <c r="E196" s="158"/>
      <c r="F196" s="154"/>
      <c r="G196" s="154"/>
      <c r="H196" s="155"/>
      <c r="I196" s="159"/>
      <c r="J196" s="157"/>
      <c r="K196" s="160"/>
    </row>
    <row r="197" customFormat="false" ht="23.25" hidden="false" customHeight="true" outlineLevel="0" collapsed="false">
      <c r="A197" s="66" t="n">
        <v>143</v>
      </c>
      <c r="B197" s="152" t="s">
        <v>151</v>
      </c>
      <c r="C197" s="157" t="n">
        <v>1</v>
      </c>
      <c r="D197" s="149" t="s">
        <v>19</v>
      </c>
      <c r="E197" s="165"/>
      <c r="F197" s="162"/>
      <c r="G197" s="154"/>
      <c r="H197" s="155"/>
      <c r="I197" s="159"/>
      <c r="J197" s="157"/>
      <c r="K197" s="160"/>
    </row>
    <row r="198" customFormat="false" ht="24.75" hidden="false" customHeight="true" outlineLevel="0" collapsed="false">
      <c r="A198" s="66" t="n">
        <v>144</v>
      </c>
      <c r="B198" s="152" t="s">
        <v>151</v>
      </c>
      <c r="C198" s="157" t="n">
        <v>1</v>
      </c>
      <c r="D198" s="149" t="s">
        <v>19</v>
      </c>
      <c r="E198" s="165"/>
      <c r="F198" s="162"/>
      <c r="G198" s="154"/>
      <c r="H198" s="155"/>
      <c r="I198" s="159"/>
      <c r="J198" s="157"/>
      <c r="K198" s="160"/>
    </row>
    <row r="199" customFormat="false" ht="20.25" hidden="false" customHeight="true" outlineLevel="0" collapsed="false">
      <c r="A199" s="66" t="n">
        <v>145</v>
      </c>
      <c r="B199" s="152" t="s">
        <v>151</v>
      </c>
      <c r="C199" s="157" t="n">
        <v>1</v>
      </c>
      <c r="D199" s="149" t="s">
        <v>19</v>
      </c>
      <c r="E199" s="165"/>
      <c r="F199" s="162"/>
      <c r="G199" s="172"/>
      <c r="H199" s="155"/>
      <c r="I199" s="159"/>
      <c r="J199" s="157"/>
    </row>
    <row r="200" customFormat="false" ht="20.25" hidden="false" customHeight="true" outlineLevel="0" collapsed="false">
      <c r="B200" s="152" t="s">
        <v>151</v>
      </c>
      <c r="C200" s="157" t="n">
        <v>1</v>
      </c>
      <c r="D200" s="163" t="s">
        <v>217</v>
      </c>
      <c r="E200" s="165"/>
      <c r="F200" s="162"/>
      <c r="G200" s="172"/>
      <c r="H200" s="155" t="n">
        <v>42185</v>
      </c>
      <c r="I200" s="159" t="s">
        <v>357</v>
      </c>
      <c r="J200" s="157"/>
    </row>
    <row r="201" customFormat="false" ht="24.75" hidden="false" customHeight="true" outlineLevel="0" collapsed="false">
      <c r="A201" s="66" t="n">
        <v>146</v>
      </c>
      <c r="B201" s="152" t="s">
        <v>151</v>
      </c>
      <c r="C201" s="157" t="n">
        <v>1</v>
      </c>
      <c r="D201" s="64" t="s">
        <v>26</v>
      </c>
      <c r="E201" s="165" t="s">
        <v>273</v>
      </c>
      <c r="F201" s="154"/>
      <c r="G201" s="154"/>
      <c r="H201" s="155" t="n">
        <v>42185</v>
      </c>
      <c r="I201" s="159"/>
      <c r="J201" s="157"/>
      <c r="K201" s="160"/>
    </row>
    <row r="202" customFormat="false" ht="24.95" hidden="false" customHeight="true" outlineLevel="0" collapsed="false">
      <c r="A202" s="66" t="n">
        <v>147</v>
      </c>
      <c r="B202" s="148" t="s">
        <v>155</v>
      </c>
      <c r="C202" s="157" t="n">
        <v>1</v>
      </c>
      <c r="D202" s="149" t="s">
        <v>19</v>
      </c>
      <c r="E202" s="158"/>
      <c r="F202" s="154"/>
      <c r="G202" s="154"/>
      <c r="H202" s="155"/>
      <c r="I202" s="159"/>
      <c r="J202" s="63" t="s">
        <v>358</v>
      </c>
      <c r="K202" s="160"/>
    </row>
    <row r="203" customFormat="false" ht="24.95" hidden="false" customHeight="true" outlineLevel="0" collapsed="false">
      <c r="A203" s="66" t="n">
        <v>148</v>
      </c>
      <c r="B203" s="152" t="s">
        <v>155</v>
      </c>
      <c r="C203" s="157" t="n">
        <v>1</v>
      </c>
      <c r="D203" s="149" t="s">
        <v>19</v>
      </c>
      <c r="E203" s="158"/>
      <c r="F203" s="154"/>
      <c r="G203" s="154"/>
      <c r="H203" s="155"/>
      <c r="I203" s="159"/>
      <c r="J203" s="102" t="s">
        <v>359</v>
      </c>
      <c r="K203" s="160"/>
    </row>
    <row r="204" customFormat="false" ht="24.95" hidden="false" customHeight="true" outlineLevel="0" collapsed="false">
      <c r="A204" s="66" t="n">
        <v>149</v>
      </c>
      <c r="B204" s="152" t="s">
        <v>155</v>
      </c>
      <c r="C204" s="157" t="n">
        <v>1</v>
      </c>
      <c r="D204" s="149" t="s">
        <v>19</v>
      </c>
      <c r="E204" s="184"/>
      <c r="F204" s="166"/>
      <c r="G204" s="166"/>
      <c r="H204" s="185"/>
      <c r="I204" s="159"/>
      <c r="J204" s="102" t="s">
        <v>360</v>
      </c>
      <c r="K204" s="186"/>
    </row>
    <row r="205" customFormat="false" ht="24.95" hidden="false" customHeight="true" outlineLevel="0" collapsed="false">
      <c r="A205" s="66" t="n">
        <v>150</v>
      </c>
      <c r="B205" s="152" t="s">
        <v>155</v>
      </c>
      <c r="C205" s="157" t="n">
        <v>1</v>
      </c>
      <c r="D205" s="149" t="s">
        <v>19</v>
      </c>
      <c r="E205" s="184"/>
      <c r="F205" s="166"/>
      <c r="G205" s="166"/>
      <c r="H205" s="185"/>
      <c r="I205" s="159"/>
      <c r="J205" s="102" t="s">
        <v>361</v>
      </c>
      <c r="K205" s="160"/>
    </row>
    <row r="206" customFormat="false" ht="26.25" hidden="false" customHeight="true" outlineLevel="0" collapsed="false">
      <c r="A206" s="66" t="n">
        <v>151</v>
      </c>
      <c r="B206" s="152" t="s">
        <v>155</v>
      </c>
      <c r="C206" s="157" t="n">
        <v>1</v>
      </c>
      <c r="D206" s="149" t="s">
        <v>19</v>
      </c>
      <c r="E206" s="165"/>
      <c r="F206" s="154"/>
      <c r="G206" s="154"/>
      <c r="H206" s="155"/>
      <c r="I206" s="159"/>
      <c r="J206" s="183" t="s">
        <v>362</v>
      </c>
      <c r="K206" s="160"/>
    </row>
    <row r="207" customFormat="false" ht="27.75" hidden="false" customHeight="true" outlineLevel="0" collapsed="false">
      <c r="A207" s="66" t="n">
        <v>152</v>
      </c>
      <c r="B207" s="152" t="s">
        <v>155</v>
      </c>
      <c r="C207" s="157" t="n">
        <v>1</v>
      </c>
      <c r="D207" s="149" t="s">
        <v>19</v>
      </c>
      <c r="E207" s="158"/>
      <c r="F207" s="162"/>
      <c r="G207" s="172"/>
      <c r="H207" s="155"/>
      <c r="I207" s="159"/>
      <c r="J207" s="102" t="s">
        <v>363</v>
      </c>
      <c r="K207" s="160"/>
    </row>
    <row r="208" customFormat="false" ht="27.75" hidden="false" customHeight="true" outlineLevel="0" collapsed="false">
      <c r="A208" s="66" t="n">
        <v>153</v>
      </c>
      <c r="B208" s="152" t="s">
        <v>155</v>
      </c>
      <c r="C208" s="157" t="n">
        <v>1</v>
      </c>
      <c r="D208" s="149" t="s">
        <v>19</v>
      </c>
      <c r="E208" s="184"/>
      <c r="F208" s="187"/>
      <c r="G208" s="188"/>
      <c r="H208" s="155"/>
      <c r="I208" s="159"/>
      <c r="J208" s="102" t="s">
        <v>364</v>
      </c>
      <c r="K208" s="160"/>
    </row>
    <row r="209" customFormat="false" ht="24.95" hidden="false" customHeight="true" outlineLevel="0" collapsed="false">
      <c r="A209" s="66" t="n">
        <v>154</v>
      </c>
      <c r="B209" s="152" t="s">
        <v>155</v>
      </c>
      <c r="C209" s="157" t="n">
        <v>1</v>
      </c>
      <c r="D209" s="149" t="s">
        <v>19</v>
      </c>
      <c r="E209" s="184"/>
      <c r="F209" s="166"/>
      <c r="G209" s="166"/>
      <c r="H209" s="185"/>
      <c r="I209" s="159"/>
      <c r="J209" s="102" t="s">
        <v>365</v>
      </c>
      <c r="K209" s="160"/>
    </row>
    <row r="210" customFormat="false" ht="24.95" hidden="false" customHeight="true" outlineLevel="0" collapsed="false">
      <c r="B210" s="148" t="s">
        <v>158</v>
      </c>
      <c r="C210" s="157" t="n">
        <v>1</v>
      </c>
      <c r="D210" s="163" t="s">
        <v>47</v>
      </c>
      <c r="E210" s="184"/>
      <c r="F210" s="166"/>
      <c r="G210" s="166"/>
      <c r="H210" s="155" t="n">
        <v>42185</v>
      </c>
      <c r="I210" s="159" t="s">
        <v>366</v>
      </c>
      <c r="J210" s="157"/>
      <c r="K210" s="160"/>
    </row>
    <row r="211" customFormat="false" ht="27" hidden="false" customHeight="true" outlineLevel="0" collapsed="false">
      <c r="A211" s="66" t="n">
        <v>155</v>
      </c>
      <c r="B211" s="152" t="s">
        <v>158</v>
      </c>
      <c r="C211" s="157" t="n">
        <v>1</v>
      </c>
      <c r="D211" s="64" t="s">
        <v>207</v>
      </c>
      <c r="E211" s="165" t="s">
        <v>367</v>
      </c>
      <c r="F211" s="154"/>
      <c r="G211" s="154"/>
      <c r="H211" s="155" t="n">
        <v>42185</v>
      </c>
      <c r="I211" s="159"/>
      <c r="J211" s="157"/>
      <c r="K211" s="160"/>
    </row>
    <row r="212" customFormat="false" ht="27" hidden="false" customHeight="true" outlineLevel="0" collapsed="false">
      <c r="B212" s="152" t="s">
        <v>158</v>
      </c>
      <c r="C212" s="157" t="n">
        <v>1</v>
      </c>
      <c r="D212" s="64" t="s">
        <v>32</v>
      </c>
      <c r="E212" s="165" t="n">
        <v>31</v>
      </c>
      <c r="F212" s="154"/>
      <c r="G212" s="154"/>
      <c r="H212" s="155" t="n">
        <v>42185</v>
      </c>
      <c r="I212" s="159"/>
      <c r="J212" s="157"/>
      <c r="K212" s="160"/>
    </row>
    <row r="213" customFormat="false" ht="27" hidden="false" customHeight="true" outlineLevel="0" collapsed="false">
      <c r="A213" s="66" t="n">
        <v>156</v>
      </c>
      <c r="B213" s="148" t="s">
        <v>163</v>
      </c>
      <c r="C213" s="189" t="n">
        <v>1</v>
      </c>
      <c r="D213" s="97" t="s">
        <v>210</v>
      </c>
      <c r="E213" s="165"/>
      <c r="F213" s="162"/>
      <c r="G213" s="154"/>
      <c r="H213" s="155"/>
      <c r="I213" s="159"/>
      <c r="J213" s="102" t="s">
        <v>368</v>
      </c>
      <c r="K213" s="160"/>
    </row>
    <row r="214" customFormat="false" ht="24.95" hidden="false" customHeight="true" outlineLevel="0" collapsed="false">
      <c r="A214" s="66" t="n">
        <v>157</v>
      </c>
      <c r="B214" s="152" t="s">
        <v>163</v>
      </c>
      <c r="C214" s="157" t="n">
        <v>1</v>
      </c>
      <c r="D214" s="64" t="s">
        <v>207</v>
      </c>
      <c r="E214" s="165" t="s">
        <v>369</v>
      </c>
      <c r="F214" s="154"/>
      <c r="G214" s="154"/>
      <c r="H214" s="155" t="n">
        <v>42185</v>
      </c>
      <c r="I214" s="159"/>
      <c r="J214" s="157"/>
      <c r="K214" s="160"/>
    </row>
    <row r="215" customFormat="false" ht="24.95" hidden="false" customHeight="true" outlineLevel="0" collapsed="false">
      <c r="B215" s="152" t="s">
        <v>163</v>
      </c>
      <c r="C215" s="157" t="n">
        <v>1</v>
      </c>
      <c r="D215" s="64" t="s">
        <v>370</v>
      </c>
      <c r="E215" s="165"/>
      <c r="F215" s="154"/>
      <c r="G215" s="154"/>
      <c r="H215" s="155" t="n">
        <v>42185</v>
      </c>
      <c r="I215" s="159" t="s">
        <v>371</v>
      </c>
      <c r="J215" s="157"/>
      <c r="K215" s="160"/>
    </row>
    <row r="216" customFormat="false" ht="27" hidden="false" customHeight="true" outlineLevel="0" collapsed="false">
      <c r="A216" s="66" t="n">
        <v>158</v>
      </c>
      <c r="B216" s="148" t="s">
        <v>164</v>
      </c>
      <c r="C216" s="157" t="n">
        <v>1</v>
      </c>
      <c r="D216" s="64" t="s">
        <v>26</v>
      </c>
      <c r="E216" s="165" t="s">
        <v>261</v>
      </c>
      <c r="F216" s="154"/>
      <c r="G216" s="154"/>
      <c r="H216" s="155" t="n">
        <v>42185</v>
      </c>
      <c r="I216" s="159"/>
      <c r="J216" s="157"/>
      <c r="K216" s="160"/>
    </row>
    <row r="217" customFormat="false" ht="24.95" hidden="false" customHeight="true" outlineLevel="0" collapsed="false">
      <c r="A217" s="66" t="n">
        <v>159</v>
      </c>
      <c r="B217" s="152" t="s">
        <v>164</v>
      </c>
      <c r="C217" s="157" t="n">
        <v>1</v>
      </c>
      <c r="D217" s="64" t="s">
        <v>26</v>
      </c>
      <c r="E217" s="165" t="n">
        <v>6</v>
      </c>
      <c r="F217" s="154"/>
      <c r="G217" s="154"/>
      <c r="H217" s="155" t="n">
        <v>42185</v>
      </c>
      <c r="I217" s="159"/>
      <c r="J217" s="157"/>
      <c r="K217" s="160"/>
    </row>
    <row r="218" customFormat="false" ht="24.95" hidden="false" customHeight="true" outlineLevel="0" collapsed="false">
      <c r="A218" s="66" t="n">
        <v>160</v>
      </c>
      <c r="B218" s="148" t="s">
        <v>166</v>
      </c>
      <c r="C218" s="157" t="n">
        <v>1</v>
      </c>
      <c r="D218" s="64" t="s">
        <v>207</v>
      </c>
      <c r="E218" s="165" t="s">
        <v>68</v>
      </c>
      <c r="F218" s="154"/>
      <c r="G218" s="154"/>
      <c r="H218" s="155" t="n">
        <v>42185</v>
      </c>
      <c r="I218" s="159"/>
      <c r="J218" s="157"/>
      <c r="K218" s="160"/>
    </row>
    <row r="219" customFormat="false" ht="30" hidden="false" customHeight="true" outlineLevel="0" collapsed="false">
      <c r="A219" s="66" t="n">
        <v>161</v>
      </c>
      <c r="B219" s="148" t="s">
        <v>169</v>
      </c>
      <c r="C219" s="189"/>
      <c r="D219" s="19" t="s">
        <v>136</v>
      </c>
      <c r="E219" s="158"/>
      <c r="F219" s="154"/>
      <c r="G219" s="154"/>
      <c r="H219" s="155"/>
      <c r="I219" s="159"/>
      <c r="J219" s="157"/>
      <c r="K219" s="160"/>
    </row>
    <row r="220" customFormat="false" ht="33.75" hidden="false" customHeight="true" outlineLevel="0" collapsed="false">
      <c r="A220" s="66" t="n">
        <v>162</v>
      </c>
      <c r="B220" s="152" t="s">
        <v>169</v>
      </c>
      <c r="C220" s="157" t="n">
        <v>1</v>
      </c>
      <c r="D220" s="64" t="s">
        <v>207</v>
      </c>
      <c r="E220" s="165" t="s">
        <v>372</v>
      </c>
      <c r="F220" s="154"/>
      <c r="G220" s="154"/>
      <c r="H220" s="155" t="n">
        <v>42185</v>
      </c>
      <c r="I220" s="159"/>
      <c r="J220" s="157"/>
      <c r="K220" s="160"/>
    </row>
    <row r="221" customFormat="false" ht="24" hidden="false" customHeight="true" outlineLevel="0" collapsed="false">
      <c r="A221" s="66" t="n">
        <v>163</v>
      </c>
      <c r="B221" s="148" t="s">
        <v>373</v>
      </c>
      <c r="C221" s="157" t="n">
        <v>1</v>
      </c>
      <c r="D221" s="64" t="s">
        <v>26</v>
      </c>
      <c r="E221" s="165" t="n">
        <v>6</v>
      </c>
      <c r="F221" s="154"/>
      <c r="G221" s="154"/>
      <c r="H221" s="155" t="n">
        <v>42185</v>
      </c>
      <c r="I221" s="159"/>
      <c r="J221" s="157"/>
      <c r="K221" s="160"/>
    </row>
    <row r="222" customFormat="false" ht="33" hidden="false" customHeight="true" outlineLevel="0" collapsed="false">
      <c r="A222" s="66" t="n">
        <v>164</v>
      </c>
      <c r="B222" s="148" t="s">
        <v>374</v>
      </c>
      <c r="C222" s="157" t="n">
        <v>1</v>
      </c>
      <c r="D222" s="64" t="s">
        <v>26</v>
      </c>
      <c r="E222" s="165" t="n">
        <v>18</v>
      </c>
      <c r="F222" s="154"/>
      <c r="G222" s="154"/>
      <c r="H222" s="155" t="n">
        <v>42185</v>
      </c>
      <c r="I222" s="159"/>
      <c r="J222" s="157"/>
      <c r="K222" s="160"/>
    </row>
    <row r="223" customFormat="false" ht="28.5" hidden="false" customHeight="true" outlineLevel="0" collapsed="false">
      <c r="A223" s="66" t="n">
        <v>165</v>
      </c>
      <c r="B223" s="148" t="s">
        <v>174</v>
      </c>
      <c r="C223" s="157" t="n">
        <v>1</v>
      </c>
      <c r="D223" s="149" t="s">
        <v>19</v>
      </c>
      <c r="E223" s="165"/>
      <c r="F223" s="162"/>
      <c r="G223" s="154"/>
      <c r="H223" s="155"/>
      <c r="I223" s="159"/>
      <c r="J223" s="157"/>
      <c r="K223" s="160"/>
    </row>
    <row r="224" customFormat="false" ht="28.5" hidden="false" customHeight="true" outlineLevel="0" collapsed="false">
      <c r="A224" s="66" t="n">
        <v>166</v>
      </c>
      <c r="B224" s="152" t="s">
        <v>174</v>
      </c>
      <c r="C224" s="157" t="n">
        <v>1</v>
      </c>
      <c r="D224" s="149" t="s">
        <v>19</v>
      </c>
      <c r="E224" s="184"/>
      <c r="F224" s="166"/>
      <c r="G224" s="166"/>
      <c r="H224" s="155"/>
      <c r="I224" s="159"/>
      <c r="J224" s="102" t="s">
        <v>375</v>
      </c>
      <c r="K224" s="160"/>
    </row>
    <row r="225" customFormat="false" ht="24.95" hidden="false" customHeight="true" outlineLevel="0" collapsed="false">
      <c r="A225" s="66" t="n">
        <v>167</v>
      </c>
      <c r="B225" s="152" t="s">
        <v>174</v>
      </c>
      <c r="C225" s="157" t="n">
        <v>1</v>
      </c>
      <c r="D225" s="64" t="s">
        <v>26</v>
      </c>
      <c r="E225" s="165" t="s">
        <v>376</v>
      </c>
      <c r="F225" s="154"/>
      <c r="G225" s="154"/>
      <c r="H225" s="155" t="n">
        <v>42185</v>
      </c>
      <c r="I225" s="159"/>
      <c r="J225" s="157"/>
      <c r="K225" s="160"/>
    </row>
    <row r="226" customFormat="false" ht="24.95" hidden="false" customHeight="true" outlineLevel="0" collapsed="false">
      <c r="B226" s="148" t="s">
        <v>178</v>
      </c>
      <c r="C226" s="157" t="n">
        <v>1</v>
      </c>
      <c r="D226" s="64" t="s">
        <v>210</v>
      </c>
      <c r="E226" s="165"/>
      <c r="F226" s="154"/>
      <c r="G226" s="154"/>
      <c r="H226" s="155"/>
      <c r="I226" s="159"/>
      <c r="J226" s="102" t="s">
        <v>377</v>
      </c>
      <c r="K226" s="160"/>
    </row>
    <row r="227" customFormat="false" ht="25.5" hidden="false" customHeight="true" outlineLevel="0" collapsed="false">
      <c r="A227" s="66" t="n">
        <v>168</v>
      </c>
      <c r="B227" s="152" t="s">
        <v>178</v>
      </c>
      <c r="C227" s="157" t="n">
        <v>1</v>
      </c>
      <c r="D227" s="64" t="s">
        <v>207</v>
      </c>
      <c r="E227" s="165" t="s">
        <v>378</v>
      </c>
      <c r="F227" s="154"/>
      <c r="G227" s="154"/>
      <c r="H227" s="155" t="n">
        <v>42185</v>
      </c>
      <c r="I227" s="159"/>
      <c r="J227" s="157"/>
      <c r="K227" s="160"/>
    </row>
    <row r="228" customFormat="false" ht="30" hidden="false" customHeight="true" outlineLevel="0" collapsed="false">
      <c r="B228" s="152" t="s">
        <v>178</v>
      </c>
      <c r="C228" s="157" t="n">
        <v>1</v>
      </c>
      <c r="D228" s="64" t="s">
        <v>32</v>
      </c>
      <c r="E228" s="165" t="n">
        <v>36</v>
      </c>
      <c r="F228" s="154"/>
      <c r="G228" s="154"/>
      <c r="H228" s="155" t="n">
        <v>42185</v>
      </c>
      <c r="I228" s="159"/>
      <c r="J228" s="63" t="s">
        <v>379</v>
      </c>
      <c r="K228" s="160"/>
    </row>
    <row r="229" customFormat="false" ht="24.95" hidden="false" customHeight="true" outlineLevel="0" collapsed="false">
      <c r="A229" s="66" t="n">
        <v>169</v>
      </c>
      <c r="B229" s="148" t="s">
        <v>380</v>
      </c>
      <c r="C229" s="157" t="n">
        <v>1</v>
      </c>
      <c r="D229" s="64" t="s">
        <v>26</v>
      </c>
      <c r="E229" s="165" t="s">
        <v>381</v>
      </c>
      <c r="F229" s="154"/>
      <c r="G229" s="154"/>
      <c r="H229" s="155" t="n">
        <v>42185</v>
      </c>
      <c r="I229" s="159"/>
      <c r="J229" s="157"/>
      <c r="K229" s="160"/>
    </row>
    <row r="230" customFormat="false" ht="25.5" hidden="false" customHeight="true" outlineLevel="0" collapsed="false">
      <c r="A230" s="66" t="n">
        <v>170</v>
      </c>
      <c r="B230" s="148" t="s">
        <v>382</v>
      </c>
      <c r="C230" s="157" t="n">
        <v>1</v>
      </c>
      <c r="D230" s="64" t="s">
        <v>26</v>
      </c>
      <c r="E230" s="165" t="n">
        <v>12</v>
      </c>
      <c r="F230" s="154"/>
      <c r="G230" s="154"/>
      <c r="H230" s="155" t="n">
        <v>42185</v>
      </c>
      <c r="I230" s="159"/>
      <c r="J230" s="157"/>
      <c r="K230" s="160"/>
    </row>
    <row r="231" customFormat="false" ht="25.5" hidden="false" customHeight="true" outlineLevel="0" collapsed="false">
      <c r="B231" s="148" t="s">
        <v>383</v>
      </c>
      <c r="C231" s="189" t="n">
        <v>1</v>
      </c>
      <c r="D231" s="64" t="s">
        <v>32</v>
      </c>
      <c r="E231" s="165" t="n">
        <v>30</v>
      </c>
      <c r="F231" s="154"/>
      <c r="G231" s="154"/>
      <c r="H231" s="155" t="n">
        <v>42185</v>
      </c>
      <c r="I231" s="159"/>
      <c r="J231" s="157"/>
      <c r="K231" s="160"/>
    </row>
    <row r="232" customFormat="false" ht="23.25" hidden="false" customHeight="true" outlineLevel="0" collapsed="false">
      <c r="A232" s="66" t="n">
        <v>171</v>
      </c>
      <c r="B232" s="148" t="s">
        <v>384</v>
      </c>
      <c r="C232" s="189" t="n">
        <v>1</v>
      </c>
      <c r="D232" s="64" t="s">
        <v>207</v>
      </c>
      <c r="E232" s="165" t="s">
        <v>385</v>
      </c>
      <c r="F232" s="154"/>
      <c r="G232" s="154"/>
      <c r="H232" s="155" t="n">
        <v>42185</v>
      </c>
      <c r="I232" s="159"/>
      <c r="J232" s="157"/>
      <c r="K232" s="160"/>
    </row>
    <row r="233" customFormat="false" ht="23.25" hidden="false" customHeight="true" outlineLevel="0" collapsed="false">
      <c r="B233" s="148" t="s">
        <v>187</v>
      </c>
      <c r="C233" s="189" t="n">
        <v>1</v>
      </c>
      <c r="D233" s="64" t="s">
        <v>210</v>
      </c>
      <c r="E233" s="165"/>
      <c r="F233" s="154"/>
      <c r="G233" s="154"/>
      <c r="H233" s="155"/>
      <c r="I233" s="159"/>
      <c r="J233" s="102" t="s">
        <v>386</v>
      </c>
      <c r="K233" s="160"/>
    </row>
    <row r="234" customFormat="false" ht="23.25" hidden="false" customHeight="true" outlineLevel="0" collapsed="false">
      <c r="B234" s="152" t="s">
        <v>187</v>
      </c>
      <c r="C234" s="189" t="n">
        <v>1</v>
      </c>
      <c r="D234" s="64" t="s">
        <v>32</v>
      </c>
      <c r="E234" s="165" t="n">
        <v>12</v>
      </c>
      <c r="F234" s="154"/>
      <c r="G234" s="154"/>
      <c r="H234" s="155" t="n">
        <v>42185</v>
      </c>
      <c r="I234" s="159"/>
      <c r="J234" s="157"/>
      <c r="K234" s="160"/>
    </row>
    <row r="235" customFormat="false" ht="23.25" hidden="false" customHeight="true" outlineLevel="0" collapsed="false">
      <c r="A235" s="66" t="n">
        <v>172</v>
      </c>
      <c r="B235" s="148" t="s">
        <v>387</v>
      </c>
      <c r="C235" s="189" t="n">
        <v>1</v>
      </c>
      <c r="D235" s="64" t="s">
        <v>26</v>
      </c>
      <c r="E235" s="165" t="n">
        <v>6</v>
      </c>
      <c r="F235" s="154"/>
      <c r="G235" s="154"/>
      <c r="H235" s="155" t="n">
        <v>42185</v>
      </c>
      <c r="I235" s="159"/>
      <c r="J235" s="157"/>
      <c r="K235" s="160"/>
    </row>
    <row r="236" customFormat="false" ht="30" hidden="false" customHeight="true" outlineLevel="0" collapsed="false">
      <c r="A236" s="66" t="n">
        <v>173</v>
      </c>
      <c r="B236" s="148" t="s">
        <v>190</v>
      </c>
      <c r="C236" s="157" t="n">
        <v>1</v>
      </c>
      <c r="D236" s="149" t="s">
        <v>19</v>
      </c>
      <c r="E236" s="158"/>
      <c r="F236" s="154"/>
      <c r="G236" s="154"/>
      <c r="H236" s="155"/>
      <c r="I236" s="159"/>
      <c r="J236" s="102" t="s">
        <v>388</v>
      </c>
      <c r="K236" s="160"/>
    </row>
    <row r="237" customFormat="false" ht="24.75" hidden="false" customHeight="true" outlineLevel="0" collapsed="false">
      <c r="A237" s="66" t="n">
        <v>174</v>
      </c>
      <c r="B237" s="152" t="s">
        <v>190</v>
      </c>
      <c r="C237" s="157" t="n">
        <v>1</v>
      </c>
      <c r="D237" s="149" t="s">
        <v>19</v>
      </c>
      <c r="E237" s="184"/>
      <c r="F237" s="166"/>
      <c r="G237" s="166"/>
      <c r="H237" s="155"/>
      <c r="I237" s="159"/>
      <c r="J237" s="102" t="s">
        <v>389</v>
      </c>
      <c r="K237" s="160"/>
    </row>
    <row r="238" customFormat="false" ht="24.75" hidden="false" customHeight="true" outlineLevel="0" collapsed="false">
      <c r="A238" s="66" t="n">
        <v>175</v>
      </c>
      <c r="B238" s="152" t="s">
        <v>190</v>
      </c>
      <c r="C238" s="157" t="n">
        <v>1</v>
      </c>
      <c r="D238" s="149" t="s">
        <v>19</v>
      </c>
      <c r="E238" s="165"/>
      <c r="F238" s="166"/>
      <c r="G238" s="166"/>
      <c r="H238" s="155"/>
      <c r="I238" s="159"/>
      <c r="J238" s="102" t="s">
        <v>390</v>
      </c>
      <c r="K238" s="160"/>
    </row>
    <row r="239" customFormat="false" ht="28.5" hidden="false" customHeight="true" outlineLevel="0" collapsed="false">
      <c r="A239" s="66" t="n">
        <v>176</v>
      </c>
      <c r="B239" s="152" t="s">
        <v>190</v>
      </c>
      <c r="C239" s="157" t="n">
        <v>1</v>
      </c>
      <c r="D239" s="149" t="s">
        <v>19</v>
      </c>
      <c r="E239" s="158"/>
      <c r="F239" s="154"/>
      <c r="G239" s="154"/>
      <c r="H239" s="155"/>
      <c r="I239" s="159"/>
      <c r="J239" s="102" t="s">
        <v>391</v>
      </c>
      <c r="K239" s="160"/>
    </row>
    <row r="240" customFormat="false" ht="23.25" hidden="false" customHeight="true" outlineLevel="0" collapsed="false">
      <c r="A240" s="66" t="n">
        <v>177</v>
      </c>
      <c r="B240" s="152" t="s">
        <v>190</v>
      </c>
      <c r="C240" s="157" t="n">
        <v>1</v>
      </c>
      <c r="D240" s="149" t="s">
        <v>19</v>
      </c>
      <c r="E240" s="165"/>
      <c r="F240" s="154"/>
      <c r="G240" s="154"/>
      <c r="H240" s="155"/>
      <c r="I240" s="159"/>
      <c r="J240" s="102" t="s">
        <v>392</v>
      </c>
      <c r="K240" s="160"/>
    </row>
    <row r="241" customFormat="false" ht="24.95" hidden="false" customHeight="true" outlineLevel="0" collapsed="false">
      <c r="A241" s="66" t="n">
        <v>178</v>
      </c>
      <c r="B241" s="152" t="s">
        <v>190</v>
      </c>
      <c r="C241" s="157" t="n">
        <v>1</v>
      </c>
      <c r="D241" s="149" t="s">
        <v>19</v>
      </c>
      <c r="E241" s="158"/>
      <c r="F241" s="154"/>
      <c r="G241" s="154"/>
      <c r="H241" s="155"/>
      <c r="I241" s="159"/>
      <c r="J241" s="157"/>
      <c r="K241" s="160"/>
    </row>
    <row r="242" customFormat="false" ht="24.95" hidden="false" customHeight="true" outlineLevel="0" collapsed="false">
      <c r="A242" s="66" t="n">
        <v>179</v>
      </c>
      <c r="B242" s="152" t="s">
        <v>190</v>
      </c>
      <c r="C242" s="157" t="n">
        <v>1</v>
      </c>
      <c r="D242" s="149" t="s">
        <v>19</v>
      </c>
      <c r="E242" s="158"/>
      <c r="F242" s="154"/>
      <c r="G242" s="154"/>
      <c r="H242" s="155"/>
      <c r="I242" s="159"/>
      <c r="J242" s="157"/>
      <c r="K242" s="160"/>
    </row>
    <row r="243" customFormat="false" ht="24.95" hidden="false" customHeight="true" outlineLevel="0" collapsed="false">
      <c r="A243" s="66" t="n">
        <v>180</v>
      </c>
      <c r="B243" s="152" t="s">
        <v>190</v>
      </c>
      <c r="C243" s="157" t="n">
        <v>1</v>
      </c>
      <c r="D243" s="149" t="s">
        <v>19</v>
      </c>
      <c r="E243" s="158"/>
      <c r="F243" s="154"/>
      <c r="G243" s="154"/>
      <c r="H243" s="155"/>
      <c r="I243" s="159"/>
      <c r="J243" s="157"/>
      <c r="K243" s="160"/>
    </row>
    <row r="244" customFormat="false" ht="36.75" hidden="false" customHeight="true" outlineLevel="0" collapsed="false">
      <c r="A244" s="66" t="n">
        <v>181</v>
      </c>
      <c r="B244" s="152" t="s">
        <v>190</v>
      </c>
      <c r="C244" s="157" t="n">
        <v>1</v>
      </c>
      <c r="D244" s="149" t="s">
        <v>19</v>
      </c>
      <c r="E244" s="165"/>
      <c r="F244" s="154"/>
      <c r="G244" s="154"/>
      <c r="H244" s="155"/>
      <c r="I244" s="159"/>
      <c r="J244" s="157"/>
      <c r="K244" s="160"/>
    </row>
    <row r="245" customFormat="false" ht="26.25" hidden="false" customHeight="true" outlineLevel="0" collapsed="false">
      <c r="A245" s="66" t="n">
        <v>182</v>
      </c>
      <c r="B245" s="152" t="s">
        <v>190</v>
      </c>
      <c r="C245" s="157" t="n">
        <v>1</v>
      </c>
      <c r="D245" s="149" t="s">
        <v>19</v>
      </c>
      <c r="E245" s="165"/>
      <c r="F245" s="187"/>
      <c r="G245" s="188"/>
      <c r="H245" s="155"/>
      <c r="I245" s="159"/>
      <c r="J245" s="157"/>
      <c r="K245" s="160"/>
    </row>
    <row r="246" customFormat="false" ht="30" hidden="false" customHeight="true" outlineLevel="0" collapsed="false">
      <c r="A246" s="66" t="n">
        <v>183</v>
      </c>
      <c r="B246" s="152" t="s">
        <v>190</v>
      </c>
      <c r="C246" s="157" t="n">
        <v>1</v>
      </c>
      <c r="D246" s="149" t="s">
        <v>19</v>
      </c>
      <c r="E246" s="63"/>
      <c r="F246" s="187"/>
      <c r="G246" s="188"/>
      <c r="H246" s="155"/>
      <c r="I246" s="159"/>
      <c r="J246" s="157"/>
      <c r="K246" s="160"/>
    </row>
    <row r="247" customFormat="false" ht="30" hidden="false" customHeight="true" outlineLevel="0" collapsed="false">
      <c r="A247" s="66" t="n">
        <v>184</v>
      </c>
      <c r="B247" s="152" t="s">
        <v>190</v>
      </c>
      <c r="C247" s="157" t="n">
        <v>1</v>
      </c>
      <c r="D247" s="149" t="s">
        <v>19</v>
      </c>
      <c r="E247" s="184"/>
      <c r="F247" s="187"/>
      <c r="G247" s="188"/>
      <c r="H247" s="155"/>
      <c r="I247" s="159"/>
      <c r="J247" s="157"/>
      <c r="K247" s="160"/>
    </row>
    <row r="248" customFormat="false" ht="23.25" hidden="false" customHeight="true" outlineLevel="0" collapsed="false">
      <c r="A248" s="66" t="n">
        <v>185</v>
      </c>
      <c r="B248" s="152" t="s">
        <v>190</v>
      </c>
      <c r="C248" s="157" t="n">
        <v>1</v>
      </c>
      <c r="D248" s="149" t="s">
        <v>19</v>
      </c>
      <c r="E248" s="165"/>
      <c r="F248" s="154"/>
      <c r="G248" s="154"/>
      <c r="H248" s="155"/>
      <c r="I248" s="159"/>
      <c r="J248" s="157"/>
      <c r="K248" s="160"/>
    </row>
    <row r="249" customFormat="false" ht="24.95" hidden="false" customHeight="true" outlineLevel="0" collapsed="false">
      <c r="A249" s="66" t="n">
        <v>186</v>
      </c>
      <c r="B249" s="152" t="s">
        <v>190</v>
      </c>
      <c r="C249" s="157" t="n">
        <v>1</v>
      </c>
      <c r="D249" s="149" t="s">
        <v>19</v>
      </c>
      <c r="E249" s="158"/>
      <c r="F249" s="154"/>
      <c r="G249" s="154"/>
      <c r="H249" s="155"/>
      <c r="I249" s="159"/>
      <c r="J249" s="157"/>
      <c r="K249" s="160"/>
    </row>
    <row r="250" customFormat="false" ht="28.5" hidden="false" customHeight="true" outlineLevel="0" collapsed="false">
      <c r="A250" s="66" t="n">
        <v>187</v>
      </c>
      <c r="B250" s="152" t="s">
        <v>190</v>
      </c>
      <c r="C250" s="157" t="n">
        <v>1</v>
      </c>
      <c r="D250" s="149" t="s">
        <v>19</v>
      </c>
      <c r="E250" s="165"/>
      <c r="F250" s="187"/>
      <c r="G250" s="154"/>
      <c r="H250" s="155"/>
      <c r="I250" s="159"/>
      <c r="J250" s="157"/>
      <c r="K250" s="160"/>
    </row>
    <row r="251" customFormat="false" ht="28.5" hidden="false" customHeight="true" outlineLevel="0" collapsed="false">
      <c r="A251" s="66" t="n">
        <v>188</v>
      </c>
      <c r="B251" s="152" t="s">
        <v>190</v>
      </c>
      <c r="C251" s="157" t="n">
        <v>1</v>
      </c>
      <c r="D251" s="149" t="s">
        <v>19</v>
      </c>
      <c r="E251" s="158"/>
      <c r="F251" s="187"/>
      <c r="G251" s="154"/>
      <c r="H251" s="155"/>
      <c r="I251" s="159"/>
      <c r="J251" s="157"/>
      <c r="K251" s="160"/>
    </row>
    <row r="252" customFormat="false" ht="28.5" hidden="false" customHeight="true" outlineLevel="0" collapsed="false">
      <c r="A252" s="66" t="n">
        <v>189</v>
      </c>
      <c r="B252" s="152" t="s">
        <v>190</v>
      </c>
      <c r="C252" s="157" t="n">
        <v>1</v>
      </c>
      <c r="D252" s="149" t="s">
        <v>19</v>
      </c>
      <c r="E252" s="158"/>
      <c r="F252" s="187"/>
      <c r="G252" s="154"/>
      <c r="H252" s="155"/>
      <c r="I252" s="159"/>
      <c r="J252" s="157"/>
      <c r="K252" s="160"/>
    </row>
    <row r="253" customFormat="false" ht="27" hidden="false" customHeight="true" outlineLevel="0" collapsed="false">
      <c r="A253" s="66" t="n">
        <v>190</v>
      </c>
      <c r="B253" s="152" t="s">
        <v>190</v>
      </c>
      <c r="C253" s="157" t="n">
        <v>1</v>
      </c>
      <c r="D253" s="149" t="s">
        <v>19</v>
      </c>
      <c r="E253" s="158"/>
      <c r="F253" s="154"/>
      <c r="G253" s="154"/>
      <c r="H253" s="155"/>
      <c r="I253" s="159"/>
      <c r="J253" s="157"/>
      <c r="K253" s="160"/>
    </row>
    <row r="254" customFormat="false" ht="25.5" hidden="false" customHeight="true" outlineLevel="0" collapsed="false">
      <c r="A254" s="66" t="n">
        <v>191</v>
      </c>
      <c r="B254" s="152" t="s">
        <v>190</v>
      </c>
      <c r="C254" s="157" t="n">
        <v>1</v>
      </c>
      <c r="D254" s="149" t="s">
        <v>19</v>
      </c>
      <c r="E254" s="158"/>
      <c r="F254" s="154"/>
      <c r="G254" s="154"/>
      <c r="H254" s="190"/>
      <c r="I254" s="159"/>
      <c r="J254" s="157"/>
      <c r="K254" s="160"/>
    </row>
    <row r="255" customFormat="false" ht="24.95" hidden="false" customHeight="true" outlineLevel="0" collapsed="false">
      <c r="A255" s="66" t="n">
        <v>192</v>
      </c>
      <c r="B255" s="152" t="s">
        <v>190</v>
      </c>
      <c r="C255" s="157" t="n">
        <v>1</v>
      </c>
      <c r="D255" s="149" t="s">
        <v>19</v>
      </c>
      <c r="E255" s="158"/>
      <c r="F255" s="162"/>
      <c r="G255" s="154"/>
      <c r="H255" s="155"/>
      <c r="I255" s="159"/>
      <c r="J255" s="157"/>
      <c r="K255" s="160"/>
    </row>
    <row r="256" customFormat="false" ht="24.95" hidden="false" customHeight="true" outlineLevel="0" collapsed="false">
      <c r="A256" s="66" t="n">
        <v>193</v>
      </c>
      <c r="B256" s="152" t="s">
        <v>190</v>
      </c>
      <c r="C256" s="157" t="n">
        <v>1</v>
      </c>
      <c r="D256" s="149" t="s">
        <v>19</v>
      </c>
      <c r="E256" s="151"/>
      <c r="F256" s="191"/>
      <c r="G256" s="191"/>
      <c r="H256" s="192"/>
      <c r="I256" s="159"/>
      <c r="J256" s="157"/>
      <c r="K256" s="160"/>
    </row>
    <row r="257" customFormat="false" ht="24.95" hidden="false" customHeight="true" outlineLevel="0" collapsed="false">
      <c r="A257" s="66" t="n">
        <v>194</v>
      </c>
      <c r="B257" s="152" t="s">
        <v>190</v>
      </c>
      <c r="C257" s="157" t="n">
        <v>1</v>
      </c>
      <c r="D257" s="149" t="s">
        <v>19</v>
      </c>
      <c r="E257" s="158"/>
      <c r="F257" s="154"/>
      <c r="G257" s="154"/>
      <c r="H257" s="155"/>
      <c r="I257" s="159"/>
      <c r="J257" s="157"/>
      <c r="K257" s="186"/>
    </row>
    <row r="258" customFormat="false" ht="24.95" hidden="false" customHeight="true" outlineLevel="0" collapsed="false">
      <c r="A258" s="66" t="n">
        <v>195</v>
      </c>
      <c r="B258" s="152" t="s">
        <v>190</v>
      </c>
      <c r="C258" s="157" t="n">
        <v>1</v>
      </c>
      <c r="D258" s="149" t="s">
        <v>19</v>
      </c>
      <c r="E258" s="158"/>
      <c r="F258" s="162"/>
      <c r="G258" s="191"/>
      <c r="H258" s="155"/>
      <c r="I258" s="159"/>
      <c r="J258" s="157"/>
      <c r="K258" s="186"/>
    </row>
    <row r="259" customFormat="false" ht="24.95" hidden="false" customHeight="true" outlineLevel="0" collapsed="false">
      <c r="A259" s="66" t="n">
        <v>196</v>
      </c>
      <c r="B259" s="152" t="s">
        <v>190</v>
      </c>
      <c r="C259" s="157" t="n">
        <v>1</v>
      </c>
      <c r="D259" s="149" t="s">
        <v>19</v>
      </c>
      <c r="E259" s="158"/>
      <c r="F259" s="162"/>
      <c r="G259" s="191"/>
      <c r="H259" s="155"/>
      <c r="I259" s="159"/>
      <c r="J259" s="157"/>
      <c r="K259" s="186"/>
    </row>
    <row r="260" customFormat="false" ht="26.25" hidden="false" customHeight="true" outlineLevel="0" collapsed="false">
      <c r="A260" s="66" t="n">
        <v>197</v>
      </c>
      <c r="B260" s="152" t="s">
        <v>190</v>
      </c>
      <c r="C260" s="157" t="n">
        <v>1</v>
      </c>
      <c r="D260" s="149" t="s">
        <v>19</v>
      </c>
      <c r="E260" s="193"/>
      <c r="F260" s="162"/>
      <c r="G260" s="191"/>
      <c r="H260" s="155"/>
      <c r="I260" s="159"/>
      <c r="J260" s="157"/>
      <c r="K260" s="186"/>
    </row>
    <row r="261" customFormat="false" ht="23.25" hidden="false" customHeight="true" outlineLevel="0" collapsed="false">
      <c r="A261" s="66" t="n">
        <v>198</v>
      </c>
      <c r="B261" s="152" t="s">
        <v>190</v>
      </c>
      <c r="C261" s="157" t="n">
        <v>1</v>
      </c>
      <c r="D261" s="149" t="s">
        <v>19</v>
      </c>
      <c r="E261" s="193"/>
      <c r="F261" s="191"/>
      <c r="G261" s="191"/>
      <c r="H261" s="155"/>
      <c r="I261" s="159"/>
      <c r="J261" s="157"/>
      <c r="K261" s="186"/>
    </row>
    <row r="262" customFormat="false" ht="24.95" hidden="false" customHeight="true" outlineLevel="0" collapsed="false">
      <c r="A262" s="66" t="n">
        <v>199</v>
      </c>
      <c r="B262" s="152" t="s">
        <v>190</v>
      </c>
      <c r="C262" s="157" t="n">
        <v>1</v>
      </c>
      <c r="D262" s="149" t="s">
        <v>19</v>
      </c>
      <c r="E262" s="158"/>
      <c r="F262" s="154"/>
      <c r="G262" s="154"/>
      <c r="H262" s="155"/>
      <c r="I262" s="159"/>
      <c r="J262" s="157"/>
      <c r="K262" s="186"/>
    </row>
    <row r="263" customFormat="false" ht="24.95" hidden="false" customHeight="true" outlineLevel="0" collapsed="false">
      <c r="B263" s="152" t="s">
        <v>190</v>
      </c>
      <c r="C263" s="157" t="n">
        <v>1</v>
      </c>
      <c r="D263" s="163" t="s">
        <v>393</v>
      </c>
      <c r="E263" s="158"/>
      <c r="F263" s="154"/>
      <c r="G263" s="154"/>
      <c r="H263" s="155" t="n">
        <v>42185</v>
      </c>
      <c r="I263" s="159" t="s">
        <v>394</v>
      </c>
      <c r="J263" s="157"/>
      <c r="K263" s="186"/>
    </row>
    <row r="264" customFormat="false" ht="27" hidden="false" customHeight="true" outlineLevel="0" collapsed="false">
      <c r="A264" s="66" t="n">
        <v>200</v>
      </c>
      <c r="B264" s="152" t="s">
        <v>190</v>
      </c>
      <c r="C264" s="157" t="n">
        <v>1</v>
      </c>
      <c r="D264" s="64" t="s">
        <v>207</v>
      </c>
      <c r="E264" s="63" t="s">
        <v>395</v>
      </c>
      <c r="F264" s="154"/>
      <c r="G264" s="154"/>
      <c r="H264" s="155" t="n">
        <v>42185</v>
      </c>
      <c r="I264" s="159"/>
      <c r="J264" s="157"/>
      <c r="K264" s="186"/>
    </row>
    <row r="265" customFormat="false" ht="27" hidden="false" customHeight="true" outlineLevel="0" collapsed="false">
      <c r="B265" s="152" t="s">
        <v>190</v>
      </c>
      <c r="C265" s="157" t="n">
        <v>1</v>
      </c>
      <c r="D265" s="64" t="s">
        <v>32</v>
      </c>
      <c r="E265" s="177" t="n">
        <v>6</v>
      </c>
      <c r="F265" s="154"/>
      <c r="G265" s="154"/>
      <c r="H265" s="155" t="n">
        <v>42185</v>
      </c>
      <c r="I265" s="159"/>
      <c r="J265" s="157"/>
      <c r="K265" s="186"/>
    </row>
    <row r="266" customFormat="false" ht="24" hidden="false" customHeight="true" outlineLevel="0" collapsed="false">
      <c r="B266" s="194"/>
      <c r="C266" s="195" t="n">
        <f aca="false">SUM(C2:C265)</f>
        <v>262</v>
      </c>
      <c r="D266" s="164"/>
      <c r="E266" s="196" t="n">
        <f aca="false">COUNTA(E2:E265)</f>
        <v>112</v>
      </c>
      <c r="F266" s="164"/>
      <c r="G266" s="164"/>
      <c r="H266" s="196" t="n">
        <f aca="false">COUNTA(H2:H265)</f>
        <v>145</v>
      </c>
      <c r="I266" s="160"/>
      <c r="J266" s="197" t="n">
        <f aca="false">COUNTA(J2:J265)</f>
        <v>75</v>
      </c>
      <c r="K266" s="198" t="n">
        <f aca="false">COUNTA(K2:K265)</f>
        <v>0</v>
      </c>
    </row>
    <row r="267" customFormat="false" ht="20.1" hidden="true" customHeight="true" outlineLevel="0" collapsed="false">
      <c r="B267" s="199"/>
    </row>
    <row r="268" customFormat="false" ht="20.1" hidden="true" customHeight="true" outlineLevel="0" collapsed="false">
      <c r="B268" s="199"/>
    </row>
    <row r="269" customFormat="false" ht="20.1" hidden="true" customHeight="true" outlineLevel="0" collapsed="false">
      <c r="B269" s="199"/>
    </row>
    <row r="270" customFormat="false" ht="20.1" hidden="true" customHeight="true" outlineLevel="0" collapsed="false">
      <c r="B270" s="199"/>
    </row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1" hidden="true" customHeight="true" outlineLevel="0" collapsed="false"/>
    <row r="391" customFormat="false" ht="20.1" hidden="true" customHeight="true" outlineLevel="0" collapsed="false"/>
    <row r="392" customFormat="false" ht="30.75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0.1" hidden="true" customHeight="true" outlineLevel="0" collapsed="false"/>
    <row r="2362" customFormat="false" ht="20.1" hidden="true" customHeight="true" outlineLevel="0" collapsed="false"/>
    <row r="2363" customFormat="false" ht="20.1" hidden="true" customHeight="true" outlineLevel="0" collapsed="false"/>
    <row r="2364" customFormat="false" ht="20.1" hidden="true" customHeight="true" outlineLevel="0" collapsed="false"/>
    <row r="2365" customFormat="false" ht="20.1" hidden="true" customHeight="true" outlineLevel="0" collapsed="false"/>
    <row r="2366" customFormat="false" ht="20.1" hidden="true" customHeight="true" outlineLevel="0" collapsed="false"/>
    <row r="2367" customFormat="false" ht="20.1" hidden="true" customHeight="true" outlineLevel="0" collapsed="false"/>
    <row r="2368" customFormat="false" ht="20.1" hidden="true" customHeight="true" outlineLevel="0" collapsed="false"/>
    <row r="2369" customFormat="false" ht="20.1" hidden="true" customHeight="true" outlineLevel="0" collapsed="false"/>
    <row r="2370" customFormat="false" ht="20.1" hidden="true" customHeight="true" outlineLevel="0" collapsed="false"/>
    <row r="2371" customFormat="false" ht="20.1" hidden="true" customHeight="true" outlineLevel="0" collapsed="false"/>
    <row r="2372" customFormat="false" ht="20.1" hidden="true" customHeight="true" outlineLevel="0" collapsed="false"/>
    <row r="2373" customFormat="false" ht="20.1" hidden="true" customHeight="true" outlineLevel="0" collapsed="false"/>
    <row r="2374" customFormat="false" ht="20.1" hidden="true" customHeight="true" outlineLevel="0" collapsed="false"/>
    <row r="2375" customFormat="false" ht="20.1" hidden="true" customHeight="true" outlineLevel="0" collapsed="false"/>
    <row r="2376" customFormat="false" ht="20.1" hidden="true" customHeight="true" outlineLevel="0" collapsed="false"/>
    <row r="2377" customFormat="false" ht="20.1" hidden="true" customHeight="true" outlineLevel="0" collapsed="false"/>
    <row r="2378" customFormat="false" ht="20.1" hidden="true" customHeight="true" outlineLevel="0" collapsed="false"/>
    <row r="2379" customFormat="false" ht="20.1" hidden="true" customHeight="true" outlineLevel="0" collapsed="false"/>
    <row r="2380" customFormat="false" ht="20.1" hidden="true" customHeight="true" outlineLevel="0" collapsed="false"/>
    <row r="2381" customFormat="false" ht="20.1" hidden="true" customHeight="true" outlineLevel="0" collapsed="false"/>
    <row r="2382" customFormat="false" ht="20.1" hidden="true" customHeight="true" outlineLevel="0" collapsed="false"/>
    <row r="2383" customFormat="false" ht="20.1" hidden="true" customHeight="true" outlineLevel="0" collapsed="false"/>
    <row r="2384" customFormat="false" ht="20.1" hidden="true" customHeight="true" outlineLevel="0" collapsed="false"/>
    <row r="2385" customFormat="false" ht="20.1" hidden="true" customHeight="true" outlineLevel="0" collapsed="false"/>
    <row r="2386" customFormat="false" ht="20.1" hidden="true" customHeight="true" outlineLevel="0" collapsed="false"/>
    <row r="2387" customFormat="false" ht="20.1" hidden="true" customHeight="true" outlineLevel="0" collapsed="false"/>
    <row r="2388" customFormat="false" ht="20.1" hidden="true" customHeight="true" outlineLevel="0" collapsed="false"/>
    <row r="2389" customFormat="false" ht="20.1" hidden="true" customHeight="true" outlineLevel="0" collapsed="false"/>
    <row r="2390" customFormat="false" ht="20.1" hidden="true" customHeight="true" outlineLevel="0" collapsed="false"/>
    <row r="2391" customFormat="false" ht="20.1" hidden="true" customHeight="true" outlineLevel="0" collapsed="false"/>
    <row r="2392" customFormat="false" ht="20.1" hidden="true" customHeight="true" outlineLevel="0" collapsed="false"/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/>
    <row r="2398" customFormat="false" ht="20.1" hidden="true" customHeight="true" outlineLevel="0" collapsed="false"/>
    <row r="2399" customFormat="false" ht="20.1" hidden="true" customHeight="true" outlineLevel="0" collapsed="false"/>
    <row r="2400" customFormat="false" ht="20.1" hidden="true" customHeight="true" outlineLevel="0" collapsed="false"/>
    <row r="2401" customFormat="false" ht="20.1" hidden="true" customHeight="true" outlineLevel="0" collapsed="false"/>
    <row r="2402" customFormat="false" ht="20.1" hidden="true" customHeight="true" outlineLevel="0" collapsed="false"/>
    <row r="2403" customFormat="false" ht="20.1" hidden="true" customHeight="true" outlineLevel="0" collapsed="false"/>
    <row r="2404" customFormat="false" ht="20.1" hidden="true" customHeight="true" outlineLevel="0" collapsed="false"/>
    <row r="2405" customFormat="false" ht="20.1" hidden="true" customHeight="true" outlineLevel="0" collapsed="false"/>
    <row r="2406" customFormat="false" ht="20.1" hidden="true" customHeight="true" outlineLevel="0" collapsed="false"/>
    <row r="2407" customFormat="false" ht="20.1" hidden="true" customHeight="true" outlineLevel="0" collapsed="false"/>
    <row r="2408" customFormat="false" ht="20.1" hidden="true" customHeight="true" outlineLevel="0" collapsed="false"/>
    <row r="2409" customFormat="false" ht="20.1" hidden="true" customHeight="true" outlineLevel="0" collapsed="false"/>
    <row r="2410" customFormat="false" ht="20.1" hidden="true" customHeight="true" outlineLevel="0" collapsed="false"/>
    <row r="2411" customFormat="false" ht="20.1" hidden="true" customHeight="true" outlineLevel="0" collapsed="false"/>
    <row r="2412" customFormat="false" ht="20.1" hidden="true" customHeight="true" outlineLevel="0" collapsed="false"/>
    <row r="2413" customFormat="false" ht="20.1" hidden="true" customHeight="true" outlineLevel="0" collapsed="false"/>
    <row r="2414" customFormat="false" ht="20.1" hidden="tru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55138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85"/>
    <col collapsed="false" customWidth="true" hidden="false" outlineLevel="0" max="3" min="3" style="200" width="5.28"/>
    <col collapsed="false" customWidth="true" hidden="false" outlineLevel="0" max="4" min="4" style="3" width="18.14"/>
    <col collapsed="false" customWidth="true" hidden="false" outlineLevel="0" max="5" min="5" style="201" width="9.85"/>
    <col collapsed="false" customWidth="true" hidden="false" outlineLevel="0" max="6" min="6" style="201" width="14.99"/>
    <col collapsed="false" customWidth="true" hidden="false" outlineLevel="0" max="7" min="7" style="201" width="25.13"/>
    <col collapsed="false" customWidth="true" hidden="false" outlineLevel="0" max="8" min="8" style="0" width="26.13"/>
  </cols>
  <sheetData>
    <row r="1" s="206" customFormat="true" ht="45.75" hidden="false" customHeight="true" outlineLevel="0" collapsed="false">
      <c r="A1" s="202"/>
      <c r="B1" s="202" t="s">
        <v>396</v>
      </c>
      <c r="C1" s="203"/>
      <c r="D1" s="204"/>
      <c r="E1" s="205"/>
      <c r="F1" s="205"/>
      <c r="G1" s="205"/>
    </row>
    <row r="2" s="206" customFormat="true" ht="28.5" hidden="false" customHeight="true" outlineLevel="0" collapsed="false">
      <c r="A2" s="123"/>
      <c r="B2" s="11" t="s">
        <v>1</v>
      </c>
      <c r="C2" s="207"/>
      <c r="D2" s="13" t="s">
        <v>2</v>
      </c>
      <c r="E2" s="13" t="s">
        <v>3</v>
      </c>
      <c r="F2" s="208" t="s">
        <v>16</v>
      </c>
      <c r="G2" s="208" t="s">
        <v>4</v>
      </c>
      <c r="H2" s="208" t="s">
        <v>397</v>
      </c>
    </row>
    <row r="3" s="206" customFormat="true" ht="28.5" hidden="false" customHeight="true" outlineLevel="0" collapsed="false">
      <c r="A3" s="123" t="n">
        <v>1</v>
      </c>
      <c r="B3" s="209" t="s">
        <v>59</v>
      </c>
      <c r="C3" s="157" t="n">
        <v>1</v>
      </c>
      <c r="D3" s="210" t="s">
        <v>398</v>
      </c>
      <c r="E3" s="155"/>
      <c r="F3" s="159" t="s">
        <v>399</v>
      </c>
      <c r="G3" s="159" t="s">
        <v>400</v>
      </c>
      <c r="H3" s="208"/>
    </row>
    <row r="4" s="206" customFormat="true" ht="28.5" hidden="false" customHeight="true" outlineLevel="0" collapsed="false">
      <c r="A4" s="123" t="n">
        <v>2</v>
      </c>
      <c r="B4" s="209" t="s">
        <v>184</v>
      </c>
      <c r="C4" s="157" t="n">
        <v>1</v>
      </c>
      <c r="D4" s="210" t="s">
        <v>401</v>
      </c>
      <c r="E4" s="155"/>
      <c r="F4" s="159" t="s">
        <v>402</v>
      </c>
      <c r="G4" s="159" t="s">
        <v>403</v>
      </c>
      <c r="H4" s="208"/>
    </row>
    <row r="5" s="206" customFormat="true" ht="28.5" hidden="false" customHeight="true" outlineLevel="0" collapsed="false">
      <c r="A5" s="123" t="n">
        <v>3</v>
      </c>
      <c r="B5" s="211" t="s">
        <v>163</v>
      </c>
      <c r="C5" s="157" t="n">
        <v>1</v>
      </c>
      <c r="D5" s="210" t="s">
        <v>401</v>
      </c>
      <c r="E5" s="155"/>
      <c r="F5" s="159" t="s">
        <v>116</v>
      </c>
      <c r="G5" s="159" t="s">
        <v>404</v>
      </c>
      <c r="H5" s="208"/>
    </row>
    <row r="6" s="206" customFormat="true" ht="28.5" hidden="false" customHeight="true" outlineLevel="0" collapsed="false">
      <c r="A6" s="123" t="n">
        <v>4</v>
      </c>
      <c r="B6" s="211" t="s">
        <v>138</v>
      </c>
      <c r="C6" s="157" t="n">
        <v>1</v>
      </c>
      <c r="D6" s="210" t="s">
        <v>405</v>
      </c>
      <c r="E6" s="155"/>
      <c r="F6" s="159" t="s">
        <v>406</v>
      </c>
      <c r="G6" s="159"/>
      <c r="H6" s="208"/>
    </row>
    <row r="7" s="206" customFormat="true" ht="28.5" hidden="false" customHeight="true" outlineLevel="0" collapsed="false">
      <c r="A7" s="123" t="n">
        <v>5</v>
      </c>
      <c r="B7" s="211" t="s">
        <v>407</v>
      </c>
      <c r="C7" s="157" t="n">
        <v>1</v>
      </c>
      <c r="D7" s="210" t="s">
        <v>408</v>
      </c>
      <c r="E7" s="155"/>
      <c r="F7" s="159" t="s">
        <v>409</v>
      </c>
      <c r="G7" s="159" t="s">
        <v>410</v>
      </c>
      <c r="H7" s="208"/>
    </row>
    <row r="8" s="206" customFormat="true" ht="28.5" hidden="false" customHeight="true" outlineLevel="0" collapsed="false">
      <c r="A8" s="123" t="n">
        <v>6</v>
      </c>
      <c r="B8" s="211" t="s">
        <v>407</v>
      </c>
      <c r="C8" s="157" t="n">
        <v>1</v>
      </c>
      <c r="D8" s="210" t="s">
        <v>411</v>
      </c>
      <c r="E8" s="155"/>
      <c r="F8" s="159" t="s">
        <v>412</v>
      </c>
      <c r="G8" s="159"/>
      <c r="H8" s="208"/>
    </row>
    <row r="9" s="206" customFormat="true" ht="28.5" hidden="false" customHeight="true" outlineLevel="0" collapsed="false">
      <c r="A9" s="123" t="n">
        <v>7</v>
      </c>
      <c r="B9" s="211" t="s">
        <v>384</v>
      </c>
      <c r="C9" s="157" t="n">
        <v>1</v>
      </c>
      <c r="D9" s="210" t="s">
        <v>413</v>
      </c>
      <c r="E9" s="155"/>
      <c r="F9" s="159" t="s">
        <v>414</v>
      </c>
      <c r="G9" s="159" t="s">
        <v>415</v>
      </c>
      <c r="H9" s="208"/>
    </row>
    <row r="10" s="206" customFormat="true" ht="28.5" hidden="false" customHeight="true" outlineLevel="0" collapsed="false">
      <c r="A10" s="123" t="n">
        <v>8</v>
      </c>
      <c r="B10" s="211" t="s">
        <v>109</v>
      </c>
      <c r="C10" s="157" t="n">
        <v>1</v>
      </c>
      <c r="D10" s="210" t="s">
        <v>408</v>
      </c>
      <c r="E10" s="155"/>
      <c r="F10" s="159" t="s">
        <v>416</v>
      </c>
      <c r="G10" s="159"/>
      <c r="H10" s="208"/>
    </row>
    <row r="11" s="206" customFormat="true" ht="28.5" hidden="false" customHeight="true" outlineLevel="0" collapsed="false">
      <c r="A11" s="123" t="n">
        <v>9</v>
      </c>
      <c r="B11" s="211" t="s">
        <v>34</v>
      </c>
      <c r="C11" s="157" t="n">
        <v>1</v>
      </c>
      <c r="D11" s="210" t="s">
        <v>405</v>
      </c>
      <c r="E11" s="155"/>
      <c r="F11" s="159" t="s">
        <v>417</v>
      </c>
      <c r="G11" s="159" t="s">
        <v>418</v>
      </c>
      <c r="H11" s="208"/>
    </row>
    <row r="12" s="206" customFormat="true" ht="28.5" hidden="false" customHeight="true" outlineLevel="0" collapsed="false">
      <c r="A12" s="123" t="n">
        <v>10</v>
      </c>
      <c r="B12" s="211" t="s">
        <v>81</v>
      </c>
      <c r="C12" s="157" t="n">
        <v>1</v>
      </c>
      <c r="D12" s="210" t="s">
        <v>405</v>
      </c>
      <c r="E12" s="155"/>
      <c r="F12" s="159" t="s">
        <v>419</v>
      </c>
      <c r="G12" s="159" t="s">
        <v>420</v>
      </c>
      <c r="H12" s="208"/>
    </row>
    <row r="13" s="206" customFormat="true" ht="28.5" hidden="false" customHeight="true" outlineLevel="0" collapsed="false">
      <c r="A13" s="123" t="n">
        <v>11</v>
      </c>
      <c r="B13" s="211" t="s">
        <v>275</v>
      </c>
      <c r="C13" s="157" t="n">
        <v>1</v>
      </c>
      <c r="D13" s="210" t="s">
        <v>408</v>
      </c>
      <c r="E13" s="155"/>
      <c r="F13" s="159" t="s">
        <v>421</v>
      </c>
      <c r="G13" s="159" t="s">
        <v>422</v>
      </c>
      <c r="H13" s="208"/>
    </row>
    <row r="14" s="206" customFormat="true" ht="28.5" hidden="false" customHeight="true" outlineLevel="0" collapsed="false">
      <c r="A14" s="123" t="n">
        <v>12</v>
      </c>
      <c r="B14" s="211" t="s">
        <v>275</v>
      </c>
      <c r="C14" s="157" t="n">
        <v>1</v>
      </c>
      <c r="D14" s="210" t="s">
        <v>423</v>
      </c>
      <c r="E14" s="155"/>
      <c r="F14" s="159" t="s">
        <v>424</v>
      </c>
      <c r="G14" s="159" t="s">
        <v>425</v>
      </c>
      <c r="H14" s="208"/>
    </row>
    <row r="15" s="206" customFormat="true" ht="28.5" hidden="false" customHeight="true" outlineLevel="0" collapsed="false">
      <c r="A15" s="123" t="n">
        <v>13</v>
      </c>
      <c r="B15" s="211" t="s">
        <v>137</v>
      </c>
      <c r="C15" s="157" t="n">
        <v>1</v>
      </c>
      <c r="D15" s="210" t="s">
        <v>408</v>
      </c>
      <c r="E15" s="155"/>
      <c r="F15" s="159" t="s">
        <v>426</v>
      </c>
      <c r="G15" s="159" t="s">
        <v>427</v>
      </c>
      <c r="H15" s="208"/>
    </row>
    <row r="16" s="206" customFormat="true" ht="28.5" hidden="false" customHeight="true" outlineLevel="0" collapsed="false">
      <c r="A16" s="123" t="n">
        <v>14</v>
      </c>
      <c r="B16" s="211" t="s">
        <v>57</v>
      </c>
      <c r="C16" s="157" t="n">
        <v>1</v>
      </c>
      <c r="D16" s="210" t="s">
        <v>408</v>
      </c>
      <c r="E16" s="155"/>
      <c r="F16" s="159" t="s">
        <v>428</v>
      </c>
      <c r="G16" s="159" t="s">
        <v>429</v>
      </c>
      <c r="H16" s="208"/>
    </row>
    <row r="17" s="206" customFormat="true" ht="28.5" hidden="false" customHeight="true" outlineLevel="0" collapsed="false">
      <c r="A17" s="123" t="n">
        <v>15</v>
      </c>
      <c r="B17" s="211" t="s">
        <v>430</v>
      </c>
      <c r="C17" s="157" t="n">
        <v>1</v>
      </c>
      <c r="D17" s="210"/>
      <c r="E17" s="155"/>
      <c r="F17" s="159"/>
      <c r="G17" s="159"/>
      <c r="H17" s="208"/>
    </row>
    <row r="18" s="206" customFormat="true" ht="28.5" hidden="false" customHeight="true" outlineLevel="0" collapsed="false">
      <c r="A18" s="123" t="n">
        <v>16</v>
      </c>
      <c r="B18" s="211" t="s">
        <v>431</v>
      </c>
      <c r="C18" s="157" t="n">
        <v>1</v>
      </c>
      <c r="D18" s="210"/>
      <c r="E18" s="155"/>
      <c r="F18" s="159"/>
      <c r="G18" s="159"/>
      <c r="H18" s="208"/>
    </row>
    <row r="19" customFormat="false" ht="15.95" hidden="false" customHeight="true" outlineLevel="0" collapsed="false">
      <c r="A19" s="124"/>
      <c r="B19" s="124"/>
      <c r="C19" s="212" t="n">
        <f aca="false">SUM(C3:C18)</f>
        <v>16</v>
      </c>
      <c r="D19" s="213"/>
      <c r="G19" s="201" t="n">
        <f aca="false">COUNTA(G3:G18)</f>
        <v>11</v>
      </c>
      <c r="H19" s="214"/>
    </row>
    <row r="20" customFormat="false" ht="15.95" hidden="false" customHeight="true" outlineLevel="0" collapsed="false">
      <c r="A20" s="124"/>
      <c r="B20" s="124"/>
      <c r="D20" s="139"/>
      <c r="H20" s="214"/>
    </row>
    <row r="21" customFormat="false" ht="15.95" hidden="false" customHeight="true" outlineLevel="0" collapsed="false">
      <c r="A21" s="124"/>
      <c r="B21" s="124"/>
      <c r="C21" s="213"/>
      <c r="D21" s="215"/>
      <c r="E21" s="216"/>
      <c r="F21" s="216"/>
      <c r="G21" s="216"/>
      <c r="H21" s="214"/>
    </row>
    <row r="22" customFormat="false" ht="15.95" hidden="false" customHeight="true" outlineLevel="0" collapsed="false">
      <c r="A22" s="124"/>
      <c r="B22" s="124"/>
      <c r="C22" s="213"/>
      <c r="D22" s="139"/>
      <c r="H22" s="214"/>
    </row>
    <row r="23" customFormat="false" ht="15.95" hidden="false" customHeight="true" outlineLevel="0" collapsed="false">
      <c r="A23" s="124"/>
      <c r="B23" s="124"/>
      <c r="C23" s="213"/>
      <c r="D23" s="139"/>
      <c r="H23" s="214"/>
    </row>
    <row r="24" customFormat="false" ht="15.95" hidden="false" customHeight="true" outlineLevel="0" collapsed="false">
      <c r="A24" s="124"/>
      <c r="B24" s="124"/>
      <c r="C24" s="213"/>
      <c r="D24" s="139"/>
      <c r="H24" s="214"/>
    </row>
    <row r="25" customFormat="false" ht="15.95" hidden="false" customHeight="true" outlineLevel="0" collapsed="false">
      <c r="A25" s="124"/>
      <c r="B25" s="124"/>
      <c r="C25" s="213"/>
      <c r="D25" s="215"/>
      <c r="E25" s="216"/>
      <c r="F25" s="216"/>
      <c r="G25" s="216"/>
      <c r="H25" s="214"/>
    </row>
    <row r="26" customFormat="false" ht="15.95" hidden="false" customHeight="true" outlineLevel="0" collapsed="false">
      <c r="A26" s="124"/>
      <c r="B26" s="124"/>
      <c r="C26" s="213"/>
      <c r="D26" s="139"/>
      <c r="H26" s="214"/>
    </row>
    <row r="27" customFormat="false" ht="15.95" hidden="false" customHeight="true" outlineLevel="0" collapsed="false">
      <c r="A27" s="124"/>
      <c r="B27" s="124"/>
      <c r="C27" s="213"/>
      <c r="D27" s="139"/>
      <c r="H27" s="214"/>
    </row>
    <row r="28" customFormat="false" ht="15.95" hidden="false" customHeight="true" outlineLevel="0" collapsed="false">
      <c r="A28" s="124"/>
      <c r="B28" s="124"/>
      <c r="C28" s="213"/>
      <c r="D28" s="139"/>
      <c r="H28" s="214"/>
    </row>
    <row r="29" customFormat="false" ht="15.95" hidden="false" customHeight="true" outlineLevel="0" collapsed="false">
      <c r="A29" s="124"/>
      <c r="B29" s="124"/>
      <c r="C29" s="213"/>
      <c r="D29" s="215"/>
      <c r="E29" s="216"/>
      <c r="F29" s="216"/>
      <c r="G29" s="216"/>
      <c r="H29" s="214"/>
    </row>
    <row r="30" customFormat="false" ht="15.95" hidden="false" customHeight="true" outlineLevel="0" collapsed="false">
      <c r="A30" s="124"/>
      <c r="B30" s="124"/>
      <c r="C30" s="213"/>
      <c r="D30" s="139"/>
      <c r="H30" s="214"/>
    </row>
    <row r="31" customFormat="false" ht="15.95" hidden="false" customHeight="true" outlineLevel="0" collapsed="false">
      <c r="A31" s="124"/>
      <c r="B31" s="124"/>
      <c r="C31" s="213"/>
      <c r="D31" s="139"/>
      <c r="H31" s="214"/>
    </row>
    <row r="32" customFormat="false" ht="15.95" hidden="false" customHeight="true" outlineLevel="0" collapsed="false">
      <c r="A32" s="124"/>
      <c r="B32" s="124"/>
      <c r="C32" s="213"/>
      <c r="D32" s="139"/>
      <c r="H32" s="214"/>
    </row>
    <row r="33" customFormat="false" ht="15.95" hidden="false" customHeight="true" outlineLevel="0" collapsed="false">
      <c r="A33" s="124"/>
      <c r="B33" s="124"/>
      <c r="C33" s="213"/>
      <c r="D33" s="139"/>
      <c r="H33" s="214"/>
    </row>
    <row r="34" customFormat="false" ht="15.95" hidden="false" customHeight="true" outlineLevel="0" collapsed="false">
      <c r="A34" s="124"/>
      <c r="B34" s="124"/>
      <c r="C34" s="213"/>
      <c r="D34" s="139"/>
      <c r="H34" s="214"/>
    </row>
    <row r="35" customFormat="false" ht="15.95" hidden="false" customHeight="true" outlineLevel="0" collapsed="false">
      <c r="A35" s="124"/>
      <c r="B35" s="124"/>
      <c r="C35" s="213"/>
      <c r="D35" s="139"/>
      <c r="H35" s="214"/>
    </row>
    <row r="36" customFormat="false" ht="15.95" hidden="false" customHeight="true" outlineLevel="0" collapsed="false">
      <c r="A36" s="124"/>
      <c r="B36" s="124"/>
      <c r="C36" s="213"/>
      <c r="D36" s="139"/>
      <c r="H36" s="214"/>
    </row>
    <row r="37" customFormat="false" ht="15.95" hidden="false" customHeight="true" outlineLevel="0" collapsed="false">
      <c r="A37" s="124"/>
      <c r="B37" s="124"/>
      <c r="C37" s="213"/>
      <c r="D37" s="139"/>
      <c r="H37" s="214"/>
    </row>
    <row r="38" customFormat="false" ht="15.95" hidden="false" customHeight="true" outlineLevel="0" collapsed="false">
      <c r="A38" s="124"/>
      <c r="B38" s="124"/>
      <c r="C38" s="213"/>
      <c r="D38" s="139"/>
      <c r="H38" s="214"/>
    </row>
    <row r="39" customFormat="false" ht="15.95" hidden="false" customHeight="true" outlineLevel="0" collapsed="false">
      <c r="A39" s="124"/>
      <c r="B39" s="124"/>
      <c r="C39" s="213"/>
      <c r="D39" s="139"/>
      <c r="H39" s="214"/>
    </row>
    <row r="40" customFormat="false" ht="15.95" hidden="false" customHeight="true" outlineLevel="0" collapsed="false">
      <c r="A40" s="124"/>
      <c r="B40" s="124"/>
      <c r="C40" s="213"/>
      <c r="D40" s="215"/>
      <c r="E40" s="216"/>
      <c r="F40" s="216"/>
      <c r="G40" s="216"/>
      <c r="H40" s="214"/>
    </row>
    <row r="41" customFormat="false" ht="15.95" hidden="false" customHeight="true" outlineLevel="0" collapsed="false">
      <c r="A41" s="124"/>
      <c r="B41" s="124"/>
      <c r="C41" s="213"/>
      <c r="D41" s="139"/>
      <c r="H41" s="214"/>
    </row>
    <row r="42" customFormat="false" ht="15.95" hidden="false" customHeight="true" outlineLevel="0" collapsed="false">
      <c r="A42" s="124"/>
      <c r="B42" s="124"/>
      <c r="C42" s="213"/>
      <c r="D42" s="139"/>
      <c r="H42" s="214"/>
    </row>
    <row r="43" customFormat="false" ht="15.95" hidden="false" customHeight="true" outlineLevel="0" collapsed="false">
      <c r="A43" s="124"/>
      <c r="B43" s="124"/>
      <c r="C43" s="213"/>
      <c r="D43" s="215"/>
      <c r="E43" s="216"/>
      <c r="F43" s="216"/>
      <c r="G43" s="216"/>
      <c r="H43" s="214"/>
    </row>
    <row r="44" customFormat="false" ht="15.95" hidden="false" customHeight="true" outlineLevel="0" collapsed="false">
      <c r="A44" s="124"/>
      <c r="B44" s="124"/>
      <c r="C44" s="213"/>
      <c r="D44" s="139"/>
      <c r="H44" s="214"/>
    </row>
    <row r="45" customFormat="false" ht="15.95" hidden="false" customHeight="true" outlineLevel="0" collapsed="false">
      <c r="A45" s="124"/>
      <c r="B45" s="124"/>
      <c r="C45" s="213"/>
      <c r="D45" s="139"/>
      <c r="H45" s="214"/>
    </row>
    <row r="46" customFormat="false" ht="15.95" hidden="false" customHeight="true" outlineLevel="0" collapsed="false">
      <c r="A46" s="124"/>
      <c r="B46" s="124"/>
      <c r="C46" s="213"/>
      <c r="D46" s="139"/>
      <c r="H46" s="214"/>
    </row>
    <row r="47" customFormat="false" ht="15.95" hidden="false" customHeight="true" outlineLevel="0" collapsed="false">
      <c r="A47" s="124"/>
      <c r="B47" s="124"/>
      <c r="C47" s="213"/>
      <c r="D47" s="139"/>
      <c r="H47" s="214"/>
    </row>
    <row r="48" customFormat="false" ht="15.95" hidden="false" customHeight="true" outlineLevel="0" collapsed="false">
      <c r="A48" s="124"/>
      <c r="B48" s="124"/>
      <c r="C48" s="213"/>
      <c r="D48" s="139"/>
      <c r="H48" s="214"/>
    </row>
    <row r="49" customFormat="false" ht="15.95" hidden="false" customHeight="true" outlineLevel="0" collapsed="false">
      <c r="A49" s="124"/>
      <c r="B49" s="124"/>
      <c r="C49" s="213"/>
      <c r="D49" s="139"/>
      <c r="H49" s="214"/>
    </row>
    <row r="50" customFormat="false" ht="15.95" hidden="false" customHeight="true" outlineLevel="0" collapsed="false">
      <c r="A50" s="124"/>
      <c r="B50" s="124"/>
      <c r="C50" s="213"/>
      <c r="D50" s="139"/>
      <c r="H50" s="214"/>
    </row>
    <row r="51" customFormat="false" ht="15.95" hidden="false" customHeight="true" outlineLevel="0" collapsed="false">
      <c r="A51" s="124"/>
      <c r="B51" s="124"/>
      <c r="C51" s="213"/>
      <c r="D51" s="139"/>
      <c r="H51" s="214"/>
    </row>
    <row r="52" customFormat="false" ht="15.95" hidden="false" customHeight="true" outlineLevel="0" collapsed="false">
      <c r="A52" s="124"/>
      <c r="B52" s="124"/>
      <c r="C52" s="213"/>
      <c r="D52" s="139"/>
      <c r="H52" s="214"/>
    </row>
    <row r="53" customFormat="false" ht="15.95" hidden="false" customHeight="true" outlineLevel="0" collapsed="false">
      <c r="A53" s="124"/>
      <c r="B53" s="124"/>
      <c r="C53" s="213"/>
      <c r="D53" s="139"/>
      <c r="H53" s="214"/>
    </row>
    <row r="54" customFormat="false" ht="15.95" hidden="false" customHeight="true" outlineLevel="0" collapsed="false">
      <c r="A54" s="124"/>
      <c r="B54" s="124"/>
      <c r="C54" s="213"/>
      <c r="D54" s="215"/>
      <c r="E54" s="216"/>
      <c r="F54" s="216"/>
      <c r="G54" s="216"/>
      <c r="H54" s="214"/>
    </row>
    <row r="55" customFormat="false" ht="15.95" hidden="false" customHeight="true" outlineLevel="0" collapsed="false">
      <c r="A55" s="124"/>
      <c r="B55" s="124"/>
      <c r="C55" s="213"/>
      <c r="D55" s="139"/>
      <c r="H55" s="214"/>
    </row>
    <row r="56" customFormat="false" ht="15.95" hidden="false" customHeight="true" outlineLevel="0" collapsed="false">
      <c r="A56" s="124"/>
      <c r="B56" s="124"/>
      <c r="C56" s="213"/>
      <c r="D56" s="139"/>
      <c r="H56" s="214"/>
    </row>
    <row r="57" customFormat="false" ht="15.95" hidden="false" customHeight="true" outlineLevel="0" collapsed="false">
      <c r="A57" s="124"/>
      <c r="B57" s="124"/>
      <c r="C57" s="213"/>
      <c r="D57" s="139"/>
      <c r="H57" s="214"/>
    </row>
    <row r="58" customFormat="false" ht="15.95" hidden="false" customHeight="true" outlineLevel="0" collapsed="false">
      <c r="A58" s="124"/>
      <c r="B58" s="124"/>
      <c r="C58" s="213"/>
      <c r="D58" s="139"/>
      <c r="H58" s="214"/>
    </row>
    <row r="59" customFormat="false" ht="15.95" hidden="false" customHeight="true" outlineLevel="0" collapsed="false">
      <c r="A59" s="124"/>
      <c r="B59" s="124"/>
      <c r="C59" s="213"/>
      <c r="D59" s="215"/>
      <c r="E59" s="216"/>
      <c r="F59" s="216"/>
      <c r="G59" s="216"/>
      <c r="H59" s="214"/>
    </row>
    <row r="60" customFormat="false" ht="15.95" hidden="false" customHeight="true" outlineLevel="0" collapsed="false">
      <c r="A60" s="124"/>
      <c r="B60" s="124"/>
      <c r="C60" s="213"/>
      <c r="D60" s="139"/>
      <c r="H60" s="214"/>
    </row>
    <row r="61" customFormat="false" ht="15.95" hidden="false" customHeight="true" outlineLevel="0" collapsed="false">
      <c r="A61" s="124"/>
      <c r="B61" s="124"/>
      <c r="C61" s="213"/>
      <c r="D61" s="215"/>
      <c r="E61" s="216"/>
      <c r="F61" s="216"/>
      <c r="G61" s="216"/>
      <c r="H61" s="214"/>
    </row>
    <row r="62" customFormat="false" ht="15.95" hidden="false" customHeight="true" outlineLevel="0" collapsed="false">
      <c r="A62" s="124"/>
      <c r="B62" s="124"/>
      <c r="C62" s="213"/>
      <c r="D62" s="139"/>
      <c r="H62" s="214"/>
    </row>
    <row r="63" customFormat="false" ht="15.95" hidden="false" customHeight="true" outlineLevel="0" collapsed="false">
      <c r="A63" s="124"/>
      <c r="B63" s="124"/>
      <c r="C63" s="213"/>
      <c r="D63" s="139"/>
      <c r="H63" s="214"/>
    </row>
    <row r="64" customFormat="false" ht="15.95" hidden="false" customHeight="true" outlineLevel="0" collapsed="false">
      <c r="A64" s="124"/>
      <c r="B64" s="124"/>
      <c r="C64" s="213"/>
      <c r="D64" s="139"/>
      <c r="H64" s="214"/>
    </row>
    <row r="65" customFormat="false" ht="15.95" hidden="false" customHeight="true" outlineLevel="0" collapsed="false">
      <c r="A65" s="124"/>
      <c r="B65" s="124"/>
      <c r="C65" s="213"/>
      <c r="D65" s="139"/>
      <c r="H65" s="214"/>
    </row>
    <row r="66" customFormat="false" ht="15.95" hidden="false" customHeight="true" outlineLevel="0" collapsed="false">
      <c r="A66" s="124"/>
      <c r="B66" s="124"/>
      <c r="C66" s="213"/>
      <c r="D66" s="139"/>
      <c r="H66" s="214"/>
    </row>
    <row r="67" customFormat="false" ht="15.95" hidden="false" customHeight="true" outlineLevel="0" collapsed="false">
      <c r="A67" s="124"/>
      <c r="B67" s="124"/>
      <c r="C67" s="213"/>
      <c r="D67" s="139"/>
      <c r="H67" s="214"/>
    </row>
    <row r="68" customFormat="false" ht="15.95" hidden="false" customHeight="true" outlineLevel="0" collapsed="false">
      <c r="A68" s="124"/>
      <c r="B68" s="124"/>
      <c r="C68" s="213"/>
      <c r="D68" s="139"/>
      <c r="H68" s="214"/>
    </row>
    <row r="69" customFormat="false" ht="15.95" hidden="false" customHeight="true" outlineLevel="0" collapsed="false">
      <c r="A69" s="124"/>
      <c r="B69" s="124"/>
      <c r="C69" s="213"/>
      <c r="D69" s="139"/>
      <c r="H69" s="214"/>
    </row>
    <row r="70" customFormat="false" ht="15.95" hidden="false" customHeight="true" outlineLevel="0" collapsed="false">
      <c r="A70" s="124"/>
      <c r="B70" s="124"/>
      <c r="C70" s="213"/>
      <c r="D70" s="139"/>
      <c r="H70" s="214"/>
    </row>
    <row r="71" customFormat="false" ht="15.95" hidden="false" customHeight="true" outlineLevel="0" collapsed="false">
      <c r="A71" s="124"/>
      <c r="B71" s="124"/>
      <c r="C71" s="213"/>
      <c r="D71" s="139"/>
      <c r="H71" s="214"/>
    </row>
    <row r="72" customFormat="false" ht="15.95" hidden="false" customHeight="true" outlineLevel="0" collapsed="false">
      <c r="A72" s="124"/>
      <c r="B72" s="124"/>
      <c r="C72" s="213"/>
      <c r="D72" s="139"/>
      <c r="H72" s="214"/>
    </row>
    <row r="73" customFormat="false" ht="15.95" hidden="false" customHeight="true" outlineLevel="0" collapsed="false">
      <c r="A73" s="124"/>
      <c r="B73" s="124"/>
      <c r="C73" s="213"/>
      <c r="D73" s="215"/>
      <c r="E73" s="216"/>
      <c r="F73" s="216"/>
      <c r="G73" s="216"/>
      <c r="H73" s="214"/>
    </row>
    <row r="74" customFormat="false" ht="15.95" hidden="false" customHeight="true" outlineLevel="0" collapsed="false">
      <c r="A74" s="124"/>
      <c r="B74" s="124"/>
      <c r="C74" s="213"/>
      <c r="D74" s="139"/>
      <c r="H74" s="214"/>
    </row>
    <row r="75" customFormat="false" ht="15.95" hidden="false" customHeight="true" outlineLevel="0" collapsed="false">
      <c r="A75" s="124"/>
      <c r="B75" s="124"/>
      <c r="C75" s="213"/>
      <c r="D75" s="139"/>
      <c r="H75" s="214"/>
    </row>
    <row r="76" customFormat="false" ht="15.95" hidden="false" customHeight="true" outlineLevel="0" collapsed="false">
      <c r="A76" s="124"/>
      <c r="B76" s="124"/>
      <c r="C76" s="213"/>
      <c r="D76" s="139"/>
      <c r="H76" s="214"/>
    </row>
    <row r="77" customFormat="false" ht="15.95" hidden="false" customHeight="true" outlineLevel="0" collapsed="false">
      <c r="A77" s="124"/>
      <c r="B77" s="124"/>
      <c r="C77" s="213"/>
      <c r="D77" s="139"/>
      <c r="E77" s="139"/>
      <c r="F77" s="139"/>
      <c r="G77" s="139"/>
      <c r="H77" s="214"/>
    </row>
    <row r="78" customFormat="false" ht="15.95" hidden="false" customHeight="true" outlineLevel="0" collapsed="false">
      <c r="A78" s="124"/>
      <c r="B78" s="124"/>
      <c r="C78" s="213"/>
      <c r="D78" s="139"/>
      <c r="H78" s="214"/>
    </row>
    <row r="79" customFormat="false" ht="15.95" hidden="false" customHeight="true" outlineLevel="0" collapsed="false">
      <c r="A79" s="124"/>
      <c r="B79" s="124"/>
      <c r="C79" s="213"/>
      <c r="D79" s="215"/>
      <c r="E79" s="216"/>
      <c r="F79" s="216"/>
      <c r="G79" s="216"/>
      <c r="H79" s="214"/>
    </row>
    <row r="80" customFormat="false" ht="15.95" hidden="false" customHeight="true" outlineLevel="0" collapsed="false">
      <c r="A80" s="124"/>
      <c r="B80" s="124"/>
      <c r="C80" s="213"/>
      <c r="D80" s="139"/>
      <c r="H80" s="214"/>
    </row>
    <row r="81" customFormat="false" ht="15.95" hidden="false" customHeight="true" outlineLevel="0" collapsed="false">
      <c r="A81" s="124"/>
      <c r="B81" s="124"/>
      <c r="C81" s="213"/>
      <c r="D81" s="217"/>
      <c r="H81" s="214"/>
    </row>
    <row r="82" customFormat="false" ht="15.95" hidden="false" customHeight="true" outlineLevel="0" collapsed="false">
      <c r="A82" s="124"/>
      <c r="B82" s="124"/>
      <c r="C82" s="213"/>
      <c r="D82" s="215"/>
      <c r="E82" s="216"/>
      <c r="F82" s="216"/>
      <c r="G82" s="216"/>
      <c r="H82" s="214"/>
    </row>
    <row r="83" customFormat="false" ht="15.95" hidden="false" customHeight="true" outlineLevel="0" collapsed="false">
      <c r="A83" s="124"/>
      <c r="B83" s="124"/>
      <c r="C83" s="213"/>
      <c r="D83" s="139"/>
      <c r="H83" s="214"/>
    </row>
    <row r="84" customFormat="false" ht="15.95" hidden="false" customHeight="true" outlineLevel="0" collapsed="false">
      <c r="A84" s="124"/>
      <c r="B84" s="124"/>
      <c r="C84" s="213"/>
      <c r="D84" s="139"/>
      <c r="H84" s="214"/>
    </row>
    <row r="85" customFormat="false" ht="15.95" hidden="false" customHeight="true" outlineLevel="0" collapsed="false">
      <c r="A85" s="124"/>
      <c r="B85" s="124"/>
      <c r="C85" s="213"/>
      <c r="D85" s="139"/>
      <c r="H85" s="214"/>
    </row>
    <row r="86" customFormat="false" ht="15.95" hidden="false" customHeight="true" outlineLevel="0" collapsed="false">
      <c r="A86" s="124"/>
      <c r="B86" s="124"/>
      <c r="C86" s="213"/>
      <c r="D86" s="139"/>
      <c r="H86" s="214"/>
    </row>
    <row r="87" customFormat="false" ht="15.95" hidden="false" customHeight="true" outlineLevel="0" collapsed="false">
      <c r="A87" s="124"/>
      <c r="B87" s="124"/>
      <c r="C87" s="213"/>
      <c r="D87" s="139"/>
      <c r="H87" s="214"/>
    </row>
    <row r="88" customFormat="false" ht="15.95" hidden="false" customHeight="true" outlineLevel="0" collapsed="false">
      <c r="A88" s="124"/>
      <c r="B88" s="124"/>
      <c r="C88" s="213"/>
      <c r="D88" s="139"/>
      <c r="H88" s="214"/>
    </row>
    <row r="89" customFormat="false" ht="15.95" hidden="false" customHeight="true" outlineLevel="0" collapsed="false">
      <c r="A89" s="124"/>
      <c r="B89" s="124"/>
      <c r="C89" s="213"/>
      <c r="D89" s="139"/>
      <c r="H89" s="214"/>
    </row>
    <row r="90" customFormat="false" ht="15.95" hidden="false" customHeight="true" outlineLevel="0" collapsed="false">
      <c r="A90" s="124"/>
      <c r="B90" s="124"/>
      <c r="C90" s="213"/>
      <c r="D90" s="139"/>
      <c r="H90" s="214"/>
    </row>
    <row r="91" customFormat="false" ht="15.95" hidden="false" customHeight="true" outlineLevel="0" collapsed="false">
      <c r="A91" s="124"/>
      <c r="B91" s="124"/>
      <c r="C91" s="213"/>
      <c r="D91" s="139"/>
      <c r="H91" s="214"/>
    </row>
    <row r="92" customFormat="false" ht="15.95" hidden="false" customHeight="true" outlineLevel="0" collapsed="false">
      <c r="A92" s="124"/>
      <c r="B92" s="124"/>
      <c r="C92" s="213"/>
      <c r="D92" s="139"/>
      <c r="H92" s="214"/>
    </row>
    <row r="93" customFormat="false" ht="15.95" hidden="false" customHeight="true" outlineLevel="0" collapsed="false">
      <c r="A93" s="124"/>
      <c r="B93" s="124"/>
      <c r="C93" s="213"/>
      <c r="D93" s="139"/>
      <c r="H93" s="214"/>
    </row>
    <row r="94" customFormat="false" ht="15.95" hidden="false" customHeight="true" outlineLevel="0" collapsed="false">
      <c r="A94" s="124"/>
      <c r="B94" s="124"/>
      <c r="C94" s="213"/>
      <c r="D94" s="139"/>
      <c r="H94" s="214"/>
    </row>
    <row r="95" customFormat="false" ht="15.95" hidden="false" customHeight="true" outlineLevel="0" collapsed="false">
      <c r="A95" s="124"/>
      <c r="B95" s="124"/>
      <c r="C95" s="213"/>
      <c r="D95" s="215"/>
      <c r="E95" s="216"/>
      <c r="F95" s="216"/>
      <c r="G95" s="216"/>
      <c r="H95" s="214"/>
    </row>
    <row r="96" customFormat="false" ht="15.95" hidden="false" customHeight="true" outlineLevel="0" collapsed="false">
      <c r="A96" s="124"/>
      <c r="B96" s="124"/>
      <c r="C96" s="213"/>
      <c r="D96" s="215"/>
      <c r="E96" s="216"/>
      <c r="F96" s="216"/>
      <c r="G96" s="216"/>
      <c r="H96" s="214"/>
    </row>
    <row r="97" customFormat="false" ht="15.95" hidden="false" customHeight="true" outlineLevel="0" collapsed="false">
      <c r="A97" s="124"/>
      <c r="B97" s="124"/>
      <c r="C97" s="213"/>
      <c r="D97" s="139"/>
      <c r="H97" s="214"/>
    </row>
    <row r="98" customFormat="false" ht="15.95" hidden="false" customHeight="true" outlineLevel="0" collapsed="false">
      <c r="A98" s="124"/>
      <c r="B98" s="124"/>
      <c r="C98" s="213"/>
      <c r="D98" s="139"/>
      <c r="H98" s="214"/>
    </row>
    <row r="99" customFormat="false" ht="15.95" hidden="false" customHeight="true" outlineLevel="0" collapsed="false">
      <c r="A99" s="124"/>
      <c r="B99" s="124"/>
      <c r="C99" s="213"/>
      <c r="D99" s="139"/>
      <c r="H99" s="214"/>
    </row>
    <row r="100" customFormat="false" ht="15.95" hidden="false" customHeight="true" outlineLevel="0" collapsed="false">
      <c r="A100" s="124"/>
      <c r="B100" s="124"/>
      <c r="C100" s="213"/>
      <c r="D100" s="139"/>
      <c r="H100" s="214"/>
    </row>
    <row r="101" customFormat="false" ht="20.25" hidden="false" customHeight="true" outlineLevel="0" collapsed="false">
      <c r="A101" s="124"/>
      <c r="B101" s="218"/>
      <c r="C101" s="213"/>
      <c r="D101" s="219"/>
      <c r="E101" s="220"/>
      <c r="F101" s="220"/>
      <c r="G101" s="220"/>
      <c r="H101" s="214"/>
    </row>
    <row r="102" customFormat="false" ht="15.95" hidden="false" customHeight="true" outlineLevel="0" collapsed="false">
      <c r="A102" s="124"/>
      <c r="B102" s="124"/>
      <c r="C102" s="213"/>
      <c r="D102" s="139"/>
      <c r="H102" s="214"/>
    </row>
    <row r="103" customFormat="false" ht="15.95" hidden="false" customHeight="true" outlineLevel="0" collapsed="false">
      <c r="A103" s="124"/>
      <c r="B103" s="124"/>
      <c r="C103" s="213"/>
      <c r="D103" s="139"/>
      <c r="H103" s="214"/>
    </row>
    <row r="104" customFormat="false" ht="15.95" hidden="false" customHeight="true" outlineLevel="0" collapsed="false">
      <c r="A104" s="124"/>
      <c r="B104" s="124"/>
      <c r="C104" s="213"/>
      <c r="D104" s="139"/>
      <c r="H104" s="214"/>
    </row>
    <row r="105" customFormat="false" ht="15.95" hidden="false" customHeight="true" outlineLevel="0" collapsed="false">
      <c r="A105" s="124"/>
      <c r="B105" s="124"/>
      <c r="C105" s="213"/>
      <c r="D105" s="139"/>
      <c r="H105" s="214"/>
    </row>
    <row r="106" customFormat="false" ht="15.95" hidden="false" customHeight="true" outlineLevel="0" collapsed="false">
      <c r="A106" s="124"/>
      <c r="B106" s="124"/>
      <c r="C106" s="213"/>
      <c r="D106" s="139"/>
      <c r="H106" s="214"/>
    </row>
    <row r="107" customFormat="false" ht="15.95" hidden="false" customHeight="true" outlineLevel="0" collapsed="false">
      <c r="A107" s="124"/>
      <c r="B107" s="124"/>
      <c r="C107" s="213"/>
      <c r="D107" s="139"/>
      <c r="H107" s="214"/>
    </row>
    <row r="108" customFormat="false" ht="15.95" hidden="false" customHeight="true" outlineLevel="0" collapsed="false">
      <c r="A108" s="124"/>
      <c r="B108" s="124"/>
      <c r="C108" s="213"/>
      <c r="D108" s="139"/>
      <c r="H108" s="214"/>
    </row>
    <row r="109" customFormat="false" ht="15.95" hidden="false" customHeight="true" outlineLevel="0" collapsed="false">
      <c r="A109" s="124"/>
      <c r="B109" s="124"/>
      <c r="C109" s="213"/>
      <c r="D109" s="139"/>
      <c r="H109" s="214"/>
    </row>
    <row r="110" customFormat="false" ht="15.95" hidden="false" customHeight="true" outlineLevel="0" collapsed="false">
      <c r="A110" s="124"/>
      <c r="B110" s="124"/>
      <c r="C110" s="213"/>
      <c r="D110" s="215"/>
      <c r="E110" s="216"/>
      <c r="F110" s="216"/>
      <c r="G110" s="216"/>
      <c r="H110" s="214"/>
    </row>
    <row r="111" customFormat="false" ht="15.95" hidden="false" customHeight="true" outlineLevel="0" collapsed="false">
      <c r="A111" s="124"/>
      <c r="B111" s="124"/>
      <c r="C111" s="213"/>
      <c r="D111" s="139"/>
      <c r="H111" s="214"/>
    </row>
    <row r="112" customFormat="false" ht="18.75" hidden="false" customHeight="true" outlineLevel="0" collapsed="false">
      <c r="A112" s="124"/>
      <c r="B112" s="218"/>
      <c r="C112" s="213"/>
      <c r="D112" s="219"/>
      <c r="E112" s="220"/>
      <c r="F112" s="220"/>
      <c r="G112" s="220"/>
      <c r="H112" s="214"/>
    </row>
    <row r="113" customFormat="false" ht="15.95" hidden="false" customHeight="true" outlineLevel="0" collapsed="false">
      <c r="A113" s="124"/>
      <c r="B113" s="124"/>
      <c r="C113" s="213"/>
      <c r="D113" s="139"/>
      <c r="H113" s="214"/>
    </row>
    <row r="114" customFormat="false" ht="15.95" hidden="false" customHeight="true" outlineLevel="0" collapsed="false">
      <c r="A114" s="124"/>
      <c r="B114" s="124"/>
      <c r="C114" s="213"/>
      <c r="D114" s="139"/>
      <c r="H114" s="214"/>
    </row>
    <row r="115" customFormat="false" ht="15.95" hidden="false" customHeight="true" outlineLevel="0" collapsed="false">
      <c r="A115" s="124"/>
      <c r="B115" s="124"/>
      <c r="C115" s="213"/>
      <c r="D115" s="139"/>
      <c r="H115" s="214"/>
    </row>
    <row r="116" customFormat="false" ht="20.25" hidden="false" customHeight="true" outlineLevel="0" collapsed="false">
      <c r="A116" s="124"/>
      <c r="B116" s="218"/>
      <c r="C116" s="213"/>
      <c r="D116" s="219"/>
      <c r="E116" s="220"/>
      <c r="F116" s="220"/>
      <c r="G116" s="220"/>
      <c r="H116" s="214"/>
    </row>
    <row r="117" customFormat="false" ht="15.95" hidden="false" customHeight="true" outlineLevel="0" collapsed="false">
      <c r="A117" s="124"/>
      <c r="B117" s="124"/>
      <c r="C117" s="213"/>
      <c r="D117" s="139"/>
      <c r="H117" s="214"/>
    </row>
    <row r="118" customFormat="false" ht="15.95" hidden="false" customHeight="true" outlineLevel="0" collapsed="false">
      <c r="A118" s="124"/>
      <c r="B118" s="124"/>
      <c r="C118" s="213"/>
      <c r="D118" s="139"/>
      <c r="H118" s="214"/>
    </row>
    <row r="119" customFormat="false" ht="15.95" hidden="false" customHeight="true" outlineLevel="0" collapsed="false">
      <c r="A119" s="124"/>
      <c r="B119" s="124"/>
      <c r="C119" s="213"/>
      <c r="D119" s="139"/>
      <c r="H119" s="214"/>
    </row>
    <row r="120" customFormat="false" ht="15.95" hidden="false" customHeight="true" outlineLevel="0" collapsed="false">
      <c r="A120" s="124"/>
      <c r="B120" s="124"/>
      <c r="C120" s="213"/>
      <c r="D120" s="215"/>
      <c r="E120" s="216"/>
      <c r="F120" s="216"/>
      <c r="G120" s="216"/>
      <c r="H120" s="214"/>
    </row>
    <row r="121" customFormat="false" ht="15.95" hidden="false" customHeight="true" outlineLevel="0" collapsed="false">
      <c r="A121" s="124"/>
      <c r="B121" s="124"/>
      <c r="C121" s="213"/>
      <c r="D121" s="139"/>
      <c r="H121" s="214"/>
    </row>
    <row r="122" customFormat="false" ht="15.95" hidden="false" customHeight="true" outlineLevel="0" collapsed="false">
      <c r="A122" s="124"/>
      <c r="B122" s="124"/>
      <c r="C122" s="213"/>
      <c r="D122" s="139"/>
      <c r="H122" s="214"/>
    </row>
    <row r="123" customFormat="false" ht="15.95" hidden="false" customHeight="true" outlineLevel="0" collapsed="false">
      <c r="A123" s="124"/>
      <c r="B123" s="124"/>
      <c r="C123" s="213"/>
      <c r="D123" s="139"/>
      <c r="H123" s="214"/>
    </row>
    <row r="124" customFormat="false" ht="15.95" hidden="false" customHeight="true" outlineLevel="0" collapsed="false">
      <c r="A124" s="124"/>
      <c r="B124" s="124"/>
      <c r="C124" s="213"/>
      <c r="D124" s="139"/>
      <c r="H124" s="214"/>
    </row>
    <row r="125" customFormat="false" ht="15.95" hidden="false" customHeight="true" outlineLevel="0" collapsed="false">
      <c r="A125" s="124"/>
      <c r="B125" s="124"/>
      <c r="C125" s="213"/>
      <c r="D125" s="139"/>
      <c r="H125" s="214"/>
    </row>
    <row r="126" customFormat="false" ht="15.95" hidden="false" customHeight="true" outlineLevel="0" collapsed="false">
      <c r="A126" s="124"/>
      <c r="B126" s="124"/>
      <c r="C126" s="213"/>
      <c r="D126" s="139"/>
      <c r="H126" s="214"/>
    </row>
    <row r="127" customFormat="false" ht="15.95" hidden="false" customHeight="true" outlineLevel="0" collapsed="false">
      <c r="A127" s="124"/>
      <c r="B127" s="124"/>
      <c r="C127" s="213"/>
      <c r="D127" s="139"/>
      <c r="H127" s="214"/>
    </row>
    <row r="128" customFormat="false" ht="15.95" hidden="false" customHeight="true" outlineLevel="0" collapsed="false">
      <c r="A128" s="124"/>
      <c r="B128" s="124"/>
      <c r="C128" s="213"/>
      <c r="D128" s="139"/>
      <c r="H128" s="214"/>
    </row>
    <row r="129" customFormat="false" ht="15.95" hidden="false" customHeight="true" outlineLevel="0" collapsed="false">
      <c r="A129" s="124"/>
      <c r="B129" s="124"/>
      <c r="C129" s="213"/>
      <c r="D129" s="139"/>
      <c r="H129" s="214"/>
    </row>
    <row r="130" customFormat="false" ht="15.95" hidden="false" customHeight="true" outlineLevel="0" collapsed="false">
      <c r="A130" s="124"/>
      <c r="B130" s="124"/>
      <c r="C130" s="213"/>
      <c r="D130" s="215"/>
      <c r="E130" s="216"/>
      <c r="F130" s="216"/>
      <c r="G130" s="216"/>
      <c r="H130" s="214"/>
    </row>
    <row r="131" customFormat="false" ht="15.95" hidden="false" customHeight="true" outlineLevel="0" collapsed="false">
      <c r="A131" s="124"/>
      <c r="B131" s="124"/>
      <c r="C131" s="213"/>
      <c r="D131" s="139"/>
      <c r="H131" s="214"/>
    </row>
    <row r="132" customFormat="false" ht="15.95" hidden="false" customHeight="true" outlineLevel="0" collapsed="false">
      <c r="A132" s="124"/>
      <c r="B132" s="124"/>
      <c r="C132" s="213"/>
      <c r="D132" s="139"/>
      <c r="H132" s="214"/>
    </row>
    <row r="133" customFormat="false" ht="15.95" hidden="false" customHeight="true" outlineLevel="0" collapsed="false">
      <c r="A133" s="124"/>
      <c r="B133" s="124"/>
      <c r="C133" s="213"/>
      <c r="D133" s="139"/>
      <c r="H133" s="214"/>
    </row>
    <row r="134" customFormat="false" ht="15.95" hidden="false" customHeight="true" outlineLevel="0" collapsed="false">
      <c r="A134" s="124"/>
      <c r="B134" s="124"/>
      <c r="C134" s="213"/>
      <c r="D134" s="139"/>
      <c r="H134" s="214"/>
    </row>
    <row r="135" customFormat="false" ht="15.95" hidden="false" customHeight="true" outlineLevel="0" collapsed="false">
      <c r="A135" s="124"/>
      <c r="B135" s="124"/>
      <c r="C135" s="213"/>
      <c r="D135" s="215"/>
      <c r="E135" s="216"/>
      <c r="F135" s="216"/>
      <c r="G135" s="216"/>
      <c r="H135" s="214"/>
    </row>
    <row r="136" customFormat="false" ht="15.95" hidden="false" customHeight="true" outlineLevel="0" collapsed="false">
      <c r="A136" s="124"/>
      <c r="B136" s="124"/>
      <c r="C136" s="213"/>
      <c r="D136" s="139"/>
      <c r="H136" s="214"/>
    </row>
    <row r="137" customFormat="false" ht="15.95" hidden="false" customHeight="true" outlineLevel="0" collapsed="false">
      <c r="A137" s="124"/>
      <c r="B137" s="124"/>
      <c r="C137" s="213"/>
      <c r="D137" s="139"/>
      <c r="H137" s="214"/>
    </row>
    <row r="138" customFormat="false" ht="15.95" hidden="false" customHeight="true" outlineLevel="0" collapsed="false">
      <c r="A138" s="124"/>
      <c r="B138" s="124"/>
      <c r="C138" s="213"/>
      <c r="D138" s="139"/>
      <c r="H138" s="214"/>
    </row>
    <row r="139" customFormat="false" ht="15.95" hidden="false" customHeight="true" outlineLevel="0" collapsed="false">
      <c r="A139" s="124"/>
      <c r="B139" s="124"/>
      <c r="C139" s="213"/>
      <c r="D139" s="139"/>
      <c r="H139" s="214"/>
    </row>
    <row r="140" customFormat="false" ht="15.95" hidden="false" customHeight="true" outlineLevel="0" collapsed="false">
      <c r="A140" s="124"/>
      <c r="B140" s="124"/>
      <c r="C140" s="213"/>
      <c r="D140" s="139"/>
      <c r="H140" s="214"/>
    </row>
    <row r="141" customFormat="false" ht="15.95" hidden="false" customHeight="true" outlineLevel="0" collapsed="false">
      <c r="A141" s="124"/>
      <c r="B141" s="124"/>
      <c r="C141" s="213"/>
      <c r="D141" s="139"/>
      <c r="H141" s="214"/>
    </row>
    <row r="142" customFormat="false" ht="15.95" hidden="false" customHeight="true" outlineLevel="0" collapsed="false">
      <c r="A142" s="124"/>
      <c r="B142" s="124"/>
      <c r="C142" s="213"/>
      <c r="D142" s="215"/>
      <c r="E142" s="216"/>
      <c r="F142" s="216"/>
      <c r="G142" s="216"/>
      <c r="H142" s="214"/>
    </row>
    <row r="143" customFormat="false" ht="15.95" hidden="false" customHeight="true" outlineLevel="0" collapsed="false">
      <c r="A143" s="124"/>
      <c r="B143" s="124"/>
      <c r="C143" s="213"/>
      <c r="D143" s="139"/>
      <c r="H143" s="214"/>
    </row>
    <row r="144" customFormat="false" ht="15.95" hidden="false" customHeight="true" outlineLevel="0" collapsed="false">
      <c r="A144" s="124"/>
      <c r="B144" s="124"/>
      <c r="C144" s="213"/>
      <c r="D144" s="139"/>
      <c r="H144" s="214"/>
    </row>
    <row r="145" customFormat="false" ht="15.95" hidden="false" customHeight="true" outlineLevel="0" collapsed="false">
      <c r="A145" s="124"/>
      <c r="B145" s="124"/>
      <c r="C145" s="213"/>
      <c r="D145" s="139"/>
      <c r="H145" s="214"/>
    </row>
    <row r="146" customFormat="false" ht="15.95" hidden="false" customHeight="true" outlineLevel="0" collapsed="false">
      <c r="A146" s="124"/>
      <c r="B146" s="124"/>
      <c r="C146" s="213"/>
      <c r="D146" s="215"/>
      <c r="E146" s="216"/>
      <c r="F146" s="216"/>
      <c r="G146" s="216"/>
      <c r="H146" s="214"/>
    </row>
    <row r="147" customFormat="false" ht="15.95" hidden="false" customHeight="true" outlineLevel="0" collapsed="false">
      <c r="A147" s="124"/>
      <c r="B147" s="124"/>
      <c r="C147" s="213"/>
      <c r="D147" s="139"/>
      <c r="H147" s="214"/>
    </row>
    <row r="148" customFormat="false" ht="15.95" hidden="false" customHeight="true" outlineLevel="0" collapsed="false">
      <c r="A148" s="124"/>
      <c r="B148" s="124"/>
      <c r="C148" s="213"/>
      <c r="D148" s="139"/>
      <c r="H148" s="214"/>
    </row>
    <row r="149" customFormat="false" ht="15.95" hidden="false" customHeight="true" outlineLevel="0" collapsed="false">
      <c r="A149" s="124"/>
      <c r="B149" s="124"/>
      <c r="C149" s="213"/>
      <c r="D149" s="139"/>
      <c r="H149" s="214"/>
    </row>
    <row r="150" customFormat="false" ht="15.95" hidden="false" customHeight="true" outlineLevel="0" collapsed="false">
      <c r="A150" s="124"/>
      <c r="B150" s="124"/>
      <c r="C150" s="213"/>
      <c r="D150" s="215"/>
      <c r="E150" s="216"/>
      <c r="F150" s="216"/>
      <c r="G150" s="216"/>
      <c r="H150" s="214"/>
    </row>
    <row r="151" customFormat="false" ht="15.95" hidden="false" customHeight="true" outlineLevel="0" collapsed="false">
      <c r="A151" s="124"/>
      <c r="B151" s="124"/>
      <c r="C151" s="213"/>
      <c r="D151" s="139"/>
      <c r="H151" s="214"/>
    </row>
    <row r="152" customFormat="false" ht="15.95" hidden="false" customHeight="true" outlineLevel="0" collapsed="false">
      <c r="A152" s="124"/>
      <c r="B152" s="124"/>
      <c r="C152" s="213"/>
      <c r="D152" s="215"/>
      <c r="E152" s="216"/>
      <c r="F152" s="216"/>
      <c r="G152" s="216"/>
      <c r="H152" s="214"/>
    </row>
    <row r="153" customFormat="false" ht="21" hidden="false" customHeight="true" outlineLevel="0" collapsed="false">
      <c r="A153" s="124"/>
      <c r="B153" s="218"/>
      <c r="C153" s="213"/>
      <c r="D153" s="219"/>
      <c r="E153" s="220"/>
      <c r="F153" s="220"/>
      <c r="G153" s="220"/>
      <c r="H153" s="214"/>
    </row>
    <row r="154" customFormat="false" ht="15.95" hidden="false" customHeight="true" outlineLevel="0" collapsed="false">
      <c r="A154" s="124"/>
      <c r="B154" s="124"/>
      <c r="C154" s="213"/>
      <c r="D154" s="215"/>
      <c r="E154" s="216"/>
      <c r="F154" s="216"/>
      <c r="G154" s="216"/>
      <c r="H154" s="214"/>
    </row>
    <row r="155" customFormat="false" ht="15.95" hidden="false" customHeight="true" outlineLevel="0" collapsed="false">
      <c r="A155" s="124"/>
      <c r="B155" s="124"/>
      <c r="C155" s="213"/>
      <c r="D155" s="139"/>
      <c r="H155" s="214"/>
    </row>
    <row r="156" customFormat="false" ht="15.95" hidden="false" customHeight="true" outlineLevel="0" collapsed="false">
      <c r="A156" s="124"/>
      <c r="B156" s="124"/>
      <c r="C156" s="213"/>
      <c r="D156" s="139"/>
      <c r="H156" s="214"/>
    </row>
    <row r="157" customFormat="false" ht="15.95" hidden="false" customHeight="true" outlineLevel="0" collapsed="false">
      <c r="A157" s="124"/>
      <c r="B157" s="124"/>
      <c r="C157" s="213"/>
      <c r="D157" s="215"/>
      <c r="E157" s="216"/>
      <c r="F157" s="216"/>
      <c r="G157" s="216"/>
      <c r="H157" s="214"/>
    </row>
    <row r="158" customFormat="false" ht="15.95" hidden="false" customHeight="true" outlineLevel="0" collapsed="false">
      <c r="A158" s="124"/>
      <c r="B158" s="124"/>
      <c r="C158" s="213"/>
      <c r="D158" s="215"/>
      <c r="E158" s="216"/>
      <c r="F158" s="216"/>
      <c r="G158" s="216"/>
      <c r="H158" s="214"/>
    </row>
    <row r="159" customFormat="false" ht="15.95" hidden="false" customHeight="true" outlineLevel="0" collapsed="false">
      <c r="A159" s="124"/>
      <c r="B159" s="124"/>
      <c r="C159" s="213"/>
      <c r="D159" s="139"/>
      <c r="H159" s="214"/>
    </row>
    <row r="160" customFormat="false" ht="15.95" hidden="false" customHeight="true" outlineLevel="0" collapsed="false">
      <c r="A160" s="124"/>
      <c r="B160" s="124"/>
      <c r="C160" s="213"/>
      <c r="D160" s="139"/>
      <c r="H160" s="214"/>
    </row>
    <row r="161" customFormat="false" ht="15.95" hidden="false" customHeight="true" outlineLevel="0" collapsed="false">
      <c r="A161" s="124"/>
      <c r="B161" s="124"/>
      <c r="C161" s="213"/>
      <c r="D161" s="139"/>
      <c r="H161" s="214"/>
    </row>
    <row r="162" customFormat="false" ht="15.95" hidden="false" customHeight="true" outlineLevel="0" collapsed="false">
      <c r="A162" s="124"/>
      <c r="B162" s="124"/>
      <c r="C162" s="213"/>
      <c r="D162" s="139"/>
      <c r="E162" s="216"/>
      <c r="F162" s="216"/>
      <c r="G162" s="216"/>
      <c r="H162" s="214"/>
    </row>
    <row r="163" customFormat="false" ht="15.95" hidden="false" customHeight="true" outlineLevel="0" collapsed="false">
      <c r="A163" s="124"/>
      <c r="B163" s="124"/>
      <c r="C163" s="213"/>
      <c r="D163" s="215"/>
      <c r="E163" s="216"/>
      <c r="F163" s="216"/>
      <c r="G163" s="216"/>
      <c r="H163" s="214"/>
    </row>
    <row r="164" customFormat="false" ht="15.95" hidden="false" customHeight="true" outlineLevel="0" collapsed="false">
      <c r="A164" s="124"/>
      <c r="B164" s="124"/>
      <c r="C164" s="213"/>
      <c r="D164" s="139"/>
      <c r="H164" s="214"/>
    </row>
    <row r="165" customFormat="false" ht="15.95" hidden="false" customHeight="true" outlineLevel="0" collapsed="false">
      <c r="A165" s="124"/>
      <c r="B165" s="124"/>
      <c r="C165" s="213"/>
      <c r="D165" s="139"/>
      <c r="H165" s="214"/>
    </row>
    <row r="166" customFormat="false" ht="15.95" hidden="false" customHeight="true" outlineLevel="0" collapsed="false">
      <c r="A166" s="124"/>
      <c r="B166" s="124"/>
      <c r="C166" s="213"/>
      <c r="D166" s="139"/>
      <c r="H166" s="214"/>
    </row>
    <row r="167" customFormat="false" ht="15.95" hidden="false" customHeight="true" outlineLevel="0" collapsed="false">
      <c r="A167" s="124"/>
      <c r="B167" s="124"/>
      <c r="C167" s="213"/>
      <c r="D167" s="139"/>
      <c r="H167" s="214"/>
    </row>
    <row r="168" customFormat="false" ht="15.95" hidden="false" customHeight="true" outlineLevel="0" collapsed="false">
      <c r="A168" s="124"/>
      <c r="B168" s="124"/>
      <c r="C168" s="213"/>
      <c r="D168" s="215"/>
      <c r="E168" s="216"/>
      <c r="F168" s="216"/>
      <c r="G168" s="216"/>
      <c r="H168" s="214"/>
    </row>
    <row r="169" customFormat="false" ht="15.95" hidden="false" customHeight="true" outlineLevel="0" collapsed="false">
      <c r="A169" s="124"/>
      <c r="B169" s="124"/>
      <c r="C169" s="213"/>
      <c r="D169" s="139"/>
      <c r="H169" s="214"/>
    </row>
    <row r="170" customFormat="false" ht="15.95" hidden="false" customHeight="true" outlineLevel="0" collapsed="false">
      <c r="A170" s="124"/>
      <c r="B170" s="124"/>
      <c r="C170" s="213"/>
      <c r="D170" s="139"/>
      <c r="H170" s="214"/>
    </row>
    <row r="171" customFormat="false" ht="15.95" hidden="false" customHeight="true" outlineLevel="0" collapsed="false">
      <c r="A171" s="124"/>
      <c r="B171" s="124"/>
      <c r="C171" s="213"/>
      <c r="D171" s="215"/>
      <c r="E171" s="216"/>
      <c r="F171" s="216"/>
      <c r="G171" s="216"/>
      <c r="H171" s="214"/>
    </row>
    <row r="172" customFormat="false" ht="15.95" hidden="false" customHeight="true" outlineLevel="0" collapsed="false">
      <c r="A172" s="124"/>
      <c r="B172" s="124"/>
      <c r="C172" s="213"/>
      <c r="D172" s="139"/>
      <c r="H172" s="214"/>
    </row>
    <row r="173" customFormat="false" ht="15.95" hidden="false" customHeight="true" outlineLevel="0" collapsed="false">
      <c r="A173" s="124"/>
      <c r="B173" s="124"/>
      <c r="C173" s="213"/>
      <c r="D173" s="139"/>
      <c r="H173" s="214"/>
    </row>
    <row r="174" customFormat="false" ht="15.95" hidden="false" customHeight="true" outlineLevel="0" collapsed="false">
      <c r="A174" s="124"/>
      <c r="B174" s="124"/>
      <c r="C174" s="213"/>
      <c r="D174" s="139"/>
      <c r="H174" s="214"/>
    </row>
    <row r="175" customFormat="false" ht="15.95" hidden="false" customHeight="true" outlineLevel="0" collapsed="false">
      <c r="A175" s="124"/>
      <c r="B175" s="124"/>
      <c r="C175" s="213"/>
      <c r="D175" s="139"/>
      <c r="H175" s="214"/>
    </row>
    <row r="176" customFormat="false" ht="15.95" hidden="false" customHeight="true" outlineLevel="0" collapsed="false">
      <c r="A176" s="124"/>
      <c r="B176" s="124"/>
      <c r="C176" s="213"/>
      <c r="D176" s="139"/>
      <c r="H176" s="214"/>
    </row>
    <row r="177" customFormat="false" ht="15.95" hidden="false" customHeight="true" outlineLevel="0" collapsed="false">
      <c r="A177" s="124"/>
      <c r="B177" s="124"/>
      <c r="C177" s="213"/>
      <c r="D177" s="139"/>
      <c r="H177" s="214"/>
    </row>
    <row r="178" customFormat="false" ht="19.5" hidden="false" customHeight="true" outlineLevel="0" collapsed="false">
      <c r="A178" s="124"/>
      <c r="B178" s="218"/>
      <c r="C178" s="213"/>
      <c r="D178" s="219"/>
      <c r="E178" s="221"/>
      <c r="F178" s="221"/>
      <c r="G178" s="221"/>
      <c r="H178" s="214"/>
    </row>
    <row r="179" customFormat="false" ht="15.95" hidden="false" customHeight="true" outlineLevel="0" collapsed="false">
      <c r="A179" s="124"/>
      <c r="B179" s="124"/>
      <c r="C179" s="213"/>
      <c r="D179" s="139"/>
      <c r="H179" s="214"/>
    </row>
    <row r="180" customFormat="false" ht="15.95" hidden="false" customHeight="true" outlineLevel="0" collapsed="false">
      <c r="A180" s="124"/>
      <c r="B180" s="124"/>
      <c r="C180" s="213"/>
      <c r="D180" s="139"/>
      <c r="H180" s="214"/>
    </row>
    <row r="181" customFormat="false" ht="15.95" hidden="false" customHeight="true" outlineLevel="0" collapsed="false">
      <c r="A181" s="124"/>
      <c r="B181" s="124"/>
      <c r="C181" s="213"/>
      <c r="D181" s="215"/>
      <c r="E181" s="216"/>
      <c r="F181" s="216"/>
      <c r="G181" s="216"/>
      <c r="H181" s="214"/>
    </row>
    <row r="182" customFormat="false" ht="15.95" hidden="false" customHeight="true" outlineLevel="0" collapsed="false">
      <c r="A182" s="124"/>
      <c r="B182" s="124"/>
      <c r="C182" s="213"/>
      <c r="D182" s="139"/>
      <c r="H182" s="214"/>
    </row>
    <row r="183" customFormat="false" ht="15.95" hidden="false" customHeight="true" outlineLevel="0" collapsed="false">
      <c r="A183" s="124"/>
      <c r="B183" s="124"/>
      <c r="C183" s="213"/>
      <c r="D183" s="139"/>
      <c r="H183" s="214"/>
    </row>
    <row r="184" customFormat="false" ht="15.95" hidden="false" customHeight="true" outlineLevel="0" collapsed="false">
      <c r="A184" s="124"/>
      <c r="B184" s="124"/>
      <c r="C184" s="213"/>
      <c r="D184" s="139"/>
      <c r="H184" s="214"/>
    </row>
    <row r="185" customFormat="false" ht="15.95" hidden="false" customHeight="true" outlineLevel="0" collapsed="false">
      <c r="A185" s="124"/>
      <c r="B185" s="124"/>
      <c r="C185" s="213"/>
      <c r="D185" s="139"/>
      <c r="H185" s="214"/>
    </row>
    <row r="186" customFormat="false" ht="15.95" hidden="false" customHeight="true" outlineLevel="0" collapsed="false">
      <c r="A186" s="124"/>
      <c r="B186" s="124"/>
      <c r="C186" s="213"/>
      <c r="D186" s="139"/>
      <c r="E186" s="216"/>
      <c r="F186" s="216"/>
      <c r="G186" s="216"/>
      <c r="H186" s="214"/>
    </row>
    <row r="187" customFormat="false" ht="15.95" hidden="false" customHeight="true" outlineLevel="0" collapsed="false">
      <c r="A187" s="124"/>
      <c r="B187" s="124"/>
      <c r="C187" s="213"/>
      <c r="D187" s="139"/>
      <c r="H187" s="214"/>
    </row>
    <row r="188" customFormat="false" ht="15.95" hidden="false" customHeight="true" outlineLevel="0" collapsed="false">
      <c r="A188" s="124"/>
      <c r="B188" s="124"/>
      <c r="C188" s="213"/>
      <c r="D188" s="139"/>
      <c r="H188" s="214"/>
    </row>
    <row r="189" customFormat="false" ht="15.95" hidden="false" customHeight="true" outlineLevel="0" collapsed="false">
      <c r="A189" s="124"/>
      <c r="B189" s="124"/>
      <c r="C189" s="213"/>
      <c r="D189" s="215"/>
      <c r="E189" s="216"/>
      <c r="F189" s="216"/>
      <c r="G189" s="216"/>
      <c r="H189" s="214"/>
    </row>
    <row r="190" customFormat="false" ht="15.95" hidden="false" customHeight="true" outlineLevel="0" collapsed="false">
      <c r="A190" s="124"/>
      <c r="B190" s="124"/>
      <c r="C190" s="213"/>
      <c r="D190" s="215"/>
      <c r="E190" s="216"/>
      <c r="F190" s="216"/>
      <c r="G190" s="216"/>
      <c r="H190" s="214"/>
    </row>
    <row r="191" customFormat="false" ht="16.5" hidden="false" customHeight="true" outlineLevel="0" collapsed="false">
      <c r="A191" s="124"/>
      <c r="B191" s="124"/>
      <c r="C191" s="213"/>
      <c r="D191" s="139"/>
      <c r="H191" s="214"/>
    </row>
    <row r="192" customFormat="false" ht="15.95" hidden="false" customHeight="true" outlineLevel="0" collapsed="false">
      <c r="A192" s="124"/>
      <c r="B192" s="124"/>
      <c r="C192" s="213"/>
      <c r="D192" s="139"/>
      <c r="H192" s="214"/>
    </row>
    <row r="193" customFormat="false" ht="15.95" hidden="false" customHeight="true" outlineLevel="0" collapsed="false">
      <c r="A193" s="124"/>
      <c r="B193" s="124"/>
      <c r="C193" s="213"/>
      <c r="D193" s="139"/>
      <c r="H193" s="214"/>
    </row>
    <row r="194" customFormat="false" ht="15.95" hidden="false" customHeight="true" outlineLevel="0" collapsed="false">
      <c r="A194" s="124"/>
      <c r="B194" s="124"/>
      <c r="C194" s="213"/>
      <c r="D194" s="139"/>
      <c r="H194" s="214"/>
    </row>
    <row r="195" customFormat="false" ht="15.95" hidden="false" customHeight="true" outlineLevel="0" collapsed="false">
      <c r="A195" s="124"/>
      <c r="B195" s="124"/>
      <c r="C195" s="213"/>
      <c r="D195" s="139"/>
      <c r="H195" s="214"/>
    </row>
    <row r="196" customFormat="false" ht="14.25" hidden="false" customHeight="true" outlineLevel="0" collapsed="false">
      <c r="A196" s="124"/>
      <c r="B196" s="124"/>
      <c r="C196" s="213"/>
      <c r="D196" s="215"/>
      <c r="E196" s="216"/>
      <c r="F196" s="216"/>
      <c r="G196" s="216"/>
      <c r="H196" s="214"/>
    </row>
    <row r="197" customFormat="false" ht="15.95" hidden="false" customHeight="true" outlineLevel="0" collapsed="false">
      <c r="A197" s="124"/>
      <c r="B197" s="124"/>
      <c r="C197" s="213"/>
      <c r="D197" s="139"/>
      <c r="H197" s="214"/>
    </row>
    <row r="198" customFormat="false" ht="15.95" hidden="false" customHeight="true" outlineLevel="0" collapsed="false">
      <c r="A198" s="124"/>
      <c r="B198" s="124"/>
      <c r="C198" s="213"/>
      <c r="D198" s="139"/>
      <c r="H198" s="214"/>
    </row>
    <row r="199" customFormat="false" ht="15.95" hidden="false" customHeight="true" outlineLevel="0" collapsed="false">
      <c r="A199" s="124"/>
      <c r="B199" s="124"/>
      <c r="C199" s="213"/>
      <c r="D199" s="139"/>
      <c r="H199" s="214"/>
    </row>
    <row r="200" customFormat="false" ht="15.95" hidden="false" customHeight="true" outlineLevel="0" collapsed="false">
      <c r="A200" s="124"/>
      <c r="B200" s="124"/>
      <c r="C200" s="213"/>
      <c r="D200" s="139"/>
      <c r="H200" s="214"/>
    </row>
    <row r="201" customFormat="false" ht="15.95" hidden="false" customHeight="true" outlineLevel="0" collapsed="false">
      <c r="A201" s="124"/>
      <c r="B201" s="124"/>
      <c r="C201" s="213"/>
      <c r="D201" s="139"/>
      <c r="H201" s="214"/>
    </row>
    <row r="202" customFormat="false" ht="15.95" hidden="false" customHeight="true" outlineLevel="0" collapsed="false">
      <c r="A202" s="124"/>
      <c r="B202" s="124"/>
      <c r="C202" s="213"/>
      <c r="D202" s="215"/>
      <c r="E202" s="216"/>
      <c r="F202" s="216"/>
      <c r="G202" s="216"/>
      <c r="H202" s="214"/>
    </row>
    <row r="203" customFormat="false" ht="15.95" hidden="false" customHeight="true" outlineLevel="0" collapsed="false">
      <c r="A203" s="124"/>
      <c r="B203" s="124"/>
      <c r="C203" s="213"/>
      <c r="D203" s="139"/>
      <c r="H203" s="214"/>
    </row>
    <row r="204" customFormat="false" ht="15.95" hidden="false" customHeight="true" outlineLevel="0" collapsed="false">
      <c r="A204" s="124"/>
      <c r="B204" s="124"/>
      <c r="C204" s="213"/>
      <c r="D204" s="139"/>
      <c r="H204" s="214"/>
    </row>
    <row r="205" customFormat="false" ht="15.95" hidden="false" customHeight="true" outlineLevel="0" collapsed="false">
      <c r="A205" s="124"/>
      <c r="B205" s="124"/>
      <c r="C205" s="213"/>
      <c r="D205" s="139"/>
      <c r="H205" s="214"/>
    </row>
    <row r="206" customFormat="false" ht="15.95" hidden="false" customHeight="true" outlineLevel="0" collapsed="false">
      <c r="A206" s="124"/>
      <c r="B206" s="124"/>
      <c r="C206" s="213"/>
      <c r="D206" s="139"/>
      <c r="H206" s="214"/>
    </row>
    <row r="207" customFormat="false" ht="15.95" hidden="false" customHeight="true" outlineLevel="0" collapsed="false">
      <c r="A207" s="124"/>
      <c r="B207" s="124"/>
      <c r="C207" s="213"/>
      <c r="D207" s="139"/>
      <c r="H207" s="214"/>
    </row>
    <row r="208" customFormat="false" ht="15.95" hidden="false" customHeight="true" outlineLevel="0" collapsed="false">
      <c r="A208" s="124"/>
      <c r="B208" s="124"/>
      <c r="C208" s="213"/>
      <c r="D208" s="139"/>
      <c r="H208" s="214"/>
    </row>
    <row r="209" customFormat="false" ht="15.95" hidden="false" customHeight="true" outlineLevel="0" collapsed="false">
      <c r="A209" s="124"/>
      <c r="B209" s="124"/>
      <c r="C209" s="213"/>
      <c r="D209" s="215"/>
      <c r="E209" s="216"/>
      <c r="F209" s="216"/>
      <c r="G209" s="216"/>
      <c r="H209" s="214"/>
    </row>
    <row r="210" customFormat="false" ht="15.95" hidden="false" customHeight="true" outlineLevel="0" collapsed="false">
      <c r="A210" s="124"/>
      <c r="B210" s="124"/>
      <c r="C210" s="213"/>
      <c r="D210" s="139"/>
      <c r="H210" s="214"/>
    </row>
    <row r="211" customFormat="false" ht="15.95" hidden="false" customHeight="true" outlineLevel="0" collapsed="false">
      <c r="A211" s="124"/>
      <c r="B211" s="124"/>
      <c r="C211" s="213"/>
      <c r="D211" s="139"/>
      <c r="H211" s="214"/>
    </row>
    <row r="212" customFormat="false" ht="15.75" hidden="false" customHeight="true" outlineLevel="0" collapsed="false">
      <c r="A212" s="124"/>
      <c r="B212" s="124"/>
      <c r="C212" s="213"/>
      <c r="D212" s="139"/>
      <c r="H212" s="214"/>
    </row>
    <row r="213" customFormat="false" ht="15.75" hidden="false" customHeight="true" outlineLevel="0" collapsed="false">
      <c r="A213" s="124"/>
      <c r="B213" s="124"/>
      <c r="C213" s="213"/>
      <c r="D213" s="217"/>
      <c r="H213" s="214"/>
    </row>
    <row r="214" customFormat="false" ht="15.95" hidden="false" customHeight="true" outlineLevel="0" collapsed="false">
      <c r="A214" s="124"/>
      <c r="B214" s="124"/>
      <c r="C214" s="213"/>
      <c r="D214" s="217"/>
      <c r="H214" s="214"/>
    </row>
    <row r="215" s="214" customFormat="true" ht="15.95" hidden="false" customHeight="true" outlineLevel="0" collapsed="false">
      <c r="A215" s="124"/>
      <c r="B215" s="124"/>
      <c r="C215" s="213"/>
      <c r="D215" s="217"/>
      <c r="E215" s="201"/>
      <c r="F215" s="201"/>
      <c r="G215" s="201"/>
    </row>
    <row r="216" s="214" customFormat="true" ht="15.95" hidden="false" customHeight="true" outlineLevel="0" collapsed="false">
      <c r="A216" s="124"/>
      <c r="B216" s="124"/>
      <c r="C216" s="213"/>
      <c r="D216" s="139"/>
      <c r="E216" s="201"/>
      <c r="F216" s="201"/>
      <c r="G216" s="201"/>
    </row>
    <row r="217" s="214" customFormat="true" ht="15.95" hidden="false" customHeight="true" outlineLevel="0" collapsed="false">
      <c r="A217" s="124"/>
      <c r="B217" s="124"/>
      <c r="C217" s="213"/>
      <c r="D217" s="139"/>
      <c r="E217" s="201"/>
      <c r="F217" s="201"/>
      <c r="G217" s="201"/>
    </row>
    <row r="218" s="214" customFormat="true" ht="15.95" hidden="false" customHeight="true" outlineLevel="0" collapsed="false">
      <c r="A218" s="124"/>
      <c r="B218" s="124"/>
      <c r="C218" s="213"/>
      <c r="D218" s="139"/>
      <c r="E218" s="201"/>
      <c r="F218" s="201"/>
      <c r="G218" s="201"/>
    </row>
    <row r="219" s="214" customFormat="true" ht="15.95" hidden="false" customHeight="true" outlineLevel="0" collapsed="false">
      <c r="A219" s="124"/>
      <c r="B219" s="124"/>
      <c r="C219" s="213"/>
      <c r="D219" s="139"/>
      <c r="E219" s="201"/>
      <c r="F219" s="201"/>
      <c r="G219" s="201"/>
    </row>
    <row r="220" s="214" customFormat="true" ht="15.95" hidden="false" customHeight="true" outlineLevel="0" collapsed="false">
      <c r="A220" s="124"/>
      <c r="B220" s="124"/>
      <c r="C220" s="213"/>
      <c r="D220" s="139"/>
      <c r="E220" s="201"/>
      <c r="F220" s="201"/>
      <c r="G220" s="201"/>
    </row>
    <row r="221" s="214" customFormat="true" ht="15.95" hidden="false" customHeight="true" outlineLevel="0" collapsed="false">
      <c r="A221" s="124"/>
      <c r="B221" s="124"/>
      <c r="C221" s="213"/>
      <c r="D221" s="139"/>
      <c r="E221" s="201"/>
      <c r="F221" s="201"/>
      <c r="G221" s="201"/>
    </row>
    <row r="222" s="214" customFormat="true" ht="15.95" hidden="false" customHeight="true" outlineLevel="0" collapsed="false">
      <c r="A222" s="124"/>
      <c r="B222" s="124"/>
      <c r="C222" s="213"/>
      <c r="D222" s="139"/>
      <c r="E222" s="201"/>
      <c r="F222" s="201"/>
      <c r="G222" s="201"/>
    </row>
    <row r="223" s="214" customFormat="true" ht="15.95" hidden="false" customHeight="true" outlineLevel="0" collapsed="false">
      <c r="A223" s="124"/>
      <c r="B223" s="124"/>
      <c r="C223" s="213"/>
      <c r="D223" s="139"/>
      <c r="E223" s="201"/>
      <c r="F223" s="201"/>
      <c r="G223" s="201"/>
    </row>
    <row r="224" s="214" customFormat="true" ht="15.95" hidden="false" customHeight="true" outlineLevel="0" collapsed="false">
      <c r="A224" s="124"/>
      <c r="B224" s="124"/>
      <c r="C224" s="213"/>
      <c r="D224" s="139"/>
      <c r="E224" s="201"/>
      <c r="F224" s="201"/>
      <c r="G224" s="201"/>
    </row>
    <row r="225" s="214" customFormat="true" ht="15.95" hidden="false" customHeight="true" outlineLevel="0" collapsed="false">
      <c r="A225" s="124"/>
      <c r="B225" s="124"/>
      <c r="C225" s="213"/>
      <c r="D225" s="139"/>
      <c r="E225" s="201"/>
      <c r="F225" s="201"/>
      <c r="G225" s="201"/>
    </row>
    <row r="226" s="214" customFormat="true" ht="15.95" hidden="false" customHeight="true" outlineLevel="0" collapsed="false">
      <c r="A226" s="124"/>
      <c r="B226" s="124"/>
      <c r="C226" s="213"/>
      <c r="D226" s="139"/>
      <c r="E226" s="201"/>
      <c r="F226" s="201"/>
      <c r="G226" s="201"/>
    </row>
    <row r="227" s="214" customFormat="true" ht="15.95" hidden="false" customHeight="true" outlineLevel="0" collapsed="false">
      <c r="A227" s="124"/>
      <c r="B227" s="124"/>
      <c r="C227" s="213"/>
      <c r="D227" s="139"/>
      <c r="E227" s="201"/>
      <c r="F227" s="201"/>
      <c r="G227" s="201"/>
    </row>
    <row r="228" s="214" customFormat="true" ht="15.95" hidden="false" customHeight="true" outlineLevel="0" collapsed="false">
      <c r="A228" s="124"/>
      <c r="B228" s="124"/>
      <c r="C228" s="213"/>
      <c r="D228" s="139"/>
      <c r="E228" s="201"/>
      <c r="F228" s="201"/>
      <c r="G228" s="201"/>
    </row>
    <row r="229" s="214" customFormat="true" ht="15.95" hidden="false" customHeight="true" outlineLevel="0" collapsed="false">
      <c r="A229" s="124"/>
      <c r="B229" s="124"/>
      <c r="C229" s="213"/>
      <c r="D229" s="139"/>
      <c r="E229" s="201"/>
      <c r="F229" s="201"/>
      <c r="G229" s="201"/>
    </row>
    <row r="230" customFormat="false" ht="15.95" hidden="false" customHeight="true" outlineLevel="0" collapsed="false">
      <c r="A230" s="124"/>
      <c r="B230" s="124"/>
      <c r="C230" s="213"/>
      <c r="D230" s="217"/>
      <c r="H230" s="214"/>
    </row>
    <row r="231" customFormat="false" ht="15.95" hidden="false" customHeight="true" outlineLevel="0" collapsed="false">
      <c r="A231" s="124"/>
      <c r="B231" s="124"/>
      <c r="C231" s="213"/>
      <c r="D231" s="139"/>
      <c r="H231" s="214"/>
    </row>
    <row r="232" customFormat="false" ht="15.95" hidden="false" customHeight="true" outlineLevel="0" collapsed="false">
      <c r="A232" s="124"/>
      <c r="B232" s="124"/>
      <c r="C232" s="213"/>
      <c r="D232" s="139"/>
      <c r="H232" s="214"/>
    </row>
    <row r="233" customFormat="false" ht="15.95" hidden="false" customHeight="true" outlineLevel="0" collapsed="false">
      <c r="A233" s="124"/>
      <c r="B233" s="124"/>
      <c r="C233" s="213"/>
      <c r="D233" s="139"/>
      <c r="H233" s="214"/>
    </row>
    <row r="234" customFormat="false" ht="15.95" hidden="false" customHeight="true" outlineLevel="0" collapsed="false">
      <c r="A234" s="124"/>
      <c r="B234" s="124"/>
      <c r="C234" s="213"/>
      <c r="D234" s="139"/>
      <c r="H234" s="214"/>
    </row>
    <row r="235" customFormat="false" ht="15.95" hidden="false" customHeight="true" outlineLevel="0" collapsed="false">
      <c r="A235" s="124"/>
      <c r="B235" s="124"/>
      <c r="C235" s="213"/>
      <c r="D235" s="139"/>
      <c r="H235" s="214"/>
    </row>
    <row r="236" customFormat="false" ht="15.95" hidden="false" customHeight="true" outlineLevel="0" collapsed="false">
      <c r="A236" s="124"/>
      <c r="B236" s="124"/>
      <c r="C236" s="213"/>
      <c r="D236" s="139"/>
      <c r="H236" s="214"/>
    </row>
    <row r="237" customFormat="false" ht="15.95" hidden="false" customHeight="true" outlineLevel="0" collapsed="false">
      <c r="A237" s="124"/>
      <c r="B237" s="124"/>
      <c r="C237" s="213"/>
      <c r="D237" s="139"/>
      <c r="H237" s="214"/>
    </row>
    <row r="238" customFormat="false" ht="15.95" hidden="false" customHeight="true" outlineLevel="0" collapsed="false">
      <c r="A238" s="124"/>
      <c r="B238" s="124"/>
      <c r="C238" s="213"/>
      <c r="D238" s="217"/>
      <c r="H238" s="214"/>
    </row>
    <row r="239" customFormat="false" ht="15.95" hidden="false" customHeight="true" outlineLevel="0" collapsed="false">
      <c r="A239" s="124"/>
      <c r="B239" s="124"/>
      <c r="C239" s="213"/>
      <c r="D239" s="139"/>
      <c r="H239" s="214"/>
    </row>
    <row r="240" customFormat="false" ht="15.95" hidden="false" customHeight="true" outlineLevel="0" collapsed="false">
      <c r="A240" s="124"/>
      <c r="B240" s="124"/>
      <c r="C240" s="213"/>
      <c r="D240" s="139"/>
      <c r="H240" s="214"/>
    </row>
    <row r="241" customFormat="false" ht="15.95" hidden="false" customHeight="true" outlineLevel="0" collapsed="false">
      <c r="A241" s="124"/>
      <c r="B241" s="124"/>
      <c r="C241" s="213"/>
      <c r="D241" s="139"/>
      <c r="H241" s="214"/>
    </row>
    <row r="242" customFormat="false" ht="15.95" hidden="false" customHeight="true" outlineLevel="0" collapsed="false">
      <c r="A242" s="124"/>
      <c r="B242" s="124"/>
      <c r="C242" s="213"/>
      <c r="D242" s="139"/>
      <c r="H242" s="214"/>
    </row>
    <row r="243" customFormat="false" ht="15.95" hidden="false" customHeight="true" outlineLevel="0" collapsed="false">
      <c r="A243" s="124"/>
      <c r="B243" s="124"/>
      <c r="C243" s="213"/>
      <c r="D243" s="139"/>
      <c r="H243" s="214"/>
    </row>
    <row r="244" customFormat="false" ht="15.95" hidden="false" customHeight="true" outlineLevel="0" collapsed="false">
      <c r="A244" s="124"/>
      <c r="B244" s="124"/>
      <c r="C244" s="213"/>
      <c r="D244" s="139"/>
      <c r="H244" s="214"/>
    </row>
    <row r="245" customFormat="false" ht="15.95" hidden="false" customHeight="true" outlineLevel="0" collapsed="false">
      <c r="A245" s="124"/>
      <c r="B245" s="124"/>
      <c r="C245" s="213"/>
      <c r="D245" s="139"/>
      <c r="H245" s="214"/>
    </row>
    <row r="246" customFormat="false" ht="15.95" hidden="false" customHeight="true" outlineLevel="0" collapsed="false">
      <c r="A246" s="124"/>
      <c r="B246" s="124"/>
      <c r="C246" s="213"/>
      <c r="D246" s="139"/>
      <c r="H246" s="214"/>
    </row>
    <row r="247" customFormat="false" ht="15.95" hidden="false" customHeight="true" outlineLevel="0" collapsed="false">
      <c r="A247" s="124"/>
      <c r="B247" s="124"/>
      <c r="C247" s="213"/>
      <c r="D247" s="139"/>
      <c r="H247" s="214"/>
    </row>
    <row r="248" customFormat="false" ht="15.95" hidden="false" customHeight="true" outlineLevel="0" collapsed="false">
      <c r="A248" s="124"/>
      <c r="B248" s="124"/>
      <c r="C248" s="213"/>
      <c r="D248" s="139"/>
    </row>
    <row r="249" customFormat="false" ht="15.95" hidden="false" customHeight="true" outlineLevel="0" collapsed="false">
      <c r="A249" s="124"/>
      <c r="B249" s="124"/>
      <c r="C249" s="213"/>
      <c r="D249" s="217"/>
    </row>
    <row r="250" customFormat="false" ht="15.95" hidden="false" customHeight="true" outlineLevel="0" collapsed="false">
      <c r="A250" s="124"/>
      <c r="B250" s="124"/>
      <c r="C250" s="213"/>
      <c r="D250" s="217"/>
    </row>
    <row r="251" customFormat="false" ht="15.95" hidden="false" customHeight="true" outlineLevel="0" collapsed="false">
      <c r="A251" s="124"/>
      <c r="B251" s="124"/>
      <c r="C251" s="213"/>
      <c r="D251" s="139"/>
    </row>
    <row r="252" customFormat="false" ht="15.95" hidden="false" customHeight="true" outlineLevel="0" collapsed="false">
      <c r="A252" s="124"/>
      <c r="B252" s="124"/>
      <c r="C252" s="213"/>
      <c r="D252" s="139"/>
    </row>
    <row r="253" customFormat="false" ht="15.95" hidden="false" customHeight="true" outlineLevel="0" collapsed="false">
      <c r="A253" s="124"/>
      <c r="B253" s="124"/>
      <c r="C253" s="213"/>
      <c r="D253" s="217"/>
    </row>
    <row r="254" customFormat="false" ht="15.95" hidden="false" customHeight="true" outlineLevel="0" collapsed="false">
      <c r="A254" s="124"/>
      <c r="B254" s="124"/>
      <c r="C254" s="213"/>
      <c r="D254" s="139"/>
    </row>
    <row r="255" customFormat="false" ht="15.95" hidden="false" customHeight="true" outlineLevel="0" collapsed="false">
      <c r="A255" s="124"/>
      <c r="B255" s="124"/>
      <c r="C255" s="213"/>
      <c r="D255" s="139"/>
    </row>
    <row r="256" customFormat="false" ht="15.95" hidden="false" customHeight="true" outlineLevel="0" collapsed="false">
      <c r="A256" s="124"/>
      <c r="B256" s="124"/>
      <c r="C256" s="213"/>
      <c r="D256" s="139"/>
    </row>
    <row r="257" customFormat="false" ht="15.95" hidden="false" customHeight="true" outlineLevel="0" collapsed="false">
      <c r="A257" s="124"/>
      <c r="B257" s="124"/>
      <c r="C257" s="213"/>
      <c r="D257" s="139"/>
    </row>
    <row r="258" customFormat="false" ht="15.95" hidden="false" customHeight="true" outlineLevel="0" collapsed="false">
      <c r="A258" s="124"/>
      <c r="B258" s="124"/>
      <c r="C258" s="213"/>
      <c r="D258" s="139"/>
    </row>
    <row r="259" customFormat="false" ht="15.95" hidden="false" customHeight="true" outlineLevel="0" collapsed="false">
      <c r="A259" s="124"/>
      <c r="B259" s="124"/>
      <c r="C259" s="213"/>
      <c r="D259" s="139"/>
    </row>
    <row r="260" customFormat="false" ht="15.95" hidden="false" customHeight="true" outlineLevel="0" collapsed="false">
      <c r="A260" s="124"/>
      <c r="B260" s="124"/>
      <c r="C260" s="213"/>
      <c r="D260" s="139"/>
    </row>
    <row r="261" customFormat="false" ht="15.95" hidden="false" customHeight="true" outlineLevel="0" collapsed="false">
      <c r="A261" s="124"/>
      <c r="B261" s="124"/>
      <c r="C261" s="213"/>
      <c r="D261" s="139"/>
    </row>
    <row r="262" customFormat="false" ht="15.95" hidden="false" customHeight="true" outlineLevel="0" collapsed="false">
      <c r="A262" s="124"/>
      <c r="B262" s="124"/>
      <c r="C262" s="213"/>
      <c r="D262" s="139"/>
    </row>
    <row r="263" customFormat="false" ht="15.95" hidden="false" customHeight="true" outlineLevel="0" collapsed="false">
      <c r="A263" s="124"/>
      <c r="B263" s="124"/>
      <c r="C263" s="213"/>
      <c r="D263" s="139"/>
    </row>
    <row r="264" customFormat="false" ht="15.95" hidden="false" customHeight="true" outlineLevel="0" collapsed="false">
      <c r="A264" s="124"/>
      <c r="B264" s="124"/>
      <c r="C264" s="213"/>
      <c r="D264" s="139"/>
    </row>
    <row r="265" customFormat="false" ht="15.95" hidden="false" customHeight="true" outlineLevel="0" collapsed="false">
      <c r="A265" s="124"/>
      <c r="B265" s="124"/>
      <c r="C265" s="213"/>
      <c r="D265" s="139"/>
    </row>
    <row r="266" customFormat="false" ht="15.95" hidden="false" customHeight="true" outlineLevel="0" collapsed="false">
      <c r="A266" s="124"/>
      <c r="B266" s="124"/>
      <c r="C266" s="213"/>
      <c r="D266" s="139"/>
    </row>
    <row r="267" customFormat="false" ht="15.95" hidden="false" customHeight="true" outlineLevel="0" collapsed="false">
      <c r="A267" s="124"/>
      <c r="B267" s="124"/>
      <c r="C267" s="213"/>
      <c r="D267" s="139"/>
    </row>
    <row r="268" customFormat="false" ht="15.95" hidden="false" customHeight="true" outlineLevel="0" collapsed="false">
      <c r="A268" s="124"/>
      <c r="B268" s="124"/>
      <c r="C268" s="213"/>
      <c r="D268" s="139"/>
    </row>
    <row r="269" customFormat="false" ht="15.95" hidden="false" customHeight="true" outlineLevel="0" collapsed="false">
      <c r="A269" s="124"/>
      <c r="B269" s="124"/>
      <c r="C269" s="213"/>
      <c r="D269" s="139"/>
    </row>
    <row r="270" customFormat="false" ht="15.95" hidden="false" customHeight="true" outlineLevel="0" collapsed="false">
      <c r="A270" s="124"/>
      <c r="B270" s="124"/>
      <c r="C270" s="213"/>
      <c r="D270" s="139"/>
    </row>
    <row r="271" customFormat="false" ht="15.95" hidden="false" customHeight="true" outlineLevel="0" collapsed="false">
      <c r="A271" s="124"/>
      <c r="B271" s="124"/>
      <c r="C271" s="213"/>
      <c r="D271" s="139"/>
    </row>
    <row r="272" customFormat="false" ht="15.95" hidden="false" customHeight="true" outlineLevel="0" collapsed="false">
      <c r="A272" s="124"/>
      <c r="B272" s="124"/>
      <c r="C272" s="213"/>
      <c r="D272" s="139"/>
    </row>
    <row r="273" customFormat="false" ht="15.95" hidden="false" customHeight="true" outlineLevel="0" collapsed="false">
      <c r="A273" s="124"/>
      <c r="B273" s="124"/>
      <c r="C273" s="213"/>
      <c r="D273" s="139"/>
    </row>
    <row r="274" customFormat="false" ht="15.95" hidden="false" customHeight="true" outlineLevel="0" collapsed="false">
      <c r="A274" s="124"/>
      <c r="B274" s="124"/>
      <c r="C274" s="213"/>
      <c r="D274" s="139"/>
    </row>
    <row r="275" s="124" customFormat="true" ht="15.95" hidden="false" customHeight="true" outlineLevel="0" collapsed="false">
      <c r="C275" s="213"/>
      <c r="D275" s="217"/>
      <c r="E275" s="201"/>
      <c r="F275" s="201"/>
      <c r="G275" s="201"/>
    </row>
    <row r="276" s="124" customFormat="true" ht="15.95" hidden="false" customHeight="true" outlineLevel="0" collapsed="false">
      <c r="C276" s="213"/>
      <c r="D276" s="217"/>
      <c r="E276" s="201"/>
      <c r="F276" s="201"/>
      <c r="G276" s="201"/>
    </row>
    <row r="277" s="124" customFormat="true" ht="15.95" hidden="false" customHeight="true" outlineLevel="0" collapsed="false">
      <c r="C277" s="213"/>
      <c r="D277" s="217"/>
      <c r="E277" s="201"/>
      <c r="F277" s="201"/>
      <c r="G277" s="201"/>
    </row>
    <row r="278" s="124" customFormat="true" ht="15.95" hidden="false" customHeight="true" outlineLevel="0" collapsed="false">
      <c r="C278" s="213"/>
      <c r="D278" s="217"/>
      <c r="E278" s="201"/>
      <c r="F278" s="201"/>
      <c r="G278" s="201"/>
    </row>
    <row r="279" s="124" customFormat="true" ht="15.95" hidden="false" customHeight="true" outlineLevel="0" collapsed="false">
      <c r="C279" s="213"/>
      <c r="D279" s="217"/>
      <c r="E279" s="201"/>
      <c r="F279" s="201"/>
      <c r="G279" s="201"/>
    </row>
    <row r="280" s="124" customFormat="true" ht="15.95" hidden="false" customHeight="true" outlineLevel="0" collapsed="false">
      <c r="C280" s="213"/>
      <c r="D280" s="217"/>
      <c r="E280" s="201"/>
      <c r="F280" s="201"/>
      <c r="G280" s="201"/>
    </row>
    <row r="281" s="124" customFormat="true" ht="15.95" hidden="false" customHeight="true" outlineLevel="0" collapsed="false">
      <c r="C281" s="213"/>
      <c r="D281" s="217"/>
      <c r="E281" s="201"/>
      <c r="F281" s="201"/>
      <c r="G281" s="201"/>
    </row>
    <row r="282" s="124" customFormat="true" ht="15.95" hidden="false" customHeight="true" outlineLevel="0" collapsed="false">
      <c r="C282" s="213"/>
      <c r="D282" s="217"/>
      <c r="E282" s="201"/>
      <c r="F282" s="201"/>
      <c r="G282" s="201"/>
    </row>
    <row r="283" s="124" customFormat="true" ht="15.95" hidden="false" customHeight="true" outlineLevel="0" collapsed="false">
      <c r="C283" s="213"/>
      <c r="D283" s="217"/>
      <c r="E283" s="201"/>
      <c r="F283" s="201"/>
      <c r="G283" s="201"/>
    </row>
    <row r="284" s="124" customFormat="true" ht="15.95" hidden="false" customHeight="true" outlineLevel="0" collapsed="false">
      <c r="C284" s="213"/>
      <c r="D284" s="217"/>
      <c r="E284" s="201"/>
      <c r="F284" s="201"/>
      <c r="G284" s="201"/>
    </row>
    <row r="314" customFormat="false" ht="15.95" hidden="false" customHeight="true" outlineLevel="0" collapsed="false">
      <c r="D314" s="31"/>
    </row>
    <row r="321" customFormat="false" ht="15.95" hidden="false" customHeight="true" outlineLevel="0" collapsed="false">
      <c r="D321" s="31"/>
    </row>
    <row r="364" customFormat="false" ht="15.95" hidden="false" customHeight="true" outlineLevel="0" collapsed="false">
      <c r="D364" s="31"/>
    </row>
    <row r="419" customFormat="false" ht="15.95" hidden="false" customHeight="true" outlineLevel="0" collapsed="false">
      <c r="D419" s="31"/>
    </row>
    <row r="477" customFormat="false" ht="15.95" hidden="false" customHeight="true" outlineLevel="0" collapsed="false">
      <c r="D477" s="31"/>
    </row>
    <row r="594" customFormat="false" ht="15.95" hidden="false" customHeight="true" outlineLevel="0" collapsed="false">
      <c r="D594" s="31"/>
    </row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83" customFormat="false" ht="15.95" hidden="false" customHeight="true" outlineLevel="0" collapsed="false">
      <c r="D683" s="31"/>
    </row>
    <row r="701" customFormat="false" ht="15.95" hidden="false" customHeight="true" outlineLevel="0" collapsed="false">
      <c r="D701" s="31"/>
    </row>
    <row r="724" customFormat="false" ht="15.95" hidden="false" customHeight="true" outlineLevel="0" collapsed="false">
      <c r="D724" s="31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20.1" zeroHeight="false" outlineLevelRow="0" outlineLevelCol="0"/>
  <cols>
    <col collapsed="false" customWidth="true" hidden="false" outlineLevel="0" max="1" min="1" style="222" width="3.85"/>
    <col collapsed="false" customWidth="true" hidden="false" outlineLevel="0" max="2" min="2" style="222" width="5.28"/>
    <col collapsed="false" customWidth="true" hidden="false" outlineLevel="0" max="3" min="3" style="222" width="9.7"/>
    <col collapsed="false" customWidth="true" hidden="false" outlineLevel="0" max="4" min="4" style="223" width="26.7"/>
    <col collapsed="false" customWidth="true" hidden="false" outlineLevel="0" max="5" min="5" style="224" width="3.85"/>
    <col collapsed="false" customWidth="true" hidden="false" outlineLevel="0" max="6" min="6" style="225" width="23.7"/>
    <col collapsed="false" customWidth="true" hidden="false" outlineLevel="0" max="7" min="7" style="226" width="7.99"/>
    <col collapsed="false" customWidth="true" hidden="false" outlineLevel="0" max="8" min="8" style="227" width="10.13"/>
    <col collapsed="false" customWidth="true" hidden="false" outlineLevel="0" max="9" min="9" style="228" width="9.85"/>
    <col collapsed="false" customWidth="true" hidden="false" outlineLevel="0" max="10" min="10" style="228" width="18.85"/>
    <col collapsed="false" customWidth="true" hidden="false" outlineLevel="0" max="11" min="11" style="229" width="22.7"/>
    <col collapsed="false" customWidth="true" hidden="true" outlineLevel="0" max="27" min="12" style="228" width="9.06"/>
    <col collapsed="false" customWidth="false" hidden="false" outlineLevel="0" max="257" min="28" style="228" width="9.14"/>
  </cols>
  <sheetData>
    <row r="1" s="238" customFormat="true" ht="50.1" hidden="false" customHeight="true" outlineLevel="0" collapsed="false">
      <c r="A1" s="230"/>
      <c r="B1" s="231" t="s">
        <v>432</v>
      </c>
      <c r="C1" s="232" t="s">
        <v>433</v>
      </c>
      <c r="D1" s="233" t="s">
        <v>1</v>
      </c>
      <c r="E1" s="234"/>
      <c r="F1" s="231" t="s">
        <v>2</v>
      </c>
      <c r="G1" s="232" t="s">
        <v>13</v>
      </c>
      <c r="H1" s="235" t="s">
        <v>3</v>
      </c>
      <c r="I1" s="236" t="s">
        <v>16</v>
      </c>
      <c r="J1" s="237" t="s">
        <v>4</v>
      </c>
      <c r="K1" s="237" t="s">
        <v>5</v>
      </c>
    </row>
    <row r="2" s="248" customFormat="true" ht="27.75" hidden="false" customHeight="true" outlineLevel="0" collapsed="false">
      <c r="A2" s="239" t="n">
        <v>1</v>
      </c>
      <c r="B2" s="209" t="s">
        <v>434</v>
      </c>
      <c r="C2" s="240" t="s">
        <v>435</v>
      </c>
      <c r="D2" s="241" t="s">
        <v>151</v>
      </c>
      <c r="E2" s="242" t="n">
        <v>1</v>
      </c>
      <c r="F2" s="243" t="s">
        <v>19</v>
      </c>
      <c r="G2" s="244"/>
      <c r="H2" s="209"/>
      <c r="I2" s="245"/>
      <c r="J2" s="246"/>
      <c r="K2" s="247"/>
    </row>
    <row r="3" s="248" customFormat="true" ht="27.75" hidden="false" customHeight="true" outlineLevel="0" collapsed="false">
      <c r="A3" s="239" t="n">
        <v>2</v>
      </c>
      <c r="B3" s="209" t="s">
        <v>434</v>
      </c>
      <c r="C3" s="240" t="s">
        <v>435</v>
      </c>
      <c r="D3" s="241" t="s">
        <v>373</v>
      </c>
      <c r="E3" s="242" t="n">
        <v>1</v>
      </c>
      <c r="F3" s="243" t="s">
        <v>436</v>
      </c>
      <c r="G3" s="244"/>
      <c r="H3" s="249" t="n">
        <v>42185</v>
      </c>
      <c r="I3" s="246" t="s">
        <v>437</v>
      </c>
      <c r="J3" s="246"/>
      <c r="K3" s="247"/>
    </row>
    <row r="4" s="248" customFormat="true" ht="27.75" hidden="false" customHeight="true" outlineLevel="0" collapsed="false">
      <c r="A4" s="239" t="n">
        <v>3</v>
      </c>
      <c r="B4" s="209" t="s">
        <v>434</v>
      </c>
      <c r="C4" s="240" t="s">
        <v>435</v>
      </c>
      <c r="D4" s="241" t="s">
        <v>438</v>
      </c>
      <c r="E4" s="242" t="n">
        <v>1</v>
      </c>
      <c r="F4" s="243" t="s">
        <v>66</v>
      </c>
      <c r="G4" s="244"/>
      <c r="H4" s="249" t="n">
        <v>42185</v>
      </c>
      <c r="I4" s="246" t="s">
        <v>439</v>
      </c>
      <c r="J4" s="246"/>
      <c r="K4" s="247"/>
    </row>
    <row r="5" s="248" customFormat="true" ht="27.75" hidden="false" customHeight="true" outlineLevel="0" collapsed="false">
      <c r="A5" s="239"/>
      <c r="B5" s="209" t="s">
        <v>434</v>
      </c>
      <c r="C5" s="240" t="s">
        <v>435</v>
      </c>
      <c r="D5" s="241" t="s">
        <v>166</v>
      </c>
      <c r="E5" s="242" t="n">
        <v>1</v>
      </c>
      <c r="F5" s="243" t="s">
        <v>66</v>
      </c>
      <c r="G5" s="244"/>
      <c r="H5" s="249" t="n">
        <v>42185</v>
      </c>
      <c r="I5" s="246" t="s">
        <v>440</v>
      </c>
      <c r="J5" s="246" t="s">
        <v>441</v>
      </c>
      <c r="K5" s="247"/>
    </row>
    <row r="6" s="248" customFormat="true" ht="27.75" hidden="false" customHeight="true" outlineLevel="0" collapsed="false">
      <c r="A6" s="239" t="n">
        <v>4</v>
      </c>
      <c r="B6" s="209" t="s">
        <v>442</v>
      </c>
      <c r="C6" s="240" t="s">
        <v>443</v>
      </c>
      <c r="D6" s="241" t="s">
        <v>384</v>
      </c>
      <c r="E6" s="242" t="n">
        <v>1</v>
      </c>
      <c r="F6" s="243" t="s">
        <v>444</v>
      </c>
      <c r="G6" s="244"/>
      <c r="H6" s="249"/>
      <c r="I6" s="246"/>
      <c r="J6" s="246" t="s">
        <v>445</v>
      </c>
      <c r="K6" s="247"/>
    </row>
    <row r="7" s="248" customFormat="true" ht="27.75" hidden="false" customHeight="true" outlineLevel="0" collapsed="false">
      <c r="A7" s="239" t="n">
        <v>5</v>
      </c>
      <c r="B7" s="209" t="s">
        <v>442</v>
      </c>
      <c r="C7" s="240" t="s">
        <v>443</v>
      </c>
      <c r="D7" s="241" t="s">
        <v>380</v>
      </c>
      <c r="E7" s="242" t="n">
        <v>1</v>
      </c>
      <c r="F7" s="243" t="s">
        <v>66</v>
      </c>
      <c r="G7" s="244"/>
      <c r="H7" s="249" t="n">
        <v>42185</v>
      </c>
      <c r="I7" s="246" t="s">
        <v>446</v>
      </c>
      <c r="J7" s="246" t="s">
        <v>447</v>
      </c>
      <c r="K7" s="247"/>
    </row>
    <row r="8" s="248" customFormat="true" ht="27.75" hidden="false" customHeight="true" outlineLevel="0" collapsed="false">
      <c r="A8" s="239"/>
      <c r="B8" s="209" t="s">
        <v>442</v>
      </c>
      <c r="C8" s="240" t="s">
        <v>443</v>
      </c>
      <c r="D8" s="241" t="s">
        <v>380</v>
      </c>
      <c r="E8" s="242" t="n">
        <v>1</v>
      </c>
      <c r="F8" s="243" t="s">
        <v>66</v>
      </c>
      <c r="G8" s="244"/>
      <c r="H8" s="249" t="n">
        <v>42185</v>
      </c>
      <c r="I8" s="246" t="s">
        <v>448</v>
      </c>
      <c r="J8" s="246" t="s">
        <v>449</v>
      </c>
      <c r="K8" s="247"/>
    </row>
    <row r="9" s="248" customFormat="true" ht="27.75" hidden="false" customHeight="true" outlineLevel="0" collapsed="false">
      <c r="A9" s="239" t="n">
        <v>6</v>
      </c>
      <c r="B9" s="209" t="s">
        <v>442</v>
      </c>
      <c r="C9" s="240" t="s">
        <v>443</v>
      </c>
      <c r="D9" s="241" t="s">
        <v>450</v>
      </c>
      <c r="E9" s="242" t="n">
        <v>1</v>
      </c>
      <c r="F9" s="162" t="s">
        <v>26</v>
      </c>
      <c r="G9" s="244" t="n">
        <v>8</v>
      </c>
      <c r="H9" s="249" t="n">
        <v>42185</v>
      </c>
      <c r="I9" s="250"/>
      <c r="J9" s="246"/>
      <c r="K9" s="247"/>
    </row>
    <row r="10" s="248" customFormat="true" ht="27.75" hidden="false" customHeight="true" outlineLevel="0" collapsed="false">
      <c r="A10" s="239"/>
      <c r="B10" s="209" t="s">
        <v>442</v>
      </c>
      <c r="C10" s="240" t="s">
        <v>443</v>
      </c>
      <c r="D10" s="241" t="s">
        <v>451</v>
      </c>
      <c r="E10" s="242" t="n">
        <v>1</v>
      </c>
      <c r="F10" s="162" t="s">
        <v>32</v>
      </c>
      <c r="G10" s="244"/>
      <c r="H10" s="249" t="n">
        <v>42185</v>
      </c>
      <c r="I10" s="250"/>
      <c r="J10" s="246"/>
      <c r="K10" s="247"/>
    </row>
    <row r="11" s="248" customFormat="true" ht="27.75" hidden="false" customHeight="true" outlineLevel="0" collapsed="false">
      <c r="A11" s="239"/>
      <c r="B11" s="209" t="s">
        <v>442</v>
      </c>
      <c r="C11" s="240" t="s">
        <v>443</v>
      </c>
      <c r="D11" s="241" t="s">
        <v>187</v>
      </c>
      <c r="E11" s="242" t="n">
        <v>1</v>
      </c>
      <c r="F11" s="162" t="s">
        <v>32</v>
      </c>
      <c r="G11" s="244"/>
      <c r="H11" s="249" t="n">
        <v>42185</v>
      </c>
      <c r="I11" s="250"/>
      <c r="J11" s="246" t="s">
        <v>452</v>
      </c>
      <c r="K11" s="247"/>
    </row>
    <row r="12" s="248" customFormat="true" ht="27.75" hidden="false" customHeight="true" outlineLevel="0" collapsed="false">
      <c r="A12" s="239"/>
      <c r="B12" s="209" t="s">
        <v>442</v>
      </c>
      <c r="C12" s="240" t="s">
        <v>443</v>
      </c>
      <c r="D12" s="241" t="s">
        <v>187</v>
      </c>
      <c r="E12" s="242" t="n">
        <v>1</v>
      </c>
      <c r="F12" s="162" t="s">
        <v>32</v>
      </c>
      <c r="G12" s="244"/>
      <c r="H12" s="249" t="n">
        <v>42185</v>
      </c>
      <c r="I12" s="250"/>
      <c r="J12" s="246" t="s">
        <v>453</v>
      </c>
      <c r="K12" s="247"/>
    </row>
    <row r="13" s="248" customFormat="true" ht="27.75" hidden="false" customHeight="true" outlineLevel="0" collapsed="false">
      <c r="A13" s="239"/>
      <c r="B13" s="209" t="s">
        <v>442</v>
      </c>
      <c r="C13" s="240" t="s">
        <v>443</v>
      </c>
      <c r="D13" s="241" t="s">
        <v>187</v>
      </c>
      <c r="E13" s="242" t="n">
        <v>1</v>
      </c>
      <c r="F13" s="162" t="s">
        <v>66</v>
      </c>
      <c r="G13" s="244"/>
      <c r="H13" s="249" t="n">
        <v>42185</v>
      </c>
      <c r="I13" s="250" t="s">
        <v>454</v>
      </c>
      <c r="J13" s="246" t="s">
        <v>455</v>
      </c>
      <c r="K13" s="247"/>
    </row>
    <row r="14" s="248" customFormat="true" ht="27.75" hidden="false" customHeight="true" outlineLevel="0" collapsed="false">
      <c r="A14" s="239"/>
      <c r="B14" s="209" t="s">
        <v>442</v>
      </c>
      <c r="C14" s="240" t="s">
        <v>443</v>
      </c>
      <c r="D14" s="241" t="s">
        <v>190</v>
      </c>
      <c r="E14" s="242" t="n">
        <v>1</v>
      </c>
      <c r="F14" s="162" t="s">
        <v>32</v>
      </c>
      <c r="G14" s="244"/>
      <c r="H14" s="249" t="n">
        <v>42185</v>
      </c>
      <c r="I14" s="250"/>
      <c r="J14" s="246" t="s">
        <v>456</v>
      </c>
      <c r="K14" s="247"/>
    </row>
    <row r="15" s="248" customFormat="true" ht="27.75" hidden="false" customHeight="true" outlineLevel="0" collapsed="false">
      <c r="A15" s="239"/>
      <c r="B15" s="209" t="s">
        <v>442</v>
      </c>
      <c r="C15" s="240" t="s">
        <v>443</v>
      </c>
      <c r="D15" s="241" t="s">
        <v>155</v>
      </c>
      <c r="E15" s="242" t="n">
        <v>1</v>
      </c>
      <c r="F15" s="243" t="s">
        <v>66</v>
      </c>
      <c r="G15" s="244"/>
      <c r="H15" s="249" t="n">
        <v>42185</v>
      </c>
      <c r="I15" s="250" t="s">
        <v>457</v>
      </c>
      <c r="J15" s="246"/>
      <c r="K15" s="247"/>
    </row>
    <row r="16" s="248" customFormat="true" ht="27.75" hidden="false" customHeight="true" outlineLevel="0" collapsed="false">
      <c r="A16" s="239"/>
      <c r="B16" s="209" t="s">
        <v>442</v>
      </c>
      <c r="C16" s="240" t="s">
        <v>443</v>
      </c>
      <c r="D16" s="241" t="s">
        <v>143</v>
      </c>
      <c r="E16" s="242" t="n">
        <v>1</v>
      </c>
      <c r="F16" s="243" t="s">
        <v>66</v>
      </c>
      <c r="G16" s="244"/>
      <c r="H16" s="249" t="n">
        <v>42185</v>
      </c>
      <c r="I16" s="250" t="s">
        <v>458</v>
      </c>
      <c r="J16" s="246" t="s">
        <v>459</v>
      </c>
      <c r="K16" s="247"/>
    </row>
    <row r="17" s="248" customFormat="true" ht="27.75" hidden="false" customHeight="true" outlineLevel="0" collapsed="false">
      <c r="A17" s="239" t="n">
        <v>7</v>
      </c>
      <c r="B17" s="209" t="s">
        <v>442</v>
      </c>
      <c r="C17" s="240" t="s">
        <v>443</v>
      </c>
      <c r="D17" s="241" t="s">
        <v>383</v>
      </c>
      <c r="E17" s="242" t="n">
        <v>1</v>
      </c>
      <c r="F17" s="243" t="s">
        <v>66</v>
      </c>
      <c r="G17" s="244"/>
      <c r="H17" s="249" t="n">
        <v>42185</v>
      </c>
      <c r="I17" s="250" t="s">
        <v>460</v>
      </c>
      <c r="J17" s="246" t="s">
        <v>461</v>
      </c>
      <c r="K17" s="247"/>
    </row>
    <row r="18" s="248" customFormat="true" ht="27.75" hidden="false" customHeight="true" outlineLevel="0" collapsed="false">
      <c r="A18" s="239"/>
      <c r="B18" s="209" t="s">
        <v>442</v>
      </c>
      <c r="C18" s="240" t="s">
        <v>443</v>
      </c>
      <c r="D18" s="173" t="s">
        <v>383</v>
      </c>
      <c r="E18" s="242" t="n">
        <v>1</v>
      </c>
      <c r="F18" s="162" t="s">
        <v>26</v>
      </c>
      <c r="G18" s="244" t="n">
        <v>18</v>
      </c>
      <c r="H18" s="249" t="n">
        <v>42185</v>
      </c>
      <c r="I18" s="250"/>
      <c r="J18" s="246"/>
      <c r="K18" s="247"/>
    </row>
    <row r="19" s="248" customFormat="true" ht="27.75" hidden="false" customHeight="true" outlineLevel="0" collapsed="false">
      <c r="A19" s="239"/>
      <c r="B19" s="209" t="s">
        <v>442</v>
      </c>
      <c r="C19" s="240" t="s">
        <v>443</v>
      </c>
      <c r="D19" s="241" t="s">
        <v>133</v>
      </c>
      <c r="E19" s="242" t="n">
        <v>1</v>
      </c>
      <c r="F19" s="243" t="s">
        <v>66</v>
      </c>
      <c r="G19" s="244"/>
      <c r="H19" s="249" t="n">
        <v>42185</v>
      </c>
      <c r="I19" s="250" t="s">
        <v>462</v>
      </c>
      <c r="J19" s="246"/>
      <c r="K19" s="247"/>
    </row>
    <row r="20" s="248" customFormat="true" ht="27.75" hidden="false" customHeight="true" outlineLevel="0" collapsed="false">
      <c r="A20" s="239"/>
      <c r="B20" s="209" t="s">
        <v>442</v>
      </c>
      <c r="C20" s="240" t="s">
        <v>443</v>
      </c>
      <c r="D20" s="241" t="s">
        <v>125</v>
      </c>
      <c r="E20" s="242" t="n">
        <v>1</v>
      </c>
      <c r="F20" s="243" t="s">
        <v>32</v>
      </c>
      <c r="G20" s="244"/>
      <c r="H20" s="249" t="n">
        <v>42185</v>
      </c>
      <c r="I20" s="250"/>
      <c r="J20" s="246" t="s">
        <v>463</v>
      </c>
      <c r="K20" s="247"/>
    </row>
    <row r="21" s="248" customFormat="true" ht="27.75" hidden="false" customHeight="true" outlineLevel="0" collapsed="false">
      <c r="A21" s="239"/>
      <c r="B21" s="209" t="s">
        <v>442</v>
      </c>
      <c r="C21" s="240" t="s">
        <v>443</v>
      </c>
      <c r="D21" s="241" t="s">
        <v>438</v>
      </c>
      <c r="E21" s="242" t="n">
        <v>1</v>
      </c>
      <c r="F21" s="243" t="s">
        <v>66</v>
      </c>
      <c r="G21" s="244"/>
      <c r="H21" s="249" t="n">
        <v>42185</v>
      </c>
      <c r="I21" s="250" t="s">
        <v>464</v>
      </c>
      <c r="J21" s="246"/>
      <c r="K21" s="247"/>
    </row>
    <row r="22" s="248" customFormat="true" ht="27.75" hidden="false" customHeight="true" outlineLevel="0" collapsed="false">
      <c r="A22" s="239" t="n">
        <v>8</v>
      </c>
      <c r="B22" s="209" t="s">
        <v>465</v>
      </c>
      <c r="C22" s="240" t="s">
        <v>466</v>
      </c>
      <c r="D22" s="241" t="s">
        <v>131</v>
      </c>
      <c r="E22" s="242" t="n">
        <v>1</v>
      </c>
      <c r="F22" s="162" t="s">
        <v>26</v>
      </c>
      <c r="G22" s="244" t="n">
        <v>5</v>
      </c>
      <c r="H22" s="249" t="n">
        <v>42185</v>
      </c>
      <c r="I22" s="250"/>
      <c r="J22" s="246"/>
      <c r="K22" s="247"/>
    </row>
    <row r="23" s="248" customFormat="true" ht="27.75" hidden="false" customHeight="true" outlineLevel="0" collapsed="false">
      <c r="A23" s="239"/>
      <c r="B23" s="209" t="s">
        <v>465</v>
      </c>
      <c r="C23" s="240" t="s">
        <v>466</v>
      </c>
      <c r="D23" s="241" t="s">
        <v>174</v>
      </c>
      <c r="E23" s="242" t="n">
        <v>1</v>
      </c>
      <c r="F23" s="162" t="s">
        <v>467</v>
      </c>
      <c r="G23" s="244"/>
      <c r="H23" s="249" t="n">
        <v>42185</v>
      </c>
      <c r="I23" s="251" t="s">
        <v>468</v>
      </c>
      <c r="J23" s="246"/>
      <c r="K23" s="247"/>
    </row>
    <row r="24" s="248" customFormat="true" ht="27.75" hidden="false" customHeight="true" outlineLevel="0" collapsed="false">
      <c r="A24" s="239" t="n">
        <v>9</v>
      </c>
      <c r="B24" s="209" t="s">
        <v>465</v>
      </c>
      <c r="C24" s="240" t="s">
        <v>466</v>
      </c>
      <c r="D24" s="173" t="s">
        <v>174</v>
      </c>
      <c r="E24" s="242" t="n">
        <v>1</v>
      </c>
      <c r="F24" s="162" t="s">
        <v>26</v>
      </c>
      <c r="G24" s="244" t="n">
        <v>6</v>
      </c>
      <c r="H24" s="249" t="n">
        <v>42185</v>
      </c>
      <c r="I24" s="250"/>
      <c r="J24" s="246"/>
      <c r="K24" s="247"/>
    </row>
    <row r="25" s="248" customFormat="true" ht="27.75" hidden="false" customHeight="true" outlineLevel="0" collapsed="false">
      <c r="A25" s="239"/>
      <c r="B25" s="209" t="s">
        <v>465</v>
      </c>
      <c r="C25" s="240" t="s">
        <v>466</v>
      </c>
      <c r="D25" s="241" t="s">
        <v>382</v>
      </c>
      <c r="E25" s="242" t="n">
        <v>1</v>
      </c>
      <c r="F25" s="162" t="s">
        <v>469</v>
      </c>
      <c r="G25" s="244"/>
      <c r="H25" s="249" t="n">
        <v>42185</v>
      </c>
      <c r="I25" s="251" t="s">
        <v>470</v>
      </c>
      <c r="J25" s="246" t="s">
        <v>471</v>
      </c>
      <c r="K25" s="247"/>
    </row>
    <row r="26" s="248" customFormat="true" ht="27.75" hidden="false" customHeight="true" outlineLevel="0" collapsed="false">
      <c r="A26" s="239"/>
      <c r="B26" s="209" t="s">
        <v>465</v>
      </c>
      <c r="C26" s="240" t="s">
        <v>466</v>
      </c>
      <c r="D26" s="241" t="s">
        <v>348</v>
      </c>
      <c r="E26" s="242" t="n">
        <v>1</v>
      </c>
      <c r="F26" s="243" t="s">
        <v>32</v>
      </c>
      <c r="G26" s="244"/>
      <c r="H26" s="249" t="n">
        <v>42185</v>
      </c>
      <c r="I26" s="251"/>
      <c r="J26" s="246"/>
      <c r="K26" s="247"/>
    </row>
    <row r="27" s="248" customFormat="true" ht="27.75" hidden="false" customHeight="true" outlineLevel="0" collapsed="false">
      <c r="A27" s="239"/>
      <c r="B27" s="209" t="s">
        <v>465</v>
      </c>
      <c r="C27" s="240" t="s">
        <v>466</v>
      </c>
      <c r="D27" s="241" t="s">
        <v>158</v>
      </c>
      <c r="E27" s="242" t="n">
        <v>1</v>
      </c>
      <c r="F27" s="243" t="s">
        <v>32</v>
      </c>
      <c r="G27" s="244"/>
      <c r="H27" s="249" t="n">
        <v>42185</v>
      </c>
      <c r="I27" s="251"/>
      <c r="J27" s="246"/>
      <c r="K27" s="247"/>
    </row>
    <row r="28" s="248" customFormat="true" ht="27.75" hidden="false" customHeight="true" outlineLevel="0" collapsed="false">
      <c r="A28" s="239"/>
      <c r="B28" s="209" t="s">
        <v>465</v>
      </c>
      <c r="C28" s="240" t="s">
        <v>466</v>
      </c>
      <c r="D28" s="241" t="s">
        <v>472</v>
      </c>
      <c r="E28" s="242" t="n">
        <v>1</v>
      </c>
      <c r="F28" s="243" t="s">
        <v>66</v>
      </c>
      <c r="G28" s="244"/>
      <c r="H28" s="249" t="n">
        <v>42185</v>
      </c>
      <c r="I28" s="251" t="s">
        <v>473</v>
      </c>
      <c r="J28" s="246"/>
      <c r="K28" s="247"/>
    </row>
    <row r="29" s="248" customFormat="true" ht="27.75" hidden="false" customHeight="true" outlineLevel="0" collapsed="false">
      <c r="A29" s="239"/>
      <c r="B29" s="209" t="s">
        <v>474</v>
      </c>
      <c r="C29" s="240" t="s">
        <v>475</v>
      </c>
      <c r="D29" s="241" t="s">
        <v>163</v>
      </c>
      <c r="E29" s="242" t="n">
        <v>1</v>
      </c>
      <c r="F29" s="162" t="s">
        <v>26</v>
      </c>
      <c r="G29" s="244" t="n">
        <v>18</v>
      </c>
      <c r="H29" s="249" t="n">
        <v>42185</v>
      </c>
      <c r="I29" s="250"/>
      <c r="J29" s="246"/>
      <c r="K29" s="247"/>
    </row>
    <row r="30" s="248" customFormat="true" ht="27.75" hidden="false" customHeight="true" outlineLevel="0" collapsed="false">
      <c r="A30" s="239" t="n">
        <v>10</v>
      </c>
      <c r="B30" s="209" t="s">
        <v>474</v>
      </c>
      <c r="C30" s="240" t="s">
        <v>475</v>
      </c>
      <c r="D30" s="241" t="s">
        <v>373</v>
      </c>
      <c r="E30" s="242" t="n">
        <v>1</v>
      </c>
      <c r="F30" s="162" t="s">
        <v>26</v>
      </c>
      <c r="G30" s="244" t="n">
        <v>6</v>
      </c>
      <c r="H30" s="249" t="n">
        <v>42185</v>
      </c>
      <c r="I30" s="245"/>
      <c r="J30" s="246"/>
      <c r="K30" s="247"/>
    </row>
    <row r="31" s="248" customFormat="true" ht="27.75" hidden="false" customHeight="true" outlineLevel="0" collapsed="false">
      <c r="A31" s="239" t="n">
        <v>11</v>
      </c>
      <c r="B31" s="209" t="s">
        <v>474</v>
      </c>
      <c r="C31" s="240" t="s">
        <v>475</v>
      </c>
      <c r="D31" s="241" t="s">
        <v>178</v>
      </c>
      <c r="E31" s="242" t="n">
        <v>1</v>
      </c>
      <c r="F31" s="162" t="s">
        <v>26</v>
      </c>
      <c r="G31" s="244" t="n">
        <v>12</v>
      </c>
      <c r="H31" s="249" t="n">
        <v>42185</v>
      </c>
      <c r="I31" s="250"/>
      <c r="J31" s="246"/>
      <c r="K31" s="247"/>
    </row>
    <row r="32" s="248" customFormat="true" ht="27.75" hidden="false" customHeight="true" outlineLevel="0" collapsed="false">
      <c r="A32" s="239" t="n">
        <v>12</v>
      </c>
      <c r="B32" s="209" t="s">
        <v>474</v>
      </c>
      <c r="C32" s="240" t="s">
        <v>475</v>
      </c>
      <c r="D32" s="241" t="s">
        <v>438</v>
      </c>
      <c r="E32" s="242" t="n">
        <v>1</v>
      </c>
      <c r="F32" s="162" t="s">
        <v>26</v>
      </c>
      <c r="G32" s="244" t="n">
        <v>18</v>
      </c>
      <c r="H32" s="249" t="n">
        <v>42185</v>
      </c>
      <c r="I32" s="250"/>
      <c r="J32" s="246"/>
      <c r="K32" s="247"/>
    </row>
    <row r="33" customFormat="false" ht="27.75" hidden="false" customHeight="true" outlineLevel="0" collapsed="false">
      <c r="A33" s="252" t="n">
        <v>13</v>
      </c>
      <c r="B33" s="253" t="s">
        <v>476</v>
      </c>
      <c r="C33" s="254" t="s">
        <v>477</v>
      </c>
      <c r="D33" s="175" t="s">
        <v>143</v>
      </c>
      <c r="E33" s="255"/>
      <c r="F33" s="19" t="s">
        <v>478</v>
      </c>
      <c r="G33" s="256"/>
      <c r="H33" s="257"/>
      <c r="I33" s="258"/>
      <c r="J33" s="259"/>
      <c r="K33" s="260"/>
    </row>
    <row r="34" customFormat="false" ht="27.75" hidden="false" customHeight="true" outlineLevel="0" collapsed="false">
      <c r="A34" s="252" t="n">
        <v>14</v>
      </c>
      <c r="B34" s="253" t="s">
        <v>476</v>
      </c>
      <c r="C34" s="254" t="s">
        <v>477</v>
      </c>
      <c r="D34" s="176" t="s">
        <v>143</v>
      </c>
      <c r="E34" s="255"/>
      <c r="F34" s="19" t="s">
        <v>478</v>
      </c>
      <c r="G34" s="256"/>
      <c r="H34" s="257"/>
      <c r="I34" s="258"/>
      <c r="J34" s="259"/>
      <c r="K34" s="260"/>
    </row>
    <row r="35" customFormat="false" ht="27.75" hidden="false" customHeight="true" outlineLevel="0" collapsed="false">
      <c r="A35" s="252" t="n">
        <v>15</v>
      </c>
      <c r="B35" s="253" t="s">
        <v>476</v>
      </c>
      <c r="C35" s="254" t="s">
        <v>477</v>
      </c>
      <c r="D35" s="176" t="s">
        <v>143</v>
      </c>
      <c r="E35" s="255"/>
      <c r="F35" s="19" t="s">
        <v>478</v>
      </c>
      <c r="G35" s="256"/>
      <c r="H35" s="257"/>
      <c r="I35" s="257"/>
      <c r="J35" s="259"/>
      <c r="K35" s="260"/>
    </row>
    <row r="36" customFormat="false" ht="27.75" hidden="false" customHeight="true" outlineLevel="0" collapsed="false">
      <c r="A36" s="252" t="n">
        <v>16</v>
      </c>
      <c r="B36" s="253" t="s">
        <v>476</v>
      </c>
      <c r="C36" s="254" t="s">
        <v>477</v>
      </c>
      <c r="D36" s="176" t="s">
        <v>143</v>
      </c>
      <c r="E36" s="255"/>
      <c r="F36" s="19" t="s">
        <v>478</v>
      </c>
      <c r="G36" s="256"/>
      <c r="H36" s="257"/>
      <c r="I36" s="257"/>
      <c r="J36" s="259"/>
      <c r="K36" s="260"/>
    </row>
    <row r="37" customFormat="false" ht="27.75" hidden="false" customHeight="true" outlineLevel="0" collapsed="false">
      <c r="A37" s="252" t="n">
        <v>17</v>
      </c>
      <c r="B37" s="253" t="s">
        <v>476</v>
      </c>
      <c r="C37" s="254" t="s">
        <v>477</v>
      </c>
      <c r="D37" s="175" t="s">
        <v>346</v>
      </c>
      <c r="E37" s="255"/>
      <c r="F37" s="19" t="s">
        <v>478</v>
      </c>
      <c r="G37" s="256"/>
      <c r="H37" s="257"/>
      <c r="I37" s="257"/>
      <c r="J37" s="259"/>
      <c r="K37" s="260"/>
    </row>
    <row r="38" customFormat="false" ht="27.75" hidden="false" customHeight="true" outlineLevel="0" collapsed="false">
      <c r="A38" s="252" t="n">
        <v>18</v>
      </c>
      <c r="B38" s="253" t="s">
        <v>476</v>
      </c>
      <c r="C38" s="254" t="s">
        <v>477</v>
      </c>
      <c r="D38" s="176" t="s">
        <v>346</v>
      </c>
      <c r="E38" s="255"/>
      <c r="F38" s="19" t="s">
        <v>478</v>
      </c>
      <c r="G38" s="256"/>
      <c r="H38" s="257"/>
      <c r="I38" s="257"/>
      <c r="J38" s="259"/>
      <c r="K38" s="260"/>
    </row>
    <row r="39" customFormat="false" ht="27.75" hidden="false" customHeight="true" outlineLevel="0" collapsed="false">
      <c r="A39" s="252" t="n">
        <v>19</v>
      </c>
      <c r="B39" s="253" t="s">
        <v>476</v>
      </c>
      <c r="C39" s="254" t="s">
        <v>477</v>
      </c>
      <c r="D39" s="176" t="s">
        <v>346</v>
      </c>
      <c r="E39" s="255"/>
      <c r="F39" s="19" t="s">
        <v>478</v>
      </c>
      <c r="G39" s="256"/>
      <c r="H39" s="257"/>
      <c r="I39" s="257"/>
      <c r="J39" s="259"/>
      <c r="K39" s="260"/>
    </row>
    <row r="40" customFormat="false" ht="27.75" hidden="false" customHeight="true" outlineLevel="0" collapsed="false">
      <c r="A40" s="252" t="n">
        <v>20</v>
      </c>
      <c r="B40" s="253" t="s">
        <v>476</v>
      </c>
      <c r="C40" s="254" t="s">
        <v>477</v>
      </c>
      <c r="D40" s="176" t="s">
        <v>346</v>
      </c>
      <c r="E40" s="255"/>
      <c r="F40" s="19" t="s">
        <v>478</v>
      </c>
      <c r="G40" s="256"/>
      <c r="H40" s="257"/>
      <c r="I40" s="257"/>
      <c r="J40" s="259"/>
      <c r="K40" s="260"/>
    </row>
    <row r="41" customFormat="false" ht="27.75" hidden="false" customHeight="true" outlineLevel="0" collapsed="false">
      <c r="A41" s="252" t="n">
        <v>21</v>
      </c>
      <c r="B41" s="253" t="s">
        <v>476</v>
      </c>
      <c r="C41" s="254" t="s">
        <v>477</v>
      </c>
      <c r="D41" s="176" t="s">
        <v>346</v>
      </c>
      <c r="E41" s="255"/>
      <c r="F41" s="19" t="s">
        <v>478</v>
      </c>
      <c r="G41" s="256"/>
      <c r="H41" s="257"/>
      <c r="I41" s="257"/>
      <c r="J41" s="259"/>
      <c r="K41" s="260"/>
    </row>
    <row r="42" customFormat="false" ht="27.75" hidden="false" customHeight="true" outlineLevel="0" collapsed="false">
      <c r="A42" s="252" t="n">
        <v>22</v>
      </c>
      <c r="B42" s="253" t="s">
        <v>476</v>
      </c>
      <c r="C42" s="254" t="s">
        <v>477</v>
      </c>
      <c r="D42" s="176" t="s">
        <v>346</v>
      </c>
      <c r="E42" s="255" t="n">
        <v>1</v>
      </c>
      <c r="F42" s="19" t="s">
        <v>479</v>
      </c>
      <c r="G42" s="256"/>
      <c r="H42" s="257"/>
      <c r="I42" s="257"/>
      <c r="J42" s="259"/>
      <c r="K42" s="260"/>
    </row>
    <row r="43" customFormat="false" ht="27.75" hidden="false" customHeight="true" outlineLevel="0" collapsed="false">
      <c r="A43" s="252" t="n">
        <v>23</v>
      </c>
      <c r="B43" s="253" t="s">
        <v>476</v>
      </c>
      <c r="C43" s="254" t="s">
        <v>477</v>
      </c>
      <c r="D43" s="176" t="s">
        <v>346</v>
      </c>
      <c r="E43" s="255" t="n">
        <v>1</v>
      </c>
      <c r="F43" s="19" t="s">
        <v>26</v>
      </c>
      <c r="G43" s="256" t="n">
        <v>6</v>
      </c>
      <c r="H43" s="257" t="n">
        <v>42185</v>
      </c>
      <c r="I43" s="257"/>
      <c r="J43" s="259"/>
      <c r="K43" s="260"/>
    </row>
    <row r="44" customFormat="false" ht="27.75" hidden="false" customHeight="true" outlineLevel="0" collapsed="false">
      <c r="A44" s="252" t="n">
        <v>24</v>
      </c>
      <c r="B44" s="253" t="s">
        <v>480</v>
      </c>
      <c r="C44" s="254" t="s">
        <v>481</v>
      </c>
      <c r="D44" s="175" t="s">
        <v>143</v>
      </c>
      <c r="E44" s="255" t="n">
        <v>1</v>
      </c>
      <c r="F44" s="19" t="s">
        <v>479</v>
      </c>
      <c r="G44" s="256"/>
      <c r="H44" s="257"/>
      <c r="I44" s="257"/>
      <c r="J44" s="259" t="s">
        <v>482</v>
      </c>
      <c r="K44" s="260"/>
    </row>
    <row r="45" customFormat="false" ht="27.75" hidden="false" customHeight="true" outlineLevel="0" collapsed="false">
      <c r="A45" s="252" t="n">
        <v>25</v>
      </c>
      <c r="B45" s="253" t="s">
        <v>480</v>
      </c>
      <c r="C45" s="254" t="s">
        <v>481</v>
      </c>
      <c r="D45" s="175" t="s">
        <v>346</v>
      </c>
      <c r="E45" s="255"/>
      <c r="F45" s="19" t="s">
        <v>478</v>
      </c>
      <c r="G45" s="256"/>
      <c r="H45" s="257"/>
      <c r="I45" s="257"/>
      <c r="J45" s="259"/>
      <c r="K45" s="260"/>
    </row>
    <row r="46" customFormat="false" ht="27.75" hidden="false" customHeight="true" outlineLevel="0" collapsed="false">
      <c r="A46" s="252" t="n">
        <v>26</v>
      </c>
      <c r="B46" s="253" t="s">
        <v>480</v>
      </c>
      <c r="C46" s="254" t="s">
        <v>481</v>
      </c>
      <c r="D46" s="176" t="s">
        <v>346</v>
      </c>
      <c r="E46" s="255" t="n">
        <v>1</v>
      </c>
      <c r="F46" s="19" t="s">
        <v>26</v>
      </c>
      <c r="G46" s="256" t="n">
        <v>6</v>
      </c>
      <c r="H46" s="257" t="n">
        <v>42185</v>
      </c>
      <c r="I46" s="257"/>
      <c r="J46" s="259"/>
      <c r="K46" s="260"/>
    </row>
    <row r="47" customFormat="false" ht="27.75" hidden="false" customHeight="true" outlineLevel="0" collapsed="false">
      <c r="A47" s="252" t="n">
        <v>27</v>
      </c>
      <c r="B47" s="253" t="s">
        <v>483</v>
      </c>
      <c r="C47" s="254" t="s">
        <v>484</v>
      </c>
      <c r="D47" s="241" t="s">
        <v>134</v>
      </c>
      <c r="E47" s="255" t="n">
        <v>1</v>
      </c>
      <c r="F47" s="19" t="s">
        <v>479</v>
      </c>
      <c r="G47" s="256"/>
      <c r="H47" s="257"/>
      <c r="I47" s="258"/>
      <c r="J47" s="259"/>
      <c r="K47" s="260"/>
    </row>
    <row r="48" customFormat="false" ht="27.75" hidden="false" customHeight="true" outlineLevel="0" collapsed="false">
      <c r="A48" s="252" t="n">
        <v>28</v>
      </c>
      <c r="B48" s="253" t="s">
        <v>483</v>
      </c>
      <c r="C48" s="254" t="s">
        <v>484</v>
      </c>
      <c r="D48" s="173" t="s">
        <v>134</v>
      </c>
      <c r="E48" s="255" t="n">
        <v>1</v>
      </c>
      <c r="F48" s="19" t="s">
        <v>479</v>
      </c>
      <c r="G48" s="256"/>
      <c r="H48" s="257"/>
      <c r="I48" s="258"/>
      <c r="J48" s="259"/>
      <c r="K48" s="260"/>
    </row>
    <row r="49" customFormat="false" ht="27.75" hidden="false" customHeight="true" outlineLevel="0" collapsed="false">
      <c r="A49" s="252" t="n">
        <v>29</v>
      </c>
      <c r="B49" s="253" t="s">
        <v>483</v>
      </c>
      <c r="C49" s="254" t="s">
        <v>484</v>
      </c>
      <c r="D49" s="173" t="s">
        <v>134</v>
      </c>
      <c r="E49" s="255" t="n">
        <v>1</v>
      </c>
      <c r="F49" s="19" t="s">
        <v>66</v>
      </c>
      <c r="G49" s="256"/>
      <c r="H49" s="257" t="n">
        <v>42185</v>
      </c>
      <c r="I49" s="259" t="s">
        <v>485</v>
      </c>
      <c r="J49" s="259"/>
      <c r="K49" s="260"/>
    </row>
    <row r="50" customFormat="false" ht="27.75" hidden="false" customHeight="true" outlineLevel="0" collapsed="false">
      <c r="A50" s="252" t="n">
        <v>30</v>
      </c>
      <c r="B50" s="253" t="s">
        <v>483</v>
      </c>
      <c r="C50" s="254" t="s">
        <v>484</v>
      </c>
      <c r="D50" s="241" t="s">
        <v>138</v>
      </c>
      <c r="E50" s="255" t="n">
        <v>1</v>
      </c>
      <c r="F50" s="19" t="s">
        <v>479</v>
      </c>
      <c r="G50" s="256"/>
      <c r="H50" s="257"/>
      <c r="I50" s="258"/>
      <c r="J50" s="259" t="s">
        <v>486</v>
      </c>
      <c r="K50" s="260"/>
    </row>
    <row r="51" customFormat="false" ht="24.75" hidden="false" customHeight="true" outlineLevel="0" collapsed="false">
      <c r="A51" s="252" t="n">
        <v>31</v>
      </c>
      <c r="B51" s="253" t="s">
        <v>483</v>
      </c>
      <c r="C51" s="254" t="s">
        <v>484</v>
      </c>
      <c r="D51" s="173" t="s">
        <v>138</v>
      </c>
      <c r="E51" s="255" t="n">
        <v>1</v>
      </c>
      <c r="F51" s="19" t="s">
        <v>479</v>
      </c>
      <c r="G51" s="261"/>
      <c r="H51" s="262"/>
      <c r="I51" s="263"/>
      <c r="J51" s="264" t="s">
        <v>487</v>
      </c>
      <c r="K51" s="265"/>
    </row>
    <row r="52" customFormat="false" ht="24.75" hidden="false" customHeight="true" outlineLevel="0" collapsed="false">
      <c r="A52" s="252" t="n">
        <v>32</v>
      </c>
      <c r="B52" s="253" t="s">
        <v>483</v>
      </c>
      <c r="C52" s="254" t="s">
        <v>484</v>
      </c>
      <c r="D52" s="173" t="s">
        <v>138</v>
      </c>
      <c r="E52" s="255" t="n">
        <v>1</v>
      </c>
      <c r="F52" s="19" t="s">
        <v>479</v>
      </c>
      <c r="G52" s="261"/>
      <c r="H52" s="262"/>
      <c r="I52" s="263"/>
      <c r="J52" s="264"/>
      <c r="K52" s="265"/>
    </row>
    <row r="53" customFormat="false" ht="24.75" hidden="false" customHeight="true" outlineLevel="0" collapsed="false">
      <c r="A53" s="252" t="n">
        <v>33</v>
      </c>
      <c r="B53" s="253" t="s">
        <v>483</v>
      </c>
      <c r="C53" s="254" t="s">
        <v>484</v>
      </c>
      <c r="D53" s="266" t="s">
        <v>137</v>
      </c>
      <c r="E53" s="255" t="n">
        <v>1</v>
      </c>
      <c r="F53" s="64" t="s">
        <v>299</v>
      </c>
      <c r="G53" s="261"/>
      <c r="H53" s="257" t="n">
        <v>42185</v>
      </c>
      <c r="I53" s="263" t="s">
        <v>488</v>
      </c>
      <c r="J53" s="267" t="s">
        <v>489</v>
      </c>
      <c r="K53" s="265"/>
    </row>
    <row r="54" s="269" customFormat="true" ht="24.75" hidden="false" customHeight="true" outlineLevel="0" collapsed="false">
      <c r="A54" s="252" t="n">
        <v>34</v>
      </c>
      <c r="B54" s="253" t="s">
        <v>490</v>
      </c>
      <c r="C54" s="254" t="s">
        <v>491</v>
      </c>
      <c r="D54" s="266" t="s">
        <v>134</v>
      </c>
      <c r="E54" s="255" t="n">
        <v>1</v>
      </c>
      <c r="F54" s="19" t="s">
        <v>479</v>
      </c>
      <c r="G54" s="143"/>
      <c r="H54" s="268"/>
      <c r="I54" s="104"/>
      <c r="J54" s="259" t="s">
        <v>492</v>
      </c>
      <c r="K54" s="265"/>
      <c r="AB54" s="270"/>
    </row>
    <row r="55" s="269" customFormat="true" ht="24.75" hidden="false" customHeight="true" outlineLevel="0" collapsed="false">
      <c r="A55" s="252" t="n">
        <v>35</v>
      </c>
      <c r="B55" s="253" t="s">
        <v>490</v>
      </c>
      <c r="C55" s="254" t="s">
        <v>491</v>
      </c>
      <c r="D55" s="271" t="s">
        <v>134</v>
      </c>
      <c r="E55" s="255" t="n">
        <v>1</v>
      </c>
      <c r="F55" s="19" t="s">
        <v>479</v>
      </c>
      <c r="G55" s="143"/>
      <c r="H55" s="268"/>
      <c r="I55" s="104"/>
      <c r="J55" s="259"/>
      <c r="K55" s="265"/>
    </row>
    <row r="56" s="269" customFormat="true" ht="24.75" hidden="false" customHeight="true" outlineLevel="0" collapsed="false">
      <c r="A56" s="252" t="n">
        <v>36</v>
      </c>
      <c r="B56" s="253" t="s">
        <v>493</v>
      </c>
      <c r="C56" s="254" t="s">
        <v>494</v>
      </c>
      <c r="D56" s="266" t="s">
        <v>373</v>
      </c>
      <c r="E56" s="255" t="n">
        <v>1</v>
      </c>
      <c r="F56" s="19" t="s">
        <v>479</v>
      </c>
      <c r="G56" s="143"/>
      <c r="H56" s="268"/>
      <c r="I56" s="104"/>
      <c r="J56" s="259"/>
      <c r="K56" s="265"/>
    </row>
    <row r="57" s="269" customFormat="true" ht="24.75" hidden="false" customHeight="true" outlineLevel="0" collapsed="false">
      <c r="A57" s="252" t="n">
        <v>37</v>
      </c>
      <c r="B57" s="253" t="s">
        <v>495</v>
      </c>
      <c r="C57" s="254" t="s">
        <v>496</v>
      </c>
      <c r="D57" s="266" t="s">
        <v>151</v>
      </c>
      <c r="E57" s="255" t="n">
        <v>1</v>
      </c>
      <c r="F57" s="19" t="s">
        <v>26</v>
      </c>
      <c r="G57" s="256" t="n">
        <v>6</v>
      </c>
      <c r="H57" s="257" t="n">
        <v>42185</v>
      </c>
      <c r="I57" s="104"/>
      <c r="J57" s="259"/>
      <c r="K57" s="265"/>
    </row>
    <row r="58" s="269" customFormat="true" ht="24.75" hidden="false" customHeight="true" outlineLevel="0" collapsed="false">
      <c r="A58" s="252" t="n">
        <v>38</v>
      </c>
      <c r="B58" s="253" t="s">
        <v>497</v>
      </c>
      <c r="C58" s="254" t="s">
        <v>498</v>
      </c>
      <c r="D58" s="175" t="s">
        <v>346</v>
      </c>
      <c r="E58" s="255" t="n">
        <v>1</v>
      </c>
      <c r="F58" s="19" t="s">
        <v>499</v>
      </c>
      <c r="G58" s="143"/>
      <c r="H58" s="257" t="n">
        <v>42185</v>
      </c>
      <c r="I58" s="104"/>
      <c r="J58" s="259" t="s">
        <v>500</v>
      </c>
      <c r="K58" s="265"/>
    </row>
    <row r="59" s="269" customFormat="true" ht="24.75" hidden="false" customHeight="true" outlineLevel="0" collapsed="false">
      <c r="A59" s="252"/>
      <c r="B59" s="253" t="s">
        <v>497</v>
      </c>
      <c r="C59" s="254" t="s">
        <v>498</v>
      </c>
      <c r="D59" s="175" t="s">
        <v>346</v>
      </c>
      <c r="E59" s="255" t="n">
        <v>1</v>
      </c>
      <c r="F59" s="19" t="s">
        <v>26</v>
      </c>
      <c r="G59" s="256" t="n">
        <v>6</v>
      </c>
      <c r="H59" s="257" t="n">
        <v>42185</v>
      </c>
      <c r="I59" s="104"/>
      <c r="J59" s="259"/>
      <c r="K59" s="265"/>
    </row>
    <row r="60" s="269" customFormat="true" ht="24.75" hidden="false" customHeight="true" outlineLevel="0" collapsed="false">
      <c r="A60" s="252" t="n">
        <v>39</v>
      </c>
      <c r="B60" s="253" t="s">
        <v>501</v>
      </c>
      <c r="C60" s="254" t="s">
        <v>502</v>
      </c>
      <c r="D60" s="175" t="s">
        <v>346</v>
      </c>
      <c r="E60" s="255" t="n">
        <v>1</v>
      </c>
      <c r="F60" s="19" t="s">
        <v>499</v>
      </c>
      <c r="G60" s="143"/>
      <c r="H60" s="257" t="n">
        <v>42185</v>
      </c>
      <c r="I60" s="104"/>
      <c r="J60" s="259"/>
      <c r="K60" s="265"/>
    </row>
    <row r="61" s="269" customFormat="true" ht="24.75" hidden="false" customHeight="true" outlineLevel="0" collapsed="false">
      <c r="A61" s="252" t="n">
        <v>40</v>
      </c>
      <c r="B61" s="253" t="s">
        <v>501</v>
      </c>
      <c r="C61" s="254" t="s">
        <v>502</v>
      </c>
      <c r="D61" s="176" t="s">
        <v>346</v>
      </c>
      <c r="E61" s="255" t="n">
        <v>1</v>
      </c>
      <c r="F61" s="19" t="s">
        <v>499</v>
      </c>
      <c r="G61" s="143"/>
      <c r="H61" s="257" t="n">
        <v>42185</v>
      </c>
      <c r="I61" s="104"/>
      <c r="J61" s="259"/>
      <c r="K61" s="265"/>
    </row>
    <row r="62" s="269" customFormat="true" ht="24.75" hidden="false" customHeight="true" outlineLevel="0" collapsed="false">
      <c r="A62" s="252" t="n">
        <v>41</v>
      </c>
      <c r="B62" s="253" t="s">
        <v>501</v>
      </c>
      <c r="C62" s="254" t="s">
        <v>502</v>
      </c>
      <c r="D62" s="175" t="s">
        <v>143</v>
      </c>
      <c r="E62" s="255" t="n">
        <v>1</v>
      </c>
      <c r="F62" s="19" t="s">
        <v>499</v>
      </c>
      <c r="G62" s="143"/>
      <c r="H62" s="257" t="n">
        <v>42185</v>
      </c>
      <c r="I62" s="104"/>
      <c r="J62" s="259"/>
      <c r="K62" s="265"/>
    </row>
    <row r="63" s="269" customFormat="true" ht="24.75" hidden="false" customHeight="true" outlineLevel="0" collapsed="false">
      <c r="A63" s="252" t="n">
        <v>42</v>
      </c>
      <c r="B63" s="253" t="s">
        <v>501</v>
      </c>
      <c r="C63" s="254" t="s">
        <v>502</v>
      </c>
      <c r="D63" s="176" t="s">
        <v>143</v>
      </c>
      <c r="E63" s="255" t="n">
        <v>1</v>
      </c>
      <c r="F63" s="19" t="s">
        <v>499</v>
      </c>
      <c r="G63" s="143"/>
      <c r="H63" s="257" t="n">
        <v>42185</v>
      </c>
      <c r="I63" s="104"/>
      <c r="J63" s="259"/>
      <c r="K63" s="265"/>
    </row>
    <row r="64" s="269" customFormat="true" ht="24.75" hidden="false" customHeight="true" outlineLevel="0" collapsed="false">
      <c r="A64" s="252" t="n">
        <v>43</v>
      </c>
      <c r="B64" s="253" t="s">
        <v>503</v>
      </c>
      <c r="C64" s="254" t="s">
        <v>504</v>
      </c>
      <c r="D64" s="175" t="s">
        <v>346</v>
      </c>
      <c r="E64" s="255" t="n">
        <v>1</v>
      </c>
      <c r="F64" s="19" t="s">
        <v>499</v>
      </c>
      <c r="G64" s="143"/>
      <c r="H64" s="257" t="n">
        <v>42185</v>
      </c>
      <c r="I64" s="104"/>
      <c r="J64" s="259"/>
      <c r="K64" s="265"/>
    </row>
    <row r="65" s="269" customFormat="true" ht="24.75" hidden="false" customHeight="true" outlineLevel="0" collapsed="false">
      <c r="A65" s="252" t="n">
        <v>44</v>
      </c>
      <c r="B65" s="253" t="s">
        <v>505</v>
      </c>
      <c r="C65" s="254" t="s">
        <v>506</v>
      </c>
      <c r="D65" s="175" t="s">
        <v>346</v>
      </c>
      <c r="E65" s="255" t="n">
        <v>1</v>
      </c>
      <c r="F65" s="19" t="s">
        <v>499</v>
      </c>
      <c r="G65" s="143"/>
      <c r="H65" s="257" t="n">
        <v>42185</v>
      </c>
      <c r="I65" s="104"/>
      <c r="J65" s="259" t="s">
        <v>507</v>
      </c>
      <c r="K65" s="265"/>
    </row>
    <row r="66" s="269" customFormat="true" ht="24.75" hidden="false" customHeight="true" outlineLevel="0" collapsed="false">
      <c r="A66" s="252" t="n">
        <v>45</v>
      </c>
      <c r="B66" s="253" t="s">
        <v>508</v>
      </c>
      <c r="C66" s="254" t="s">
        <v>509</v>
      </c>
      <c r="D66" s="175" t="s">
        <v>143</v>
      </c>
      <c r="E66" s="255" t="n">
        <v>1</v>
      </c>
      <c r="F66" s="19" t="s">
        <v>479</v>
      </c>
      <c r="G66" s="143"/>
      <c r="H66" s="257"/>
      <c r="I66" s="104"/>
      <c r="J66" s="259"/>
      <c r="K66" s="265"/>
    </row>
    <row r="67" s="269" customFormat="true" ht="24.75" hidden="false" customHeight="true" outlineLevel="0" collapsed="false">
      <c r="A67" s="252" t="n">
        <v>46</v>
      </c>
      <c r="B67" s="253" t="s">
        <v>508</v>
      </c>
      <c r="C67" s="254" t="s">
        <v>509</v>
      </c>
      <c r="D67" s="175" t="s">
        <v>143</v>
      </c>
      <c r="E67" s="255" t="n">
        <v>1</v>
      </c>
      <c r="F67" s="19" t="s">
        <v>499</v>
      </c>
      <c r="G67" s="143"/>
      <c r="H67" s="257" t="n">
        <v>42185</v>
      </c>
      <c r="I67" s="104"/>
      <c r="J67" s="259"/>
      <c r="K67" s="265"/>
    </row>
    <row r="68" s="269" customFormat="true" ht="24.75" hidden="false" customHeight="true" outlineLevel="0" collapsed="false">
      <c r="A68" s="252" t="n">
        <v>47</v>
      </c>
      <c r="B68" s="253" t="s">
        <v>508</v>
      </c>
      <c r="C68" s="254" t="s">
        <v>509</v>
      </c>
      <c r="D68" s="175" t="s">
        <v>143</v>
      </c>
      <c r="E68" s="255" t="n">
        <v>1</v>
      </c>
      <c r="F68" s="19" t="s">
        <v>499</v>
      </c>
      <c r="G68" s="143"/>
      <c r="H68" s="257" t="n">
        <v>42185</v>
      </c>
      <c r="I68" s="104"/>
      <c r="J68" s="259"/>
      <c r="K68" s="265"/>
    </row>
    <row r="69" s="269" customFormat="true" ht="24.75" hidden="false" customHeight="true" outlineLevel="0" collapsed="false">
      <c r="A69" s="252" t="n">
        <v>48</v>
      </c>
      <c r="B69" s="253" t="s">
        <v>510</v>
      </c>
      <c r="C69" s="254" t="s">
        <v>511</v>
      </c>
      <c r="D69" s="175" t="s">
        <v>346</v>
      </c>
      <c r="E69" s="255" t="n">
        <v>1</v>
      </c>
      <c r="F69" s="91" t="s">
        <v>499</v>
      </c>
      <c r="G69" s="143"/>
      <c r="H69" s="257" t="n">
        <v>42185</v>
      </c>
      <c r="I69" s="104"/>
      <c r="J69" s="259" t="s">
        <v>512</v>
      </c>
      <c r="K69" s="265"/>
    </row>
    <row r="70" customFormat="false" ht="20.1" hidden="false" customHeight="true" outlineLevel="0" collapsed="false">
      <c r="E70" s="272" t="n">
        <f aca="false">SUM(E2:E69)</f>
        <v>58</v>
      </c>
      <c r="G70" s="272" t="n">
        <f aca="false">COUNTA(G2:G69)</f>
        <v>12</v>
      </c>
      <c r="H70" s="273" t="n">
        <f aca="false">COUNTA(H2:H69)</f>
        <v>45</v>
      </c>
      <c r="I70" s="274"/>
      <c r="J70" s="275" t="n">
        <f aca="false">COUNTA(J2:J69)</f>
        <v>20</v>
      </c>
      <c r="K70" s="265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4/15 DOPO UTILIZZI/ASS. PROVV. RIFATTE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Carretto Emanuela</dc:creator>
  <dc:description/>
  <dc:language>en-US</dc:language>
  <cp:lastModifiedBy>Administrator</cp:lastModifiedBy>
  <cp:lastPrinted>2014-08-29T12:45:18Z</cp:lastPrinted>
  <dcterms:modified xsi:type="dcterms:W3CDTF">2014-09-05T09:47:54Z</dcterms:modified>
  <cp:revision>0</cp:revision>
  <dc:subject/>
  <dc:title/>
</cp:coreProperties>
</file>