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FERMIERE" sheetId="1" state="visible" r:id="rId2"/>
    <sheet name="ADD.AZ.AGR." sheetId="2" state="visible" r:id="rId3"/>
    <sheet name="ASS. AMM." sheetId="3" state="visible" r:id="rId4"/>
    <sheet name="CUOCHI" sheetId="4" state="visible" r:id="rId5"/>
    <sheet name="GUARD." sheetId="5" state="visible" r:id="rId6"/>
    <sheet name="COLL.SCOL." sheetId="6" state="visible" r:id="rId7"/>
    <sheet name="D.S.G.A." sheetId="7" state="visible" r:id="rId8"/>
    <sheet name="ASS. TEC. " sheetId="8" state="visible" r:id="rId9"/>
    <sheet name="Foglio1" sheetId="9" state="visible" r:id="rId10"/>
  </sheets>
  <definedNames>
    <definedName function="false" hidden="false" localSheetId="1" name="_xlnm.Print_Area" vbProcedure="false">'ADD.AZ.AGR.'!$A$1:$G$5</definedName>
    <definedName function="false" hidden="false" localSheetId="2" name="_xlnm.Print_Area" vbProcedure="false">'ASS. AMM.'!$A$1:$K$71</definedName>
    <definedName function="false" hidden="false" localSheetId="2" name="_xlnm.Print_Titles" vbProcedure="false">'ASS. AMM.'!$1:$1</definedName>
    <definedName function="false" hidden="false" localSheetId="7" name="_xlnm.Print_Area" vbProcedure="false">'ASS. TEC. '!$A$1:$K$50</definedName>
    <definedName function="false" hidden="false" localSheetId="7" name="_xlnm.Print_Titles" vbProcedure="false">'ASS. TEC. '!$1:$1</definedName>
    <definedName function="false" hidden="false" localSheetId="5" name="_xlnm.Print_Area" vbProcedure="false">'COLL.SCOL.'!$A$1:$K$203</definedName>
    <definedName function="false" hidden="false" localSheetId="5" name="_xlnm.Print_Titles" vbProcedure="false">'COLL.SCOL.'!$1:$1</definedName>
    <definedName function="false" hidden="false" localSheetId="6" name="_xlnm.Print_Area" vbProcedure="false">'D.S.G.A.'!$A$1:$H$13</definedName>
    <definedName function="false" hidden="false" localSheetId="0" name="Excel_BuiltIn__FilterDatabase" vbProcedure="false">INFERMIERE!$A$1:$G$5</definedName>
    <definedName function="false" hidden="false" localSheetId="1" name="Excel_BuiltIn__FilterDatabase" vbProcedure="false">'ADD.AZ.AGR.'!$A$1:$G$5</definedName>
    <definedName function="false" hidden="false" localSheetId="2" name="Excel_BuiltIn__FilterDatabase" vbProcedure="false">'ASS. AMM.'!$A$1:$K$71</definedName>
    <definedName function="false" hidden="false" localSheetId="3" name="Excel_BuiltIn__FilterDatabase" vbProcedure="false">CUOCHI!$A$1:$G$8</definedName>
    <definedName function="false" hidden="false" localSheetId="4" name="Excel_BuiltIn__FilterDatabase" vbProcedure="false">'GUARD.'!$A$1:$U$9</definedName>
    <definedName function="false" hidden="false" localSheetId="5" name="Excel_BuiltIn__FilterDatabase" vbProcedure="false">'COLL.SCOL.'!$A$1:$K$203</definedName>
    <definedName function="false" hidden="false" localSheetId="6" name="Excel_BuiltIn__FilterDatabase" vbProcedure="false">'D.S.G.A.'!$A$2:$H$12</definedName>
    <definedName function="false" hidden="false" localSheetId="7" name="Excel_BuiltIn__FilterDatabase" vbProcedure="false">'ASS. TEC. 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05">
  <si>
    <t xml:space="preserve">INFERMIERE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CONVITTO FOSCARINI</t>
  </si>
  <si>
    <t xml:space="preserve">DISPONIBILE DOPO I MOVIMENTI</t>
  </si>
  <si>
    <t xml:space="preserve"> </t>
  </si>
  <si>
    <t xml:space="preserve">ADD. AZ. AGRARIA</t>
  </si>
  <si>
    <t xml:space="preserve">IIS 8 MARZO LORENZ MIRANO</t>
  </si>
  <si>
    <t xml:space="preserve">ASSISTIENTI AMM.VI</t>
  </si>
  <si>
    <t xml:space="preserve">POSTI</t>
  </si>
  <si>
    <t xml:space="preserve">ORE SPEZZONI</t>
  </si>
  <si>
    <t xml:space="preserve">SCUOLA COMPLETAMENTO</t>
  </si>
  <si>
    <t xml:space="preserve">ORE COMPLETAMENTO</t>
  </si>
  <si>
    <t xml:space="preserve">NOMINATIVO TITOLARE POSTO</t>
  </si>
  <si>
    <t xml:space="preserve">PERSONALE ASSEGNATO A T.D</t>
  </si>
  <si>
    <t xml:space="preserve">CTP GRIMANI MARGHERA</t>
  </si>
  <si>
    <t xml:space="preserve">disponibile dopo i movimenti</t>
  </si>
  <si>
    <t xml:space="preserve">RAGAZZO FEDERICA</t>
  </si>
  <si>
    <t xml:space="preserve">CTP SPINEA I</t>
  </si>
  <si>
    <t xml:space="preserve">CALAROTA CARMELA</t>
  </si>
  <si>
    <t xml:space="preserve">CTP DOLO</t>
  </si>
  <si>
    <t xml:space="preserve">CTP MOROSINI VENEZIA</t>
  </si>
  <si>
    <t xml:space="preserve">IC ANNONE VENETO</t>
  </si>
  <si>
    <t xml:space="preserve">completamento part-time</t>
  </si>
  <si>
    <t xml:space="preserve">IC CONCORDIA SAGITTARIA</t>
  </si>
  <si>
    <t xml:space="preserve">aspettativa intero anno</t>
  </si>
  <si>
    <t xml:space="preserve">completamento part-time + semidistacco sindacale</t>
  </si>
  <si>
    <t xml:space="preserve">24       (6+18)</t>
  </si>
  <si>
    <t xml:space="preserve">IC SANTO STINO DI LIVENZA</t>
  </si>
  <si>
    <t xml:space="preserve">IC CEGGIA</t>
  </si>
  <si>
    <t xml:space="preserve">12      (6+6)</t>
  </si>
  <si>
    <t xml:space="preserve">IC MATTEI MEOLO</t>
  </si>
  <si>
    <t xml:space="preserve">IC NIEVO SAN DONA' DI PIAVE</t>
  </si>
  <si>
    <t xml:space="preserve">IC SCHIAVINATO SAN DONA' DI PIAVE</t>
  </si>
  <si>
    <t xml:space="preserve">18       (12+6)</t>
  </si>
  <si>
    <t xml:space="preserve">IC NOALE</t>
  </si>
  <si>
    <t xml:space="preserve">IC SANTA MARIA DI SALA</t>
  </si>
  <si>
    <t xml:space="preserve">30     (12+12+6)</t>
  </si>
  <si>
    <t xml:space="preserve">IC SCORZE'</t>
  </si>
  <si>
    <t xml:space="preserve">IC SPINEA II</t>
  </si>
  <si>
    <t xml:space="preserve">IC MOROSINI VENEZIA</t>
  </si>
  <si>
    <t xml:space="preserve">UTILIZZO/ASS. PROVV.</t>
  </si>
  <si>
    <t xml:space="preserve">BOSCARO</t>
  </si>
  <si>
    <t xml:space="preserve">IC LIDO-PELLESTRINA</t>
  </si>
  <si>
    <t xml:space="preserve">30     (18+12)</t>
  </si>
  <si>
    <t xml:space="preserve">MARINELLO</t>
  </si>
  <si>
    <t xml:space="preserve">IC MURANO-BURANO</t>
  </si>
  <si>
    <t xml:space="preserve">CALAROTA</t>
  </si>
  <si>
    <t xml:space="preserve">uTILIZZO/ASS. PROVV. Interprovinciale</t>
  </si>
  <si>
    <t xml:space="preserve">BRUSON</t>
  </si>
  <si>
    <t xml:space="preserve">IC FAVARO VENETO</t>
  </si>
  <si>
    <t xml:space="preserve">IC MARCON</t>
  </si>
  <si>
    <t xml:space="preserve">IC ZELARINO</t>
  </si>
  <si>
    <t xml:space="preserve">IC VIALE SAN MARCO MESTRE</t>
  </si>
  <si>
    <t xml:space="preserve">IC G. CESARE MESTRE</t>
  </si>
  <si>
    <t xml:space="preserve">incremento alunni</t>
  </si>
  <si>
    <t xml:space="preserve">ROSSETTI</t>
  </si>
  <si>
    <t xml:space="preserve">MARINELLO MARIA GIOVANNA</t>
  </si>
  <si>
    <t xml:space="preserve">IC  GRIMANI MARGHERA</t>
  </si>
  <si>
    <t xml:space="preserve">IC BASEGGIO MARGHERA</t>
  </si>
  <si>
    <t xml:space="preserve">24       (12+12)</t>
  </si>
  <si>
    <t xml:space="preserve">IC MIRA I</t>
  </si>
  <si>
    <t xml:space="preserve">IC MIRA II</t>
  </si>
  <si>
    <t xml:space="preserve">RAGAZZO</t>
  </si>
  <si>
    <t xml:space="preserve">BALLAN NELLI</t>
  </si>
  <si>
    <t xml:space="preserve">MILAN</t>
  </si>
  <si>
    <t xml:space="preserve">IC PIANIGA</t>
  </si>
  <si>
    <t xml:space="preserve">ROSSI L.</t>
  </si>
  <si>
    <t xml:space="preserve">IC STRA</t>
  </si>
  <si>
    <t xml:space="preserve">IC CAVARZERE</t>
  </si>
  <si>
    <t xml:space="preserve">IIS CESTARI-RIGHI CHIOGGIA</t>
  </si>
  <si>
    <t xml:space="preserve">ROSSETTI PAOLA</t>
  </si>
  <si>
    <t xml:space="preserve">LICEO GALILEI SAN DONA' DI PIAVE</t>
  </si>
  <si>
    <t xml:space="preserve">TREVISIOL GIORDANA (rimanenti ore a disposizione)</t>
  </si>
  <si>
    <t xml:space="preserve">IST. MAG. STEFANINI MESTRE</t>
  </si>
  <si>
    <t xml:space="preserve">BOSCARO CANZIA</t>
  </si>
  <si>
    <t xml:space="preserve">15       (6+6+3)</t>
  </si>
  <si>
    <t xml:space="preserve">IST. MAG. BELLI PORTOGRUARO</t>
  </si>
  <si>
    <t xml:space="preserve">ITIS VOLTERRA IIS LUZZATTO</t>
  </si>
  <si>
    <t xml:space="preserve">24+6</t>
  </si>
  <si>
    <t xml:space="preserve">SERIO GIUSEPPINA</t>
  </si>
  <si>
    <t xml:space="preserve">LICEO GALILEI DOLO</t>
  </si>
  <si>
    <t xml:space="preserve">24       (6+6+12)</t>
  </si>
  <si>
    <t xml:space="preserve">LICEO XXV APRILE PORTOGRUARO</t>
  </si>
  <si>
    <t xml:space="preserve">VACCHER LETIZIA</t>
  </si>
  <si>
    <t xml:space="preserve">IPSSAR BARBARIGO VENEZIA</t>
  </si>
  <si>
    <t xml:space="preserve">disponibile dopo i movimenti (soppresso per diminuzione alunni)</t>
  </si>
  <si>
    <t xml:space="preserve">IPSSAR MUSATTI DOLO</t>
  </si>
  <si>
    <t xml:space="preserve">aspettativa sindacale</t>
  </si>
  <si>
    <t xml:space="preserve">Biolo E.</t>
  </si>
  <si>
    <t xml:space="preserve">IIS POLO ARTISTICO VENEZIA</t>
  </si>
  <si>
    <t xml:space="preserve">18     (6+6+6)</t>
  </si>
  <si>
    <t xml:space="preserve">IIS BENEDETTI TOMMASEO VENEZIA</t>
  </si>
  <si>
    <t xml:space="preserve">ZANE S.</t>
  </si>
  <si>
    <t xml:space="preserve">MONTINARO ADRIANA</t>
  </si>
  <si>
    <t xml:space="preserve">IIS CORNER VENEZIA</t>
  </si>
  <si>
    <t xml:space="preserve">IIS ALGAROTTI VENEZIA</t>
  </si>
  <si>
    <t xml:space="preserve">IIS BRUNO-FRANCHETTI MESTRE</t>
  </si>
  <si>
    <t xml:space="preserve">28    (8+8+6+6)</t>
  </si>
  <si>
    <t xml:space="preserve">ZANE SILVANA</t>
  </si>
  <si>
    <t xml:space="preserve">IIS PACINOTTI MESTRE</t>
  </si>
  <si>
    <t xml:space="preserve">IIS GRITTI MESTRE</t>
  </si>
  <si>
    <t xml:space="preserve">36    (18+6+11+1)</t>
  </si>
  <si>
    <t xml:space="preserve">ROSSI LUCIA</t>
  </si>
  <si>
    <t xml:space="preserve">IIS LUZZATTO PORTOGRUARO</t>
  </si>
  <si>
    <t xml:space="preserve">ITIS VOLTERRA MAG.BELLI</t>
  </si>
  <si>
    <t xml:space="preserve">IIS SCARPA-MATTEI SAN DONA' PIAVE</t>
  </si>
  <si>
    <t xml:space="preserve">36    (18+18)</t>
  </si>
  <si>
    <t xml:space="preserve">VACCHER</t>
  </si>
  <si>
    <t xml:space="preserve">IIS MAJORANA MIRANO</t>
  </si>
  <si>
    <t xml:space="preserve">BALLAN</t>
  </si>
  <si>
    <t xml:space="preserve">MILAN LUCIA</t>
  </si>
  <si>
    <t xml:space="preserve">IIS 8 MARZO MIRANO</t>
  </si>
  <si>
    <t xml:space="preserve">SPAGNOLO </t>
  </si>
  <si>
    <t xml:space="preserve">24    (6+12+6)</t>
  </si>
  <si>
    <t xml:space="preserve">IIS LEVI-PONTI MIRANO</t>
  </si>
  <si>
    <t xml:space="preserve">24    (12+12)</t>
  </si>
  <si>
    <t xml:space="preserve">12    (6+6)</t>
  </si>
  <si>
    <t xml:space="preserve">ITIS VOLTERRA SAN DONA' PIAVE </t>
  </si>
  <si>
    <t xml:space="preserve">24       (18+6)</t>
  </si>
  <si>
    <t xml:space="preserve">IIS LUZZATTO MAG.BELLI</t>
  </si>
  <si>
    <t xml:space="preserve">6+6</t>
  </si>
  <si>
    <t xml:space="preserve">CONVITTO FOSCARINI VENEZIA</t>
  </si>
  <si>
    <t xml:space="preserve">CUOCHI</t>
  </si>
  <si>
    <t xml:space="preserve">PERSONALE A T.D.</t>
  </si>
  <si>
    <t xml:space="preserve">GUARDAROBIERI</t>
  </si>
  <si>
    <t xml:space="preserve">IIS CORNER</t>
  </si>
  <si>
    <t xml:space="preserve">COLLABORATORI SCOLASTICI</t>
  </si>
  <si>
    <t xml:space="preserve">ORE SPEZZONE</t>
  </si>
  <si>
    <t xml:space="preserve">IC PALLADIO CAORLE</t>
  </si>
  <si>
    <t xml:space="preserve">IC CINTO CAOMAGGIORE</t>
  </si>
  <si>
    <t xml:space="preserve">27      (15+12)</t>
  </si>
  <si>
    <t xml:space="preserve">IC TONIATTI FOSSALTA P.GRUARO</t>
  </si>
  <si>
    <t xml:space="preserve">IC PASCOLI PORTOGRUARO I</t>
  </si>
  <si>
    <t xml:space="preserve">IC BERTOLINI PORTOGRUARO II</t>
  </si>
  <si>
    <t xml:space="preserve">Nudo G.</t>
  </si>
  <si>
    <t xml:space="preserve">IC SAN MICHELE AL TAGL.MENTO</t>
  </si>
  <si>
    <t xml:space="preserve">36     (18+6+12)</t>
  </si>
  <si>
    <t xml:space="preserve">8         (6+2)</t>
  </si>
  <si>
    <t xml:space="preserve">assenza intero anno del titolare</t>
  </si>
  <si>
    <t xml:space="preserve">dal 9/9/2014 al 30/06/2015</t>
  </si>
  <si>
    <t xml:space="preserve">Vignotto D.</t>
  </si>
  <si>
    <t xml:space="preserve">IC CALVINO JESOLO</t>
  </si>
  <si>
    <t xml:space="preserve">ROSACE ALFREDO</t>
  </si>
  <si>
    <t xml:space="preserve">IC MATTEI M,EOLO</t>
  </si>
  <si>
    <t xml:space="preserve">IC TOTI MUSILE DI PIAVE</t>
  </si>
  <si>
    <t xml:space="preserve">IC NOVENTA DI PIAVE</t>
  </si>
  <si>
    <t xml:space="preserve">IC ONOR SAN DONA' DI PIAVE</t>
  </si>
  <si>
    <t xml:space="preserve">IC SCHIAVINATO SAN DONA' PIAVE</t>
  </si>
  <si>
    <t xml:space="preserve">IC MAERNE</t>
  </si>
  <si>
    <t xml:space="preserve">variazione stato giuridico di titolare</t>
  </si>
  <si>
    <t xml:space="preserve">Simionato</t>
  </si>
  <si>
    <t xml:space="preserve">30      (15+15)</t>
  </si>
  <si>
    <t xml:space="preserve">IC MIRANO I</t>
  </si>
  <si>
    <t xml:space="preserve">23     (15+8)</t>
  </si>
  <si>
    <t xml:space="preserve">IC MIRANO II</t>
  </si>
  <si>
    <t xml:space="preserve">30      (18+12)</t>
  </si>
  <si>
    <t xml:space="preserve">18     (12+6)</t>
  </si>
  <si>
    <t xml:space="preserve">IC SALZANO</t>
  </si>
  <si>
    <t xml:space="preserve">36     (18+18)</t>
  </si>
  <si>
    <t xml:space="preserve">36     (18+6+6+6)</t>
  </si>
  <si>
    <t xml:space="preserve">12     (6+6)</t>
  </si>
  <si>
    <t xml:space="preserve">IC SPINEA I </t>
  </si>
  <si>
    <t xml:space="preserve">CARLUCCI</t>
  </si>
  <si>
    <t xml:space="preserve">IC ALIGHIERI VENEZIA</t>
  </si>
  <si>
    <t xml:space="preserve">incremento succursale</t>
  </si>
  <si>
    <t xml:space="preserve">IC SAN GIROLAMO VENEZIA</t>
  </si>
  <si>
    <t xml:space="preserve">30     (12+18)</t>
  </si>
  <si>
    <t xml:space="preserve">IC TRENTIN MESTRE</t>
  </si>
  <si>
    <t xml:space="preserve">32    (6+6+6+8+6)</t>
  </si>
  <si>
    <t xml:space="preserve">25      (8+6+11)</t>
  </si>
  <si>
    <t xml:space="preserve">IC QUARTO D'ALTINO</t>
  </si>
  <si>
    <t xml:space="preserve">IC SPALLANZANI MESTRE</t>
  </si>
  <si>
    <t xml:space="preserve">23      (15+8)</t>
  </si>
  <si>
    <t xml:space="preserve">IC QUERINI MESTRE</t>
  </si>
  <si>
    <t xml:space="preserve">IC GIULIO CESARE MESTRE</t>
  </si>
  <si>
    <t xml:space="preserve">CARLUCCI ANTONIETTA</t>
  </si>
  <si>
    <t xml:space="preserve">aumento alunni</t>
  </si>
  <si>
    <t xml:space="preserve">IC GRIMANI MARGHERA</t>
  </si>
  <si>
    <t xml:space="preserve">IC CAMPAGNA LUPIA</t>
  </si>
  <si>
    <t xml:space="preserve">BELLEMO SUSANNA</t>
  </si>
  <si>
    <t xml:space="preserve">Tiozzo L.</t>
  </si>
  <si>
    <t xml:space="preserve">ANTICO MARIA DANIELA</t>
  </si>
  <si>
    <t xml:space="preserve">ANTICO M.</t>
  </si>
  <si>
    <t xml:space="preserve">IC CAMPONOGARA </t>
  </si>
  <si>
    <t xml:space="preserve">IC DOLO</t>
  </si>
  <si>
    <t xml:space="preserve">IC FOSSO'</t>
  </si>
  <si>
    <t xml:space="preserve">MENDOLA</t>
  </si>
  <si>
    <t xml:space="preserve">30      (18+6+6)</t>
  </si>
  <si>
    <t xml:space="preserve">BELLEMO</t>
  </si>
  <si>
    <t xml:space="preserve">PASQUALE</t>
  </si>
  <si>
    <t xml:space="preserve">IC CAMPOLONGO MAGGIORE</t>
  </si>
  <si>
    <t xml:space="preserve">TIOZZO CAMPANARO</t>
  </si>
  <si>
    <t xml:space="preserve">IC CHIOGGIA II</t>
  </si>
  <si>
    <t xml:space="preserve">IC CHIOGGIA IV</t>
  </si>
  <si>
    <t xml:space="preserve">LICEO MONTALE SAN DONA' PIAVE</t>
  </si>
  <si>
    <t xml:space="preserve">18   (12+6)</t>
  </si>
  <si>
    <t xml:space="preserve">LICEO MORIN MESTRE</t>
  </si>
  <si>
    <t xml:space="preserve">PASQUALE LICIA</t>
  </si>
  <si>
    <t xml:space="preserve">IPSSAR CORNARO JESOLO</t>
  </si>
  <si>
    <t xml:space="preserve">MENDOLA FRANCESCA</t>
  </si>
  <si>
    <t xml:space="preserve">24     (6+18)</t>
  </si>
  <si>
    <t xml:space="preserve">IIS ISTITUTO D'ARTE VENEZIA</t>
  </si>
  <si>
    <t xml:space="preserve">24     (16+6+12)</t>
  </si>
  <si>
    <t xml:space="preserve">IIS BENEDETTI-TOMMASEO VENEZIA</t>
  </si>
  <si>
    <t xml:space="preserve">completamento part-time misto</t>
  </si>
  <si>
    <t xml:space="preserve">dal 1/10/2014 al 30/06/2015</t>
  </si>
  <si>
    <t xml:space="preserve">24     (6+6+12)</t>
  </si>
  <si>
    <t xml:space="preserve">TIOZZO CAMPANARO DANIELA</t>
  </si>
  <si>
    <t xml:space="preserve">23     (11+12)</t>
  </si>
  <si>
    <t xml:space="preserve">IIS LUZZATTI MESTRE</t>
  </si>
  <si>
    <t xml:space="preserve">12        (6+6)</t>
  </si>
  <si>
    <t xml:space="preserve">IIS DA VINCI PORTOGRUARO</t>
  </si>
  <si>
    <t xml:space="preserve">IIS SCARPA SAN DONA' PIAVE</t>
  </si>
  <si>
    <t xml:space="preserve">FURLAN NATALINA</t>
  </si>
  <si>
    <t xml:space="preserve">IIS LEVI PONTI MIRANO</t>
  </si>
  <si>
    <t xml:space="preserve">18        (6+6+6)</t>
  </si>
  <si>
    <t xml:space="preserve">IIS VERONESE MARCONI CHIOGGIA</t>
  </si>
  <si>
    <t xml:space="preserve">ITC LAZZARI DOLO</t>
  </si>
  <si>
    <t xml:space="preserve">ITIS VOLTERRA SAN DONA' PIAVE</t>
  </si>
  <si>
    <t xml:space="preserve">DEANGELIS M.</t>
  </si>
  <si>
    <t xml:space="preserve">D.S.G.A.</t>
  </si>
  <si>
    <t xml:space="preserve">ASS.AMM.VI T.I. UTILIZZATI </t>
  </si>
  <si>
    <t xml:space="preserve">UTILIZZO MIN. DIFESA</t>
  </si>
  <si>
    <t xml:space="preserve">VACCARI F.</t>
  </si>
  <si>
    <t xml:space="preserve">FILUPPUCCI CLAUDIO</t>
  </si>
  <si>
    <t xml:space="preserve">DISTACCO SINDACALE</t>
  </si>
  <si>
    <t xml:space="preserve">CALEARO M.</t>
  </si>
  <si>
    <t xml:space="preserve">CAVALLARIN SERENELLA</t>
  </si>
  <si>
    <t xml:space="preserve">SAGLIMBENI MANUELA</t>
  </si>
  <si>
    <t xml:space="preserve">IC GRAMSCI CAMPALTO</t>
  </si>
  <si>
    <t xml:space="preserve">UTLIZZO/ASS. PROVV.</t>
  </si>
  <si>
    <t xml:space="preserve">FILIPPUCCI</t>
  </si>
  <si>
    <t xml:space="preserve">CUFFARO SILVANA</t>
  </si>
  <si>
    <t xml:space="preserve">IC MANIN CA' SAVIO</t>
  </si>
  <si>
    <t xml:space="preserve">CAVALLARIN</t>
  </si>
  <si>
    <t xml:space="preserve">PRESCIANOTTO BIANCA</t>
  </si>
  <si>
    <t xml:space="preserve">CRIVELLARO</t>
  </si>
  <si>
    <t xml:space="preserve">LAMON PATRIZIA</t>
  </si>
  <si>
    <t xml:space="preserve">SAGLIMBENI</t>
  </si>
  <si>
    <t xml:space="preserve">CRIVELLARO MARISA</t>
  </si>
  <si>
    <t xml:space="preserve">IC ANNONE VENETO (scuola sottodimensionata)</t>
  </si>
  <si>
    <t xml:space="preserve">FREGONESE FABRIZIO</t>
  </si>
  <si>
    <t xml:space="preserve">LICEO MRIN MESTRE (scuola sottodimensionata)</t>
  </si>
  <si>
    <t xml:space="preserve">MARTINO  MAURA</t>
  </si>
  <si>
    <t xml:space="preserve">AREA</t>
  </si>
  <si>
    <t xml:space="preserve">DENOMINAZ.AREA</t>
  </si>
  <si>
    <t xml:space="preserve">AR01 </t>
  </si>
  <si>
    <t xml:space="preserve">meccanica altri lab.</t>
  </si>
  <si>
    <t xml:space="preserve">AUGENTI ANTONIO</t>
  </si>
  <si>
    <t xml:space="preserve">ART. 59 </t>
  </si>
  <si>
    <t xml:space="preserve">LEANDRIN</t>
  </si>
  <si>
    <t xml:space="preserve">IIS SCARPA MATTEI SAN DONA' P.</t>
  </si>
  <si>
    <t xml:space="preserve">AUGENTI</t>
  </si>
  <si>
    <t xml:space="preserve">AR02 </t>
  </si>
  <si>
    <t xml:space="preserve">elettronica ed elettrot.</t>
  </si>
  <si>
    <t xml:space="preserve">variazione stato giuridico titolare comunicata il 28.8.2014</t>
  </si>
  <si>
    <t xml:space="preserve">BULLO MASSIMO</t>
  </si>
  <si>
    <t xml:space="preserve">UTILIZZO ART. 16  CIR</t>
  </si>
  <si>
    <t xml:space="preserve">BULLO</t>
  </si>
  <si>
    <t xml:space="preserve">CHIOZZOTTO VANNA</t>
  </si>
  <si>
    <t xml:space="preserve">ITIS VOLTERRA SAN DONA PIAVE</t>
  </si>
  <si>
    <t xml:space="preserve">ITC ALBERTI SAN DONA' PIAVE</t>
  </si>
  <si>
    <t xml:space="preserve">CHIOZZOTTO</t>
  </si>
  <si>
    <t xml:space="preserve">AR08</t>
  </si>
  <si>
    <t xml:space="preserve">fisica</t>
  </si>
  <si>
    <t xml:space="preserve">AR10</t>
  </si>
  <si>
    <t xml:space="preserve">edile</t>
  </si>
  <si>
    <t xml:space="preserve">AR12 </t>
  </si>
  <si>
    <t xml:space="preserve">architettura e arredam.</t>
  </si>
  <si>
    <t xml:space="preserve">disponibile dopo i movimenti (soppresso per istituzione altro posto area artistica stessa scuola)</t>
  </si>
  <si>
    <t xml:space="preserve">disponibile dopo i movimenti </t>
  </si>
  <si>
    <t xml:space="preserve">AR15</t>
  </si>
  <si>
    <t xml:space="preserve">grafica pubbl. e fotogr.</t>
  </si>
  <si>
    <t xml:space="preserve">AR20</t>
  </si>
  <si>
    <t xml:space="preserve">alberghiera</t>
  </si>
  <si>
    <t xml:space="preserve">TIENGO</t>
  </si>
  <si>
    <t xml:space="preserve">TIENGO FEDERICO</t>
  </si>
  <si>
    <t xml:space="preserve">De Pieri S.</t>
  </si>
  <si>
    <t xml:space="preserve">CASTRONOVO FRANCESCO</t>
  </si>
  <si>
    <t xml:space="preserve">AR21</t>
  </si>
  <si>
    <t xml:space="preserve">alberghiera amm.va contabile</t>
  </si>
  <si>
    <t xml:space="preserve">AR22</t>
  </si>
  <si>
    <t xml:space="preserve">moda e costume</t>
  </si>
  <si>
    <t xml:space="preserve">AR23</t>
  </si>
  <si>
    <t xml:space="preserve">chimica</t>
  </si>
  <si>
    <t xml:space="preserve">AR30</t>
  </si>
  <si>
    <t xml:space="preserve">arte del tessuto</t>
  </si>
  <si>
    <t xml:space="preserve">posto derivante da soppressione altro posto stessa scuola area artistica</t>
  </si>
  <si>
    <t xml:space="preserve">TOFFANELLO JENNY</t>
  </si>
  <si>
    <t xml:space="preserve">AR32</t>
  </si>
  <si>
    <t xml:space="preserve">dec. Pittorica</t>
  </si>
  <si>
    <t xml:space="preserve">AR33</t>
  </si>
  <si>
    <t xml:space="preserve">arte dei metalli e oreficeria</t>
  </si>
  <si>
    <t xml:space="preserve">AR35</t>
  </si>
  <si>
    <t xml:space="preserve">arte del vetro</t>
  </si>
  <si>
    <t xml:space="preserve">AQUARO SIMONE</t>
  </si>
  <si>
    <t xml:space="preserve">AR36</t>
  </si>
  <si>
    <t xml:space="preserve">plastica</t>
  </si>
  <si>
    <t xml:space="preserve">AR37</t>
  </si>
  <si>
    <t xml:space="preserve">arte della stampa</t>
  </si>
  <si>
    <t xml:space="preserve">NICOLINI SAB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trike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35.25" hidden="false" customHeight="true" outlineLevel="0" collapsed="false">
      <c r="A3" s="17" t="n">
        <v>1</v>
      </c>
      <c r="B3" s="18" t="s">
        <v>6</v>
      </c>
      <c r="C3" s="19" t="n">
        <v>1</v>
      </c>
      <c r="D3" s="20" t="s">
        <v>7</v>
      </c>
      <c r="E3" s="21" t="s">
        <v>8</v>
      </c>
      <c r="F3" s="22"/>
      <c r="G3" s="23"/>
    </row>
    <row r="4" s="16" customFormat="true" ht="20.1" hidden="false" customHeight="true" outlineLevel="0" collapsed="false">
      <c r="A4" s="24"/>
      <c r="B4" s="25"/>
      <c r="C4" s="26"/>
      <c r="D4" s="27"/>
      <c r="E4" s="28"/>
      <c r="F4" s="29"/>
      <c r="G4" s="30"/>
    </row>
    <row r="5" customFormat="false" ht="20.1" hidden="false" customHeight="true" outlineLevel="0" collapsed="false">
      <c r="C5" s="31" t="n">
        <f aca="false">SUM(C3:C4)</f>
        <v>1</v>
      </c>
    </row>
    <row r="218" customFormat="false" ht="20.1" hidden="false" customHeight="true" outlineLevel="0" collapsed="false">
      <c r="D218" s="32"/>
    </row>
    <row r="225" customFormat="false" ht="20.1" hidden="false" customHeight="true" outlineLevel="0" collapsed="false">
      <c r="D225" s="32"/>
    </row>
    <row r="268" customFormat="false" ht="20.1" hidden="false" customHeight="true" outlineLevel="0" collapsed="false">
      <c r="D268" s="32"/>
    </row>
    <row r="323" customFormat="false" ht="20.1" hidden="false" customHeight="true" outlineLevel="0" collapsed="false">
      <c r="D323" s="32"/>
    </row>
    <row r="381" customFormat="false" ht="20.1" hidden="false" customHeight="true" outlineLevel="0" collapsed="false">
      <c r="D381" s="32"/>
    </row>
    <row r="498" customFormat="false" ht="20.1" hidden="false" customHeight="true" outlineLevel="0" collapsed="false">
      <c r="D498" s="32"/>
    </row>
    <row r="587" customFormat="false" ht="20.1" hidden="false" customHeight="true" outlineLevel="0" collapsed="false">
      <c r="D587" s="32"/>
    </row>
    <row r="605" customFormat="false" ht="20.1" hidden="false" customHeight="true" outlineLevel="0" collapsed="false">
      <c r="D605" s="32"/>
    </row>
    <row r="628" customFormat="false" ht="20.1" hidden="false" customHeight="true" outlineLevel="0" collapsed="false">
      <c r="D628" s="32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PER NOMIE IN RUOLO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9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26.25" hidden="false" customHeight="true" outlineLevel="0" collapsed="false">
      <c r="A3" s="17" t="n">
        <v>1</v>
      </c>
      <c r="B3" s="18" t="s">
        <v>10</v>
      </c>
      <c r="C3" s="19" t="n">
        <v>1</v>
      </c>
      <c r="D3" s="20" t="s">
        <v>7</v>
      </c>
      <c r="E3" s="21"/>
      <c r="F3" s="22"/>
      <c r="G3" s="23"/>
    </row>
    <row r="4" s="16" customFormat="true" ht="20.1" hidden="false" customHeight="true" outlineLevel="0" collapsed="false">
      <c r="A4" s="24"/>
      <c r="B4" s="25"/>
      <c r="C4" s="26"/>
      <c r="D4" s="27"/>
      <c r="E4" s="28"/>
      <c r="F4" s="29"/>
      <c r="G4" s="30"/>
    </row>
    <row r="5" customFormat="false" ht="20.1" hidden="false" customHeight="true" outlineLevel="0" collapsed="false">
      <c r="C5" s="31" t="n">
        <f aca="false">SUM(C3:C4)</f>
        <v>1</v>
      </c>
    </row>
    <row r="218" customFormat="false" ht="20.1" hidden="false" customHeight="true" outlineLevel="0" collapsed="false">
      <c r="D218" s="32"/>
    </row>
    <row r="225" customFormat="false" ht="20.1" hidden="false" customHeight="true" outlineLevel="0" collapsed="false">
      <c r="D225" s="32"/>
    </row>
    <row r="268" customFormat="false" ht="20.1" hidden="false" customHeight="true" outlineLevel="0" collapsed="false">
      <c r="D268" s="32"/>
    </row>
    <row r="323" customFormat="false" ht="20.1" hidden="false" customHeight="true" outlineLevel="0" collapsed="false">
      <c r="D323" s="32"/>
    </row>
    <row r="381" customFormat="false" ht="20.1" hidden="false" customHeight="true" outlineLevel="0" collapsed="false">
      <c r="D381" s="32"/>
    </row>
    <row r="498" customFormat="false" ht="20.1" hidden="false" customHeight="true" outlineLevel="0" collapsed="false">
      <c r="D498" s="32"/>
    </row>
    <row r="587" customFormat="false" ht="20.1" hidden="false" customHeight="true" outlineLevel="0" collapsed="false">
      <c r="D587" s="32"/>
    </row>
    <row r="605" customFormat="false" ht="20.1" hidden="false" customHeight="true" outlineLevel="0" collapsed="false">
      <c r="D605" s="32"/>
    </row>
    <row r="628" customFormat="false" ht="20.1" hidden="false" customHeight="true" outlineLevel="0" collapsed="false">
      <c r="D628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4/15 PER NOMIE IN RUOLO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N71" activeCellId="0" sqref="N7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7.99"/>
    <col collapsed="false" customWidth="true" hidden="false" outlineLevel="0" max="3" min="3" style="34" width="5.56"/>
    <col collapsed="false" customWidth="true" hidden="false" outlineLevel="0" max="4" min="4" style="35" width="21.99"/>
    <col collapsed="false" customWidth="true" hidden="false" outlineLevel="0" max="5" min="5" style="36" width="8.41"/>
    <col collapsed="false" customWidth="true" hidden="false" outlineLevel="0" max="6" min="6" style="37" width="5.99"/>
    <col collapsed="false" customWidth="true" hidden="false" outlineLevel="0" max="7" min="7" style="35" width="5.71"/>
    <col collapsed="false" customWidth="true" hidden="false" outlineLevel="0" max="8" min="8" style="38" width="7.85"/>
    <col collapsed="false" customWidth="true" hidden="false" outlineLevel="0" max="9" min="9" style="39" width="9.7"/>
    <col collapsed="false" customWidth="true" hidden="false" outlineLevel="0" max="10" min="10" style="40" width="15.56"/>
    <col collapsed="false" customWidth="true" hidden="false" outlineLevel="0" max="11" min="11" style="40" width="19.99"/>
    <col collapsed="false" customWidth="false" hidden="false" outlineLevel="0" max="257" min="12" style="40" width="9.14"/>
  </cols>
  <sheetData>
    <row r="1" customFormat="false" ht="39.95" hidden="false" customHeight="true" outlineLevel="0" collapsed="false">
      <c r="A1" s="41" t="s">
        <v>11</v>
      </c>
      <c r="B1" s="42"/>
      <c r="C1" s="43" t="s">
        <v>12</v>
      </c>
      <c r="D1" s="44" t="s">
        <v>2</v>
      </c>
      <c r="E1" s="45" t="s">
        <v>13</v>
      </c>
      <c r="F1" s="46" t="s">
        <v>14</v>
      </c>
      <c r="G1" s="47" t="s">
        <v>15</v>
      </c>
      <c r="H1" s="48" t="s">
        <v>3</v>
      </c>
      <c r="I1" s="49" t="s">
        <v>16</v>
      </c>
      <c r="J1" s="50" t="s">
        <v>4</v>
      </c>
      <c r="K1" s="50" t="s">
        <v>17</v>
      </c>
    </row>
    <row r="2" customFormat="false" ht="27.75" hidden="false" customHeight="true" outlineLevel="0" collapsed="false">
      <c r="A2" s="51" t="n">
        <v>1</v>
      </c>
      <c r="B2" s="52" t="s">
        <v>18</v>
      </c>
      <c r="C2" s="53" t="n">
        <v>1</v>
      </c>
      <c r="D2" s="20" t="s">
        <v>19</v>
      </c>
      <c r="E2" s="54"/>
      <c r="F2" s="46"/>
      <c r="G2" s="47"/>
      <c r="H2" s="48"/>
      <c r="I2" s="49"/>
      <c r="J2" s="55" t="s">
        <v>20</v>
      </c>
      <c r="K2" s="50"/>
    </row>
    <row r="3" customFormat="false" ht="27.75" hidden="false" customHeight="true" outlineLevel="0" collapsed="false">
      <c r="A3" s="51" t="n">
        <v>2</v>
      </c>
      <c r="B3" s="52" t="s">
        <v>21</v>
      </c>
      <c r="C3" s="53" t="n">
        <v>1</v>
      </c>
      <c r="D3" s="20" t="s">
        <v>19</v>
      </c>
      <c r="E3" s="54"/>
      <c r="F3" s="46"/>
      <c r="G3" s="47"/>
      <c r="H3" s="48"/>
      <c r="I3" s="49"/>
      <c r="J3" s="55" t="s">
        <v>22</v>
      </c>
      <c r="K3" s="50"/>
    </row>
    <row r="4" customFormat="false" ht="27.75" hidden="false" customHeight="true" outlineLevel="0" collapsed="false">
      <c r="A4" s="51" t="n">
        <v>3</v>
      </c>
      <c r="B4" s="52" t="s">
        <v>23</v>
      </c>
      <c r="C4" s="53" t="n">
        <v>1</v>
      </c>
      <c r="D4" s="20" t="s">
        <v>19</v>
      </c>
      <c r="E4" s="56"/>
      <c r="F4" s="46"/>
      <c r="G4" s="47"/>
      <c r="H4" s="57"/>
      <c r="I4" s="49"/>
      <c r="J4" s="50"/>
      <c r="K4" s="50"/>
    </row>
    <row r="5" customFormat="false" ht="27.75" hidden="false" customHeight="true" outlineLevel="0" collapsed="false">
      <c r="A5" s="51" t="n">
        <v>4</v>
      </c>
      <c r="B5" s="58" t="s">
        <v>24</v>
      </c>
      <c r="C5" s="53" t="n">
        <v>1</v>
      </c>
      <c r="D5" s="20" t="s">
        <v>19</v>
      </c>
      <c r="E5" s="56"/>
      <c r="F5" s="46"/>
      <c r="G5" s="47"/>
      <c r="H5" s="57"/>
      <c r="I5" s="59"/>
      <c r="J5" s="55"/>
      <c r="K5" s="50"/>
    </row>
    <row r="6" customFormat="false" ht="27.75" hidden="false" customHeight="true" outlineLevel="0" collapsed="false">
      <c r="A6" s="51" t="n">
        <v>5</v>
      </c>
      <c r="B6" s="58" t="s">
        <v>25</v>
      </c>
      <c r="C6" s="53" t="n">
        <v>1</v>
      </c>
      <c r="D6" s="60" t="s">
        <v>26</v>
      </c>
      <c r="E6" s="56" t="n">
        <v>6</v>
      </c>
      <c r="F6" s="46"/>
      <c r="G6" s="47"/>
      <c r="H6" s="57" t="n">
        <v>42185</v>
      </c>
      <c r="I6" s="59"/>
      <c r="J6" s="55"/>
      <c r="K6" s="50"/>
    </row>
    <row r="7" customFormat="false" ht="27.75" hidden="false" customHeight="true" outlineLevel="0" collapsed="false">
      <c r="A7" s="51" t="n">
        <v>6</v>
      </c>
      <c r="B7" s="58" t="s">
        <v>27</v>
      </c>
      <c r="C7" s="53" t="n">
        <v>1</v>
      </c>
      <c r="D7" s="60" t="s">
        <v>28</v>
      </c>
      <c r="E7" s="56"/>
      <c r="F7" s="46"/>
      <c r="G7" s="47"/>
      <c r="H7" s="57" t="n">
        <v>42185</v>
      </c>
      <c r="I7" s="59"/>
      <c r="J7" s="55"/>
      <c r="K7" s="50"/>
    </row>
    <row r="8" customFormat="false" ht="27.75" hidden="false" customHeight="true" outlineLevel="0" collapsed="false">
      <c r="A8" s="51" t="n">
        <v>7</v>
      </c>
      <c r="B8" s="61" t="s">
        <v>27</v>
      </c>
      <c r="C8" s="53" t="n">
        <v>1</v>
      </c>
      <c r="D8" s="20" t="s">
        <v>29</v>
      </c>
      <c r="E8" s="56" t="s">
        <v>30</v>
      </c>
      <c r="F8" s="46"/>
      <c r="G8" s="47"/>
      <c r="H8" s="57" t="n">
        <v>42185</v>
      </c>
      <c r="I8" s="59"/>
      <c r="J8" s="55"/>
      <c r="K8" s="50"/>
    </row>
    <row r="9" customFormat="false" ht="25.5" hidden="false" customHeight="true" outlineLevel="0" collapsed="false">
      <c r="A9" s="51" t="n">
        <v>8</v>
      </c>
      <c r="B9" s="58" t="s">
        <v>31</v>
      </c>
      <c r="C9" s="53" t="n">
        <v>1</v>
      </c>
      <c r="D9" s="60" t="s">
        <v>26</v>
      </c>
      <c r="E9" s="62" t="n">
        <v>6</v>
      </c>
      <c r="F9" s="46"/>
      <c r="G9" s="47"/>
      <c r="H9" s="57" t="n">
        <v>42185</v>
      </c>
      <c r="I9" s="49"/>
      <c r="J9" s="50"/>
      <c r="K9" s="50"/>
    </row>
    <row r="10" customFormat="false" ht="26.25" hidden="false" customHeight="true" outlineLevel="0" collapsed="false">
      <c r="A10" s="51" t="n">
        <v>9</v>
      </c>
      <c r="B10" s="58" t="s">
        <v>32</v>
      </c>
      <c r="C10" s="53" t="n">
        <v>1</v>
      </c>
      <c r="D10" s="60" t="s">
        <v>26</v>
      </c>
      <c r="E10" s="62" t="s">
        <v>33</v>
      </c>
      <c r="F10" s="46"/>
      <c r="G10" s="47"/>
      <c r="H10" s="57" t="n">
        <v>42185</v>
      </c>
      <c r="I10" s="49"/>
      <c r="J10" s="63"/>
      <c r="K10" s="50"/>
    </row>
    <row r="11" customFormat="false" ht="30.75" hidden="false" customHeight="true" outlineLevel="0" collapsed="false">
      <c r="A11" s="51" t="n">
        <v>10</v>
      </c>
      <c r="B11" s="58" t="s">
        <v>34</v>
      </c>
      <c r="C11" s="53" t="n">
        <v>1</v>
      </c>
      <c r="D11" s="60" t="s">
        <v>26</v>
      </c>
      <c r="E11" s="56" t="n">
        <v>6</v>
      </c>
      <c r="F11" s="46"/>
      <c r="G11" s="47"/>
      <c r="H11" s="57" t="n">
        <v>42185</v>
      </c>
      <c r="I11" s="49"/>
      <c r="J11" s="50"/>
      <c r="K11" s="50"/>
    </row>
    <row r="12" customFormat="false" ht="29.25" hidden="false" customHeight="true" outlineLevel="0" collapsed="false">
      <c r="A12" s="51" t="n">
        <v>11</v>
      </c>
      <c r="B12" s="58" t="s">
        <v>35</v>
      </c>
      <c r="C12" s="53" t="n">
        <v>1</v>
      </c>
      <c r="D12" s="60" t="s">
        <v>26</v>
      </c>
      <c r="E12" s="56" t="n">
        <v>8</v>
      </c>
      <c r="F12" s="46"/>
      <c r="G12" s="47"/>
      <c r="H12" s="57" t="n">
        <v>42185</v>
      </c>
      <c r="I12" s="59"/>
      <c r="J12" s="50"/>
      <c r="K12" s="50"/>
    </row>
    <row r="13" customFormat="false" ht="29.25" hidden="false" customHeight="true" outlineLevel="0" collapsed="false">
      <c r="A13" s="51" t="n">
        <v>12</v>
      </c>
      <c r="B13" s="58" t="s">
        <v>36</v>
      </c>
      <c r="C13" s="53" t="n">
        <v>1</v>
      </c>
      <c r="D13" s="60" t="s">
        <v>26</v>
      </c>
      <c r="E13" s="56" t="s">
        <v>37</v>
      </c>
      <c r="F13" s="46"/>
      <c r="G13" s="47"/>
      <c r="H13" s="57" t="n">
        <v>42185</v>
      </c>
      <c r="I13" s="59"/>
      <c r="J13" s="50"/>
      <c r="K13" s="50"/>
    </row>
    <row r="14" customFormat="false" ht="27.75" hidden="false" customHeight="true" outlineLevel="0" collapsed="false">
      <c r="A14" s="51" t="n">
        <v>13</v>
      </c>
      <c r="B14" s="58" t="s">
        <v>38</v>
      </c>
      <c r="C14" s="53" t="n">
        <v>1</v>
      </c>
      <c r="D14" s="60" t="s">
        <v>26</v>
      </c>
      <c r="E14" s="64" t="n">
        <v>6</v>
      </c>
      <c r="F14" s="65"/>
      <c r="G14" s="66"/>
      <c r="H14" s="57" t="n">
        <v>42185</v>
      </c>
      <c r="I14" s="49"/>
      <c r="J14" s="50"/>
      <c r="K14" s="50"/>
    </row>
    <row r="15" customFormat="false" ht="27.75" hidden="false" customHeight="true" outlineLevel="0" collapsed="false">
      <c r="A15" s="51" t="n">
        <v>14</v>
      </c>
      <c r="B15" s="58" t="s">
        <v>39</v>
      </c>
      <c r="C15" s="53" t="n">
        <v>1</v>
      </c>
      <c r="D15" s="60" t="s">
        <v>26</v>
      </c>
      <c r="E15" s="67" t="s">
        <v>40</v>
      </c>
      <c r="F15" s="65"/>
      <c r="G15" s="66"/>
      <c r="H15" s="57" t="n">
        <v>42185</v>
      </c>
      <c r="I15" s="49"/>
      <c r="J15" s="50"/>
      <c r="K15" s="50"/>
    </row>
    <row r="16" customFormat="false" ht="27.75" hidden="false" customHeight="true" outlineLevel="0" collapsed="false">
      <c r="A16" s="51" t="n">
        <v>15</v>
      </c>
      <c r="B16" s="52" t="s">
        <v>41</v>
      </c>
      <c r="C16" s="53" t="n">
        <v>1</v>
      </c>
      <c r="D16" s="60" t="s">
        <v>26</v>
      </c>
      <c r="E16" s="64" t="n">
        <v>6</v>
      </c>
      <c r="F16" s="65"/>
      <c r="G16" s="66"/>
      <c r="H16" s="57" t="n">
        <v>42185</v>
      </c>
      <c r="I16" s="49"/>
      <c r="J16" s="50"/>
      <c r="K16" s="50"/>
    </row>
    <row r="17" customFormat="false" ht="27.75" hidden="false" customHeight="true" outlineLevel="0" collapsed="false">
      <c r="A17" s="51" t="n">
        <v>16</v>
      </c>
      <c r="B17" s="52" t="s">
        <v>42</v>
      </c>
      <c r="C17" s="53" t="n">
        <v>1</v>
      </c>
      <c r="D17" s="60" t="s">
        <v>26</v>
      </c>
      <c r="E17" s="64" t="n">
        <v>7</v>
      </c>
      <c r="F17" s="65"/>
      <c r="G17" s="66"/>
      <c r="H17" s="57" t="n">
        <v>42185</v>
      </c>
      <c r="I17" s="68"/>
      <c r="J17" s="50"/>
      <c r="K17" s="50"/>
    </row>
    <row r="18" customFormat="false" ht="27.75" hidden="false" customHeight="true" outlineLevel="0" collapsed="false">
      <c r="A18" s="51" t="n">
        <v>17</v>
      </c>
      <c r="B18" s="69" t="s">
        <v>43</v>
      </c>
      <c r="C18" s="53" t="n">
        <v>1</v>
      </c>
      <c r="D18" s="60" t="s">
        <v>44</v>
      </c>
      <c r="E18" s="64"/>
      <c r="F18" s="65"/>
      <c r="G18" s="66"/>
      <c r="H18" s="57" t="n">
        <v>42185</v>
      </c>
      <c r="I18" s="68" t="s">
        <v>45</v>
      </c>
      <c r="J18" s="50"/>
      <c r="K18" s="50"/>
    </row>
    <row r="19" customFormat="false" ht="27.75" hidden="false" customHeight="true" outlineLevel="0" collapsed="false">
      <c r="A19" s="51" t="n">
        <v>18</v>
      </c>
      <c r="B19" s="69" t="s">
        <v>46</v>
      </c>
      <c r="C19" s="53" t="n">
        <v>1</v>
      </c>
      <c r="D19" s="60" t="s">
        <v>26</v>
      </c>
      <c r="E19" s="67" t="s">
        <v>47</v>
      </c>
      <c r="F19" s="65"/>
      <c r="G19" s="66"/>
      <c r="H19" s="57" t="n">
        <v>42185</v>
      </c>
      <c r="I19" s="68"/>
      <c r="J19" s="50"/>
      <c r="K19" s="50"/>
    </row>
    <row r="20" customFormat="false" ht="27.75" hidden="false" customHeight="true" outlineLevel="0" collapsed="false">
      <c r="A20" s="51" t="n">
        <v>19</v>
      </c>
      <c r="B20" s="70" t="s">
        <v>46</v>
      </c>
      <c r="C20" s="53" t="n">
        <v>1</v>
      </c>
      <c r="D20" s="60" t="s">
        <v>44</v>
      </c>
      <c r="E20" s="67"/>
      <c r="F20" s="65"/>
      <c r="G20" s="66"/>
      <c r="H20" s="57" t="n">
        <v>42185</v>
      </c>
      <c r="I20" s="68" t="s">
        <v>48</v>
      </c>
      <c r="J20" s="50"/>
      <c r="K20" s="50"/>
    </row>
    <row r="21" customFormat="false" ht="27.75" hidden="false" customHeight="true" outlineLevel="0" collapsed="false">
      <c r="A21" s="51" t="n">
        <v>20</v>
      </c>
      <c r="B21" s="69" t="s">
        <v>49</v>
      </c>
      <c r="C21" s="53" t="n">
        <v>1</v>
      </c>
      <c r="D21" s="60" t="s">
        <v>44</v>
      </c>
      <c r="E21" s="64"/>
      <c r="F21" s="65"/>
      <c r="G21" s="66"/>
      <c r="H21" s="57" t="n">
        <v>42185</v>
      </c>
      <c r="I21" s="68" t="s">
        <v>50</v>
      </c>
      <c r="J21" s="50"/>
      <c r="K21" s="50"/>
    </row>
    <row r="22" customFormat="false" ht="27.75" hidden="false" customHeight="true" outlineLevel="0" collapsed="false">
      <c r="A22" s="51" t="n">
        <v>21</v>
      </c>
      <c r="B22" s="70" t="s">
        <v>49</v>
      </c>
      <c r="C22" s="53" t="n">
        <v>1</v>
      </c>
      <c r="D22" s="71" t="s">
        <v>51</v>
      </c>
      <c r="E22" s="64"/>
      <c r="F22" s="65"/>
      <c r="G22" s="66"/>
      <c r="H22" s="57" t="n">
        <v>42185</v>
      </c>
      <c r="I22" s="68" t="s">
        <v>52</v>
      </c>
      <c r="J22" s="50"/>
      <c r="K22" s="50"/>
    </row>
    <row r="23" customFormat="false" ht="27.75" hidden="false" customHeight="true" outlineLevel="0" collapsed="false">
      <c r="A23" s="51" t="n">
        <v>22</v>
      </c>
      <c r="B23" s="69" t="s">
        <v>53</v>
      </c>
      <c r="C23" s="53" t="n">
        <v>1</v>
      </c>
      <c r="D23" s="60" t="s">
        <v>26</v>
      </c>
      <c r="E23" s="64" t="n">
        <v>6</v>
      </c>
      <c r="F23" s="65"/>
      <c r="G23" s="66"/>
      <c r="H23" s="57" t="n">
        <v>42185</v>
      </c>
      <c r="I23" s="68"/>
      <c r="J23" s="50"/>
      <c r="K23" s="50"/>
    </row>
    <row r="24" customFormat="false" ht="27.75" hidden="false" customHeight="true" outlineLevel="0" collapsed="false">
      <c r="A24" s="51" t="n">
        <v>23</v>
      </c>
      <c r="B24" s="52" t="s">
        <v>54</v>
      </c>
      <c r="C24" s="53" t="n">
        <v>1</v>
      </c>
      <c r="D24" s="60" t="s">
        <v>19</v>
      </c>
      <c r="E24" s="56"/>
      <c r="F24" s="53"/>
      <c r="G24" s="72"/>
      <c r="H24" s="57"/>
      <c r="I24" s="68"/>
      <c r="J24" s="50"/>
      <c r="K24" s="50"/>
    </row>
    <row r="25" customFormat="false" ht="27.75" hidden="false" customHeight="true" outlineLevel="0" collapsed="false">
      <c r="A25" s="51" t="n">
        <v>24</v>
      </c>
      <c r="B25" s="73" t="s">
        <v>54</v>
      </c>
      <c r="C25" s="53" t="n">
        <v>1</v>
      </c>
      <c r="D25" s="60" t="s">
        <v>19</v>
      </c>
      <c r="E25" s="56"/>
      <c r="F25" s="53"/>
      <c r="G25" s="72"/>
      <c r="H25" s="57"/>
      <c r="I25" s="68"/>
      <c r="J25" s="50"/>
      <c r="K25" s="50"/>
    </row>
    <row r="26" customFormat="false" ht="27.75" hidden="false" customHeight="true" outlineLevel="0" collapsed="false">
      <c r="A26" s="51" t="n">
        <v>25</v>
      </c>
      <c r="B26" s="73" t="s">
        <v>54</v>
      </c>
      <c r="C26" s="53" t="n">
        <v>1</v>
      </c>
      <c r="D26" s="60" t="s">
        <v>26</v>
      </c>
      <c r="E26" s="56" t="n">
        <v>12</v>
      </c>
      <c r="F26" s="46"/>
      <c r="G26" s="47"/>
      <c r="H26" s="57" t="n">
        <v>42185</v>
      </c>
      <c r="I26" s="68"/>
      <c r="J26" s="50"/>
      <c r="K26" s="50"/>
    </row>
    <row r="27" customFormat="false" ht="27.75" hidden="false" customHeight="true" outlineLevel="0" collapsed="false">
      <c r="A27" s="51" t="n">
        <v>26</v>
      </c>
      <c r="B27" s="52" t="s">
        <v>55</v>
      </c>
      <c r="C27" s="53" t="n">
        <v>1</v>
      </c>
      <c r="D27" s="60" t="s">
        <v>26</v>
      </c>
      <c r="E27" s="64" t="n">
        <v>6</v>
      </c>
      <c r="F27" s="65"/>
      <c r="G27" s="66"/>
      <c r="H27" s="57" t="n">
        <v>42185</v>
      </c>
      <c r="I27" s="68"/>
      <c r="J27" s="50"/>
      <c r="K27" s="50"/>
    </row>
    <row r="28" customFormat="false" ht="27.75" hidden="false" customHeight="true" outlineLevel="0" collapsed="false">
      <c r="A28" s="51" t="n">
        <v>27</v>
      </c>
      <c r="B28" s="74" t="s">
        <v>56</v>
      </c>
      <c r="C28" s="53" t="n">
        <v>1</v>
      </c>
      <c r="D28" s="60" t="s">
        <v>26</v>
      </c>
      <c r="E28" s="67" t="s">
        <v>47</v>
      </c>
      <c r="F28" s="65"/>
      <c r="G28" s="66"/>
      <c r="H28" s="57" t="n">
        <v>42185</v>
      </c>
      <c r="I28" s="68"/>
      <c r="J28" s="50"/>
      <c r="K28" s="50"/>
    </row>
    <row r="29" customFormat="false" ht="27.75" hidden="false" customHeight="true" outlineLevel="0" collapsed="false">
      <c r="A29" s="51" t="n">
        <v>28</v>
      </c>
      <c r="B29" s="74" t="s">
        <v>57</v>
      </c>
      <c r="C29" s="75" t="n">
        <v>1</v>
      </c>
      <c r="D29" s="60" t="s">
        <v>58</v>
      </c>
      <c r="E29" s="56"/>
      <c r="F29" s="46"/>
      <c r="G29" s="47"/>
      <c r="H29" s="57" t="n">
        <v>42185</v>
      </c>
      <c r="I29" s="68"/>
      <c r="J29" s="55"/>
      <c r="K29" s="50"/>
    </row>
    <row r="30" customFormat="false" ht="27.75" hidden="false" customHeight="true" outlineLevel="0" collapsed="false">
      <c r="A30" s="51" t="n">
        <v>29</v>
      </c>
      <c r="B30" s="76" t="s">
        <v>57</v>
      </c>
      <c r="C30" s="53" t="n">
        <v>1</v>
      </c>
      <c r="D30" s="60" t="s">
        <v>44</v>
      </c>
      <c r="E30" s="67"/>
      <c r="F30" s="65"/>
      <c r="G30" s="66"/>
      <c r="H30" s="57" t="n">
        <v>42185</v>
      </c>
      <c r="I30" s="68" t="s">
        <v>59</v>
      </c>
      <c r="J30" s="55" t="s">
        <v>60</v>
      </c>
      <c r="K30" s="50"/>
    </row>
    <row r="31" customFormat="false" ht="27.75" hidden="false" customHeight="true" outlineLevel="0" collapsed="false">
      <c r="A31" s="51" t="n">
        <v>30</v>
      </c>
      <c r="B31" s="52" t="s">
        <v>61</v>
      </c>
      <c r="C31" s="53" t="n">
        <v>1</v>
      </c>
      <c r="D31" s="60" t="s">
        <v>26</v>
      </c>
      <c r="E31" s="67" t="s">
        <v>33</v>
      </c>
      <c r="F31" s="65"/>
      <c r="G31" s="66"/>
      <c r="H31" s="57" t="n">
        <v>42185</v>
      </c>
      <c r="I31" s="77"/>
      <c r="J31" s="78"/>
      <c r="K31" s="78"/>
    </row>
    <row r="32" customFormat="false" ht="27.75" hidden="false" customHeight="true" outlineLevel="0" collapsed="false">
      <c r="A32" s="51" t="n">
        <v>31</v>
      </c>
      <c r="B32" s="52" t="s">
        <v>62</v>
      </c>
      <c r="C32" s="53" t="n">
        <v>1</v>
      </c>
      <c r="D32" s="60" t="s">
        <v>26</v>
      </c>
      <c r="E32" s="64" t="s">
        <v>63</v>
      </c>
      <c r="F32" s="65"/>
      <c r="G32" s="66"/>
      <c r="H32" s="57" t="n">
        <v>42185</v>
      </c>
      <c r="I32" s="79"/>
      <c r="J32" s="78"/>
      <c r="K32" s="78"/>
    </row>
    <row r="33" customFormat="false" ht="27.75" hidden="false" customHeight="true" outlineLevel="0" collapsed="false">
      <c r="A33" s="51" t="n">
        <v>32</v>
      </c>
      <c r="B33" s="52" t="s">
        <v>64</v>
      </c>
      <c r="C33" s="53" t="n">
        <v>1</v>
      </c>
      <c r="D33" s="60" t="s">
        <v>26</v>
      </c>
      <c r="E33" s="67" t="n">
        <v>12</v>
      </c>
      <c r="F33" s="65"/>
      <c r="G33" s="66"/>
      <c r="H33" s="57" t="n">
        <v>42185</v>
      </c>
      <c r="I33" s="79"/>
      <c r="J33" s="78"/>
      <c r="K33" s="78"/>
    </row>
    <row r="34" customFormat="false" ht="27.75" hidden="false" customHeight="true" outlineLevel="0" collapsed="false">
      <c r="A34" s="51" t="n">
        <v>33</v>
      </c>
      <c r="B34" s="73" t="s">
        <v>65</v>
      </c>
      <c r="C34" s="53" t="n">
        <v>1</v>
      </c>
      <c r="D34" s="60" t="s">
        <v>44</v>
      </c>
      <c r="E34" s="67"/>
      <c r="F34" s="65"/>
      <c r="G34" s="66"/>
      <c r="H34" s="57" t="n">
        <v>42185</v>
      </c>
      <c r="I34" s="79" t="s">
        <v>66</v>
      </c>
      <c r="J34" s="80" t="s">
        <v>67</v>
      </c>
      <c r="K34" s="78"/>
    </row>
    <row r="35" customFormat="false" ht="27.75" hidden="false" customHeight="true" outlineLevel="0" collapsed="false">
      <c r="A35" s="51" t="n">
        <v>34</v>
      </c>
      <c r="B35" s="73" t="s">
        <v>65</v>
      </c>
      <c r="C35" s="53" t="n">
        <v>1</v>
      </c>
      <c r="D35" s="60" t="s">
        <v>44</v>
      </c>
      <c r="E35" s="67"/>
      <c r="F35" s="65"/>
      <c r="G35" s="66"/>
      <c r="H35" s="57" t="n">
        <v>42185</v>
      </c>
      <c r="I35" s="79" t="s">
        <v>68</v>
      </c>
      <c r="J35" s="80"/>
      <c r="K35" s="78"/>
    </row>
    <row r="36" customFormat="false" ht="27.75" hidden="false" customHeight="true" outlineLevel="0" collapsed="false">
      <c r="A36" s="51" t="n">
        <v>35</v>
      </c>
      <c r="B36" s="52" t="s">
        <v>69</v>
      </c>
      <c r="C36" s="53" t="n">
        <v>1</v>
      </c>
      <c r="D36" s="60" t="s">
        <v>44</v>
      </c>
      <c r="E36" s="67"/>
      <c r="F36" s="65"/>
      <c r="G36" s="66"/>
      <c r="H36" s="57" t="n">
        <v>42185</v>
      </c>
      <c r="I36" s="79" t="s">
        <v>70</v>
      </c>
      <c r="J36" s="80"/>
      <c r="K36" s="78"/>
    </row>
    <row r="37" customFormat="false" ht="27.75" hidden="false" customHeight="true" outlineLevel="0" collapsed="false">
      <c r="A37" s="51" t="n">
        <v>36</v>
      </c>
      <c r="B37" s="52" t="s">
        <v>71</v>
      </c>
      <c r="C37" s="53" t="n">
        <v>1</v>
      </c>
      <c r="D37" s="60" t="s">
        <v>26</v>
      </c>
      <c r="E37" s="64" t="n">
        <v>6</v>
      </c>
      <c r="F37" s="65"/>
      <c r="G37" s="66"/>
      <c r="H37" s="57" t="n">
        <v>42185</v>
      </c>
      <c r="I37" s="79"/>
      <c r="J37" s="78"/>
      <c r="K37" s="78"/>
    </row>
    <row r="38" customFormat="false" ht="25.5" hidden="false" customHeight="true" outlineLevel="0" collapsed="false">
      <c r="A38" s="51" t="n">
        <v>37</v>
      </c>
      <c r="B38" s="52" t="s">
        <v>72</v>
      </c>
      <c r="C38" s="53" t="n">
        <v>1</v>
      </c>
      <c r="D38" s="60" t="s">
        <v>26</v>
      </c>
      <c r="E38" s="67" t="n">
        <v>12</v>
      </c>
      <c r="F38" s="81" t="s">
        <v>73</v>
      </c>
      <c r="G38" s="67" t="n">
        <v>12</v>
      </c>
      <c r="H38" s="57" t="n">
        <v>42185</v>
      </c>
      <c r="I38" s="79"/>
      <c r="J38" s="80" t="s">
        <v>74</v>
      </c>
      <c r="K38" s="78"/>
    </row>
    <row r="39" customFormat="false" ht="27.75" hidden="false" customHeight="true" outlineLevel="0" collapsed="false">
      <c r="A39" s="51" t="n">
        <v>38</v>
      </c>
      <c r="B39" s="82" t="s">
        <v>75</v>
      </c>
      <c r="C39" s="53" t="n">
        <v>1</v>
      </c>
      <c r="D39" s="60" t="s">
        <v>26</v>
      </c>
      <c r="E39" s="67" t="n">
        <v>12</v>
      </c>
      <c r="F39" s="65"/>
      <c r="G39" s="66"/>
      <c r="H39" s="57" t="n">
        <v>42185</v>
      </c>
      <c r="I39" s="79"/>
      <c r="J39" s="83" t="s">
        <v>76</v>
      </c>
      <c r="K39" s="78"/>
    </row>
    <row r="40" customFormat="false" ht="27.75" hidden="false" customHeight="true" outlineLevel="0" collapsed="false">
      <c r="A40" s="51" t="n">
        <v>39</v>
      </c>
      <c r="B40" s="82" t="s">
        <v>77</v>
      </c>
      <c r="C40" s="75" t="n">
        <v>1</v>
      </c>
      <c r="D40" s="60" t="s">
        <v>58</v>
      </c>
      <c r="E40" s="56"/>
      <c r="F40" s="46"/>
      <c r="G40" s="47"/>
      <c r="H40" s="57" t="n">
        <v>42185</v>
      </c>
      <c r="I40" s="79"/>
      <c r="J40" s="80" t="s">
        <v>78</v>
      </c>
      <c r="K40" s="78"/>
    </row>
    <row r="41" customFormat="false" ht="27.75" hidden="false" customHeight="true" outlineLevel="0" collapsed="false">
      <c r="A41" s="51" t="n">
        <v>40</v>
      </c>
      <c r="B41" s="84" t="s">
        <v>77</v>
      </c>
      <c r="C41" s="53" t="n">
        <v>1</v>
      </c>
      <c r="D41" s="60" t="s">
        <v>26</v>
      </c>
      <c r="E41" s="67" t="s">
        <v>79</v>
      </c>
      <c r="F41" s="65"/>
      <c r="G41" s="66"/>
      <c r="H41" s="57" t="n">
        <v>42185</v>
      </c>
      <c r="I41" s="79"/>
      <c r="J41" s="78"/>
      <c r="K41" s="78"/>
    </row>
    <row r="42" customFormat="false" ht="27.75" hidden="false" customHeight="true" outlineLevel="0" collapsed="false">
      <c r="A42" s="51" t="n">
        <v>41</v>
      </c>
      <c r="B42" s="52" t="s">
        <v>80</v>
      </c>
      <c r="C42" s="53" t="n">
        <v>1</v>
      </c>
      <c r="D42" s="60" t="s">
        <v>26</v>
      </c>
      <c r="E42" s="64" t="n">
        <v>6</v>
      </c>
      <c r="F42" s="81" t="s">
        <v>81</v>
      </c>
      <c r="G42" s="66" t="s">
        <v>82</v>
      </c>
      <c r="H42" s="57" t="n">
        <v>42185</v>
      </c>
      <c r="I42" s="79"/>
      <c r="J42" s="78" t="s">
        <v>83</v>
      </c>
      <c r="K42" s="78"/>
    </row>
    <row r="43" customFormat="false" ht="27.75" hidden="false" customHeight="true" outlineLevel="0" collapsed="false">
      <c r="A43" s="51" t="n">
        <v>42</v>
      </c>
      <c r="B43" s="52" t="s">
        <v>84</v>
      </c>
      <c r="C43" s="53" t="n">
        <v>1</v>
      </c>
      <c r="D43" s="60" t="s">
        <v>26</v>
      </c>
      <c r="E43" s="64" t="s">
        <v>85</v>
      </c>
      <c r="F43" s="65"/>
      <c r="G43" s="66"/>
      <c r="H43" s="57" t="n">
        <v>42185</v>
      </c>
      <c r="I43" s="79"/>
      <c r="J43" s="78"/>
      <c r="K43" s="78"/>
    </row>
    <row r="44" customFormat="false" ht="27.75" hidden="false" customHeight="true" outlineLevel="0" collapsed="false">
      <c r="A44" s="51" t="n">
        <v>43</v>
      </c>
      <c r="B44" s="52" t="s">
        <v>86</v>
      </c>
      <c r="C44" s="53" t="n">
        <v>1</v>
      </c>
      <c r="D44" s="20" t="s">
        <v>19</v>
      </c>
      <c r="E44" s="62"/>
      <c r="F44" s="65"/>
      <c r="G44" s="66"/>
      <c r="H44" s="57"/>
      <c r="I44" s="79"/>
      <c r="J44" s="80" t="s">
        <v>87</v>
      </c>
      <c r="K44" s="78"/>
    </row>
    <row r="45" customFormat="false" ht="27.75" hidden="false" customHeight="true" outlineLevel="0" collapsed="false">
      <c r="A45" s="51" t="n">
        <v>44</v>
      </c>
      <c r="B45" s="52" t="s">
        <v>88</v>
      </c>
      <c r="C45" s="53" t="n">
        <v>1</v>
      </c>
      <c r="D45" s="20" t="s">
        <v>19</v>
      </c>
      <c r="E45" s="62"/>
      <c r="F45" s="46"/>
      <c r="G45" s="47"/>
      <c r="H45" s="57"/>
      <c r="I45" s="77"/>
      <c r="J45" s="78"/>
      <c r="K45" s="78"/>
    </row>
    <row r="46" customFormat="false" ht="27.75" hidden="false" customHeight="true" outlineLevel="0" collapsed="false">
      <c r="A46" s="51" t="n">
        <v>45</v>
      </c>
      <c r="B46" s="73" t="s">
        <v>88</v>
      </c>
      <c r="C46" s="85"/>
      <c r="D46" s="20" t="s">
        <v>89</v>
      </c>
      <c r="E46" s="64"/>
      <c r="F46" s="46"/>
      <c r="G46" s="47"/>
      <c r="H46" s="57"/>
      <c r="I46" s="77"/>
      <c r="J46" s="78"/>
      <c r="K46" s="78"/>
    </row>
    <row r="47" customFormat="false" ht="27.75" hidden="false" customHeight="true" outlineLevel="0" collapsed="false">
      <c r="A47" s="51" t="n">
        <v>46</v>
      </c>
      <c r="B47" s="52" t="s">
        <v>90</v>
      </c>
      <c r="C47" s="75" t="n">
        <v>1</v>
      </c>
      <c r="D47" s="51" t="s">
        <v>91</v>
      </c>
      <c r="E47" s="64"/>
      <c r="F47" s="46"/>
      <c r="G47" s="47"/>
      <c r="H47" s="57" t="n">
        <v>42185</v>
      </c>
      <c r="I47" s="86" t="s">
        <v>92</v>
      </c>
      <c r="J47" s="78"/>
      <c r="K47" s="78"/>
    </row>
    <row r="48" customFormat="false" ht="27.75" hidden="false" customHeight="true" outlineLevel="0" collapsed="false">
      <c r="A48" s="51" t="n">
        <v>47</v>
      </c>
      <c r="B48" s="73" t="s">
        <v>90</v>
      </c>
      <c r="C48" s="53" t="n">
        <v>1</v>
      </c>
      <c r="D48" s="60" t="s">
        <v>26</v>
      </c>
      <c r="E48" s="64" t="n">
        <v>18</v>
      </c>
      <c r="F48" s="65"/>
      <c r="G48" s="66"/>
      <c r="H48" s="57" t="n">
        <v>42185</v>
      </c>
      <c r="I48" s="77"/>
      <c r="J48" s="78"/>
      <c r="K48" s="78"/>
    </row>
    <row r="49" customFormat="false" ht="27.75" hidden="false" customHeight="true" outlineLevel="0" collapsed="false">
      <c r="A49" s="51" t="n">
        <v>48</v>
      </c>
      <c r="B49" s="52" t="s">
        <v>93</v>
      </c>
      <c r="C49" s="75" t="n">
        <v>1</v>
      </c>
      <c r="D49" s="60" t="s">
        <v>26</v>
      </c>
      <c r="E49" s="64" t="s">
        <v>94</v>
      </c>
      <c r="F49" s="65"/>
      <c r="G49" s="66"/>
      <c r="H49" s="57" t="n">
        <v>42185</v>
      </c>
      <c r="I49" s="77"/>
      <c r="J49" s="78"/>
      <c r="K49" s="78"/>
    </row>
    <row r="50" customFormat="false" ht="27.75" hidden="false" customHeight="true" outlineLevel="0" collapsed="false">
      <c r="A50" s="51" t="n">
        <v>49</v>
      </c>
      <c r="B50" s="52" t="s">
        <v>95</v>
      </c>
      <c r="C50" s="75" t="n">
        <v>1</v>
      </c>
      <c r="D50" s="60" t="s">
        <v>44</v>
      </c>
      <c r="E50" s="64"/>
      <c r="F50" s="65"/>
      <c r="G50" s="66"/>
      <c r="H50" s="57" t="n">
        <v>42185</v>
      </c>
      <c r="I50" s="86" t="s">
        <v>96</v>
      </c>
      <c r="J50" s="80" t="s">
        <v>97</v>
      </c>
      <c r="K50" s="78"/>
    </row>
    <row r="51" customFormat="false" ht="27.75" hidden="false" customHeight="true" outlineLevel="0" collapsed="false">
      <c r="A51" s="51" t="n">
        <v>50</v>
      </c>
      <c r="B51" s="73" t="s">
        <v>95</v>
      </c>
      <c r="C51" s="75" t="n">
        <v>1</v>
      </c>
      <c r="D51" s="60" t="s">
        <v>26</v>
      </c>
      <c r="E51" s="64" t="s">
        <v>33</v>
      </c>
      <c r="F51" s="65"/>
      <c r="G51" s="66"/>
      <c r="H51" s="57" t="n">
        <v>42185</v>
      </c>
      <c r="I51" s="77"/>
      <c r="J51" s="78"/>
      <c r="K51" s="78"/>
    </row>
    <row r="52" customFormat="false" ht="27.75" hidden="false" customHeight="true" outlineLevel="0" collapsed="false">
      <c r="A52" s="51" t="n">
        <v>51</v>
      </c>
      <c r="B52" s="52" t="s">
        <v>98</v>
      </c>
      <c r="C52" s="53" t="n">
        <v>1</v>
      </c>
      <c r="D52" s="20" t="s">
        <v>19</v>
      </c>
      <c r="E52" s="64"/>
      <c r="F52" s="65"/>
      <c r="G52" s="66"/>
      <c r="H52" s="57"/>
      <c r="I52" s="79"/>
      <c r="J52" s="87"/>
      <c r="K52" s="78"/>
    </row>
    <row r="53" customFormat="false" ht="27.75" hidden="false" customHeight="true" outlineLevel="0" collapsed="false">
      <c r="A53" s="51" t="n">
        <v>52</v>
      </c>
      <c r="B53" s="73" t="s">
        <v>98</v>
      </c>
      <c r="C53" s="53" t="n">
        <v>1</v>
      </c>
      <c r="D53" s="20" t="s">
        <v>19</v>
      </c>
      <c r="E53" s="62"/>
      <c r="F53" s="65"/>
      <c r="G53" s="66"/>
      <c r="H53" s="57"/>
      <c r="I53" s="79"/>
      <c r="J53" s="78"/>
      <c r="K53" s="78"/>
    </row>
    <row r="54" customFormat="false" ht="27.75" hidden="false" customHeight="true" outlineLevel="0" collapsed="false">
      <c r="A54" s="51" t="n">
        <v>53</v>
      </c>
      <c r="B54" s="73" t="s">
        <v>98</v>
      </c>
      <c r="C54" s="53" t="n">
        <v>1</v>
      </c>
      <c r="D54" s="20" t="s">
        <v>19</v>
      </c>
      <c r="E54" s="64"/>
      <c r="F54" s="65"/>
      <c r="G54" s="66"/>
      <c r="H54" s="57"/>
      <c r="I54" s="79"/>
      <c r="J54" s="78"/>
      <c r="K54" s="78"/>
    </row>
    <row r="55" customFormat="false" ht="27.75" hidden="false" customHeight="true" outlineLevel="0" collapsed="false">
      <c r="A55" s="51" t="n">
        <v>54</v>
      </c>
      <c r="B55" s="52" t="s">
        <v>99</v>
      </c>
      <c r="C55" s="53" t="n">
        <v>1</v>
      </c>
      <c r="D55" s="60" t="s">
        <v>26</v>
      </c>
      <c r="E55" s="64" t="n">
        <v>18</v>
      </c>
      <c r="F55" s="65"/>
      <c r="G55" s="66"/>
      <c r="H55" s="57" t="n">
        <v>42185</v>
      </c>
      <c r="I55" s="79"/>
      <c r="J55" s="78"/>
      <c r="K55" s="78"/>
    </row>
    <row r="56" customFormat="false" ht="27.75" hidden="false" customHeight="true" outlineLevel="0" collapsed="false">
      <c r="A56" s="51" t="n">
        <v>55</v>
      </c>
      <c r="B56" s="52" t="s">
        <v>100</v>
      </c>
      <c r="C56" s="53" t="n">
        <v>1</v>
      </c>
      <c r="D56" s="60" t="s">
        <v>26</v>
      </c>
      <c r="E56" s="67" t="s">
        <v>101</v>
      </c>
      <c r="F56" s="65"/>
      <c r="G56" s="66"/>
      <c r="H56" s="57" t="n">
        <v>42185</v>
      </c>
      <c r="I56" s="79"/>
      <c r="J56" s="80" t="s">
        <v>102</v>
      </c>
      <c r="K56" s="78"/>
    </row>
    <row r="57" customFormat="false" ht="27.75" hidden="false" customHeight="true" outlineLevel="0" collapsed="false">
      <c r="A57" s="51" t="n">
        <v>56</v>
      </c>
      <c r="B57" s="52" t="s">
        <v>103</v>
      </c>
      <c r="C57" s="53" t="n">
        <v>1</v>
      </c>
      <c r="D57" s="60" t="s">
        <v>26</v>
      </c>
      <c r="E57" s="64" t="s">
        <v>37</v>
      </c>
      <c r="F57" s="65"/>
      <c r="G57" s="66"/>
      <c r="H57" s="57" t="n">
        <v>42185</v>
      </c>
      <c r="I57" s="79"/>
      <c r="J57" s="78"/>
      <c r="K57" s="78"/>
    </row>
    <row r="58" customFormat="false" ht="27.75" hidden="false" customHeight="true" outlineLevel="0" collapsed="false">
      <c r="A58" s="51" t="n">
        <v>57</v>
      </c>
      <c r="B58" s="52" t="s">
        <v>104</v>
      </c>
      <c r="C58" s="75" t="n">
        <v>1</v>
      </c>
      <c r="D58" s="60" t="s">
        <v>26</v>
      </c>
      <c r="E58" s="88" t="s">
        <v>105</v>
      </c>
      <c r="F58" s="65"/>
      <c r="G58" s="66"/>
      <c r="H58" s="57" t="n">
        <v>42185</v>
      </c>
      <c r="I58" s="79"/>
      <c r="J58" s="80" t="s">
        <v>106</v>
      </c>
      <c r="K58" s="78"/>
    </row>
    <row r="59" customFormat="false" ht="27.75" hidden="false" customHeight="true" outlineLevel="0" collapsed="false">
      <c r="A59" s="51" t="n">
        <v>58</v>
      </c>
      <c r="B59" s="73" t="s">
        <v>104</v>
      </c>
      <c r="C59" s="75" t="n">
        <v>1</v>
      </c>
      <c r="D59" s="60" t="s">
        <v>26</v>
      </c>
      <c r="E59" s="64" t="n">
        <v>15</v>
      </c>
      <c r="F59" s="65"/>
      <c r="G59" s="66"/>
      <c r="H59" s="57" t="n">
        <v>42185</v>
      </c>
      <c r="I59" s="79"/>
      <c r="J59" s="78"/>
      <c r="K59" s="78"/>
    </row>
    <row r="60" customFormat="false" ht="27.75" hidden="false" customHeight="true" outlineLevel="0" collapsed="false">
      <c r="A60" s="51" t="n">
        <v>59</v>
      </c>
      <c r="B60" s="52" t="s">
        <v>107</v>
      </c>
      <c r="C60" s="75" t="n">
        <v>1</v>
      </c>
      <c r="D60" s="60" t="s">
        <v>26</v>
      </c>
      <c r="E60" s="64" t="n">
        <v>6</v>
      </c>
      <c r="F60" s="81" t="s">
        <v>108</v>
      </c>
      <c r="G60" s="66" t="s">
        <v>82</v>
      </c>
      <c r="H60" s="57" t="n">
        <v>42185</v>
      </c>
      <c r="I60" s="79"/>
      <c r="J60" s="78" t="s">
        <v>83</v>
      </c>
      <c r="K60" s="78"/>
    </row>
    <row r="61" customFormat="false" ht="26.25" hidden="false" customHeight="true" outlineLevel="0" collapsed="false">
      <c r="A61" s="51" t="n">
        <v>60</v>
      </c>
      <c r="B61" s="52" t="s">
        <v>109</v>
      </c>
      <c r="C61" s="75" t="n">
        <v>1</v>
      </c>
      <c r="D61" s="60" t="s">
        <v>26</v>
      </c>
      <c r="E61" s="64" t="s">
        <v>110</v>
      </c>
      <c r="F61" s="65"/>
      <c r="G61" s="66"/>
      <c r="H61" s="57" t="n">
        <v>42185</v>
      </c>
      <c r="I61" s="79"/>
      <c r="J61" s="78"/>
      <c r="K61" s="78"/>
    </row>
    <row r="62" customFormat="false" ht="26.25" hidden="false" customHeight="true" outlineLevel="0" collapsed="false">
      <c r="A62" s="51" t="n">
        <v>61</v>
      </c>
      <c r="B62" s="73" t="s">
        <v>109</v>
      </c>
      <c r="C62" s="75" t="n">
        <v>1</v>
      </c>
      <c r="D62" s="60" t="s">
        <v>44</v>
      </c>
      <c r="E62" s="64"/>
      <c r="F62" s="65"/>
      <c r="G62" s="66"/>
      <c r="H62" s="57" t="n">
        <v>42185</v>
      </c>
      <c r="I62" s="79" t="s">
        <v>111</v>
      </c>
      <c r="J62" s="78"/>
      <c r="K62" s="78"/>
    </row>
    <row r="63" customFormat="false" ht="27.75" hidden="false" customHeight="true" outlineLevel="0" collapsed="false">
      <c r="A63" s="51" t="n">
        <v>62</v>
      </c>
      <c r="B63" s="52" t="s">
        <v>112</v>
      </c>
      <c r="C63" s="75" t="n">
        <v>1</v>
      </c>
      <c r="D63" s="60" t="s">
        <v>26</v>
      </c>
      <c r="E63" s="64" t="n">
        <v>8</v>
      </c>
      <c r="F63" s="65"/>
      <c r="G63" s="66"/>
      <c r="H63" s="57" t="n">
        <v>42185</v>
      </c>
      <c r="I63" s="79"/>
      <c r="J63" s="78"/>
      <c r="K63" s="78"/>
    </row>
    <row r="64" customFormat="false" ht="27.75" hidden="false" customHeight="true" outlineLevel="0" collapsed="false">
      <c r="A64" s="51" t="n">
        <v>63</v>
      </c>
      <c r="B64" s="73" t="s">
        <v>112</v>
      </c>
      <c r="C64" s="75" t="n">
        <v>1</v>
      </c>
      <c r="D64" s="60" t="s">
        <v>44</v>
      </c>
      <c r="E64" s="64"/>
      <c r="F64" s="65"/>
      <c r="G64" s="66"/>
      <c r="H64" s="57" t="n">
        <v>42185</v>
      </c>
      <c r="I64" s="79" t="s">
        <v>113</v>
      </c>
      <c r="J64" s="80" t="s">
        <v>114</v>
      </c>
      <c r="K64" s="78"/>
    </row>
    <row r="65" customFormat="false" ht="27.75" hidden="false" customHeight="true" outlineLevel="0" collapsed="false">
      <c r="A65" s="51" t="n">
        <v>64</v>
      </c>
      <c r="B65" s="52" t="s">
        <v>115</v>
      </c>
      <c r="C65" s="75" t="n">
        <v>1</v>
      </c>
      <c r="D65" s="71" t="s">
        <v>51</v>
      </c>
      <c r="E65" s="64"/>
      <c r="F65" s="65"/>
      <c r="G65" s="66"/>
      <c r="H65" s="57" t="n">
        <v>42185</v>
      </c>
      <c r="I65" s="79" t="s">
        <v>116</v>
      </c>
      <c r="J65" s="80"/>
      <c r="K65" s="78"/>
    </row>
    <row r="66" customFormat="false" ht="27.75" hidden="false" customHeight="true" outlineLevel="0" collapsed="false">
      <c r="A66" s="51" t="n">
        <v>65</v>
      </c>
      <c r="B66" s="52" t="s">
        <v>115</v>
      </c>
      <c r="C66" s="75" t="n">
        <v>1</v>
      </c>
      <c r="D66" s="60" t="s">
        <v>26</v>
      </c>
      <c r="E66" s="64" t="s">
        <v>117</v>
      </c>
      <c r="F66" s="65"/>
      <c r="G66" s="66"/>
      <c r="H66" s="57" t="n">
        <v>42185</v>
      </c>
      <c r="I66" s="77"/>
      <c r="J66" s="78"/>
      <c r="K66" s="78"/>
    </row>
    <row r="67" customFormat="false" ht="27.75" hidden="false" customHeight="true" outlineLevel="0" collapsed="false">
      <c r="A67" s="51" t="n">
        <v>66</v>
      </c>
      <c r="B67" s="52" t="s">
        <v>118</v>
      </c>
      <c r="C67" s="75" t="n">
        <v>1</v>
      </c>
      <c r="D67" s="60" t="s">
        <v>26</v>
      </c>
      <c r="E67" s="64" t="s">
        <v>119</v>
      </c>
      <c r="F67" s="65"/>
      <c r="G67" s="66"/>
      <c r="H67" s="57" t="n">
        <v>42185</v>
      </c>
      <c r="I67" s="77"/>
      <c r="J67" s="78"/>
      <c r="K67" s="78"/>
    </row>
    <row r="68" customFormat="false" ht="27.75" hidden="false" customHeight="true" outlineLevel="0" collapsed="false">
      <c r="A68" s="51" t="n">
        <v>67</v>
      </c>
      <c r="B68" s="52" t="s">
        <v>73</v>
      </c>
      <c r="C68" s="75" t="n">
        <v>1</v>
      </c>
      <c r="D68" s="60" t="s">
        <v>26</v>
      </c>
      <c r="E68" s="64" t="s">
        <v>120</v>
      </c>
      <c r="F68" s="89" t="s">
        <v>72</v>
      </c>
      <c r="G68" s="64" t="n">
        <v>12</v>
      </c>
      <c r="H68" s="57" t="n">
        <v>42185</v>
      </c>
      <c r="I68" s="90"/>
      <c r="J68" s="80" t="s">
        <v>74</v>
      </c>
      <c r="K68" s="78"/>
    </row>
    <row r="69" customFormat="false" ht="27.75" hidden="false" customHeight="true" outlineLevel="0" collapsed="false">
      <c r="A69" s="51" t="n">
        <v>68</v>
      </c>
      <c r="B69" s="52" t="s">
        <v>121</v>
      </c>
      <c r="C69" s="75" t="n">
        <v>1</v>
      </c>
      <c r="D69" s="60" t="s">
        <v>26</v>
      </c>
      <c r="E69" s="64" t="s">
        <v>122</v>
      </c>
      <c r="F69" s="81" t="s">
        <v>123</v>
      </c>
      <c r="G69" s="91" t="s">
        <v>124</v>
      </c>
      <c r="H69" s="57" t="n">
        <v>42185</v>
      </c>
      <c r="I69" s="90"/>
      <c r="J69" s="80" t="s">
        <v>83</v>
      </c>
      <c r="K69" s="78"/>
    </row>
    <row r="70" customFormat="false" ht="27.75" hidden="false" customHeight="true" outlineLevel="0" collapsed="false">
      <c r="A70" s="51" t="n">
        <v>69</v>
      </c>
      <c r="B70" s="52" t="s">
        <v>125</v>
      </c>
      <c r="C70" s="75" t="n">
        <v>1</v>
      </c>
      <c r="D70" s="60" t="s">
        <v>26</v>
      </c>
      <c r="E70" s="64" t="n">
        <v>6</v>
      </c>
      <c r="F70" s="65"/>
      <c r="G70" s="66"/>
      <c r="H70" s="57" t="n">
        <v>42185</v>
      </c>
      <c r="I70" s="79"/>
      <c r="J70" s="78"/>
      <c r="K70" s="78"/>
    </row>
    <row r="71" customFormat="false" ht="27.75" hidden="false" customHeight="true" outlineLevel="0" collapsed="false">
      <c r="A71" s="51"/>
      <c r="B71" s="52"/>
      <c r="C71" s="92" t="n">
        <f aca="false">SUM(C2:C70)</f>
        <v>68</v>
      </c>
      <c r="D71" s="93"/>
      <c r="E71" s="92" t="n">
        <f aca="false">COUNTA(E2:E70)</f>
        <v>41</v>
      </c>
      <c r="F71" s="94"/>
      <c r="G71" s="95"/>
      <c r="H71" s="96"/>
      <c r="I71" s="97"/>
      <c r="J71" s="92" t="n">
        <f aca="false">COUNTA(J2:J70)</f>
        <v>16</v>
      </c>
      <c r="K71" s="98"/>
    </row>
  </sheetData>
  <printOptions headings="false" gridLines="true" gridLinesSet="true" horizontalCentered="false" verticalCentered="false"/>
  <pageMargins left="0.472222222222222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4/15 PER NOMIE IN RUOLO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126</v>
      </c>
      <c r="B1" s="5"/>
      <c r="C1" s="6"/>
      <c r="D1" s="7"/>
      <c r="E1" s="8"/>
      <c r="F1" s="8"/>
      <c r="G1" s="9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00" t="s">
        <v>127</v>
      </c>
    </row>
    <row r="3" s="16" customFormat="true" ht="26.25" hidden="false" customHeight="true" outlineLevel="0" collapsed="false">
      <c r="A3" s="17" t="n">
        <v>1</v>
      </c>
      <c r="B3" s="18" t="s">
        <v>98</v>
      </c>
      <c r="C3" s="19" t="n">
        <v>1</v>
      </c>
      <c r="D3" s="20" t="s">
        <v>7</v>
      </c>
      <c r="E3" s="21"/>
      <c r="F3" s="22"/>
      <c r="G3" s="23"/>
    </row>
    <row r="4" s="16" customFormat="true" ht="35.25" hidden="false" customHeight="true" outlineLevel="0" collapsed="false">
      <c r="A4" s="17" t="n">
        <v>2</v>
      </c>
      <c r="B4" s="18" t="s">
        <v>6</v>
      </c>
      <c r="C4" s="19" t="n">
        <v>1</v>
      </c>
      <c r="D4" s="20" t="s">
        <v>7</v>
      </c>
      <c r="E4" s="21" t="s">
        <v>8</v>
      </c>
      <c r="F4" s="22"/>
      <c r="G4" s="23"/>
    </row>
    <row r="5" s="16" customFormat="true" ht="20.1" hidden="false" customHeight="true" outlineLevel="0" collapsed="false">
      <c r="A5" s="17" t="n">
        <v>3</v>
      </c>
      <c r="B5" s="25" t="s">
        <v>6</v>
      </c>
      <c r="C5" s="19" t="n">
        <v>1</v>
      </c>
      <c r="D5" s="27" t="s">
        <v>7</v>
      </c>
      <c r="E5" s="19"/>
      <c r="F5" s="22"/>
      <c r="G5" s="23"/>
    </row>
    <row r="6" s="16" customFormat="true" ht="20.1" hidden="false" customHeight="true" outlineLevel="0" collapsed="false">
      <c r="A6" s="17" t="n">
        <v>4</v>
      </c>
      <c r="B6" s="25" t="s">
        <v>6</v>
      </c>
      <c r="C6" s="19" t="n">
        <v>1</v>
      </c>
      <c r="D6" s="27" t="s">
        <v>7</v>
      </c>
      <c r="E6" s="19"/>
      <c r="F6" s="22"/>
      <c r="G6" s="23"/>
    </row>
    <row r="7" s="16" customFormat="true" ht="20.1" hidden="false" customHeight="true" outlineLevel="0" collapsed="false">
      <c r="A7" s="24"/>
      <c r="B7" s="25"/>
      <c r="C7" s="26"/>
      <c r="D7" s="27"/>
      <c r="E7" s="28"/>
      <c r="F7" s="29"/>
      <c r="G7" s="30"/>
    </row>
    <row r="8" customFormat="false" ht="20.1" hidden="false" customHeight="true" outlineLevel="0" collapsed="false">
      <c r="C8" s="31" t="n">
        <f aca="false">SUM(C3:C7)</f>
        <v>4</v>
      </c>
    </row>
    <row r="221" customFormat="false" ht="20.1" hidden="false" customHeight="true" outlineLevel="0" collapsed="false">
      <c r="D221" s="32"/>
    </row>
    <row r="228" customFormat="false" ht="20.1" hidden="false" customHeight="true" outlineLevel="0" collapsed="false">
      <c r="D228" s="32"/>
    </row>
    <row r="271" customFormat="false" ht="20.1" hidden="false" customHeight="true" outlineLevel="0" collapsed="false">
      <c r="D271" s="32"/>
    </row>
    <row r="326" customFormat="false" ht="20.1" hidden="false" customHeight="true" outlineLevel="0" collapsed="false">
      <c r="D326" s="32"/>
    </row>
    <row r="384" customFormat="false" ht="20.1" hidden="false" customHeight="true" outlineLevel="0" collapsed="false">
      <c r="D384" s="32"/>
    </row>
    <row r="501" customFormat="false" ht="20.1" hidden="false" customHeight="true" outlineLevel="0" collapsed="false">
      <c r="D501" s="32"/>
    </row>
    <row r="590" customFormat="false" ht="20.1" hidden="false" customHeight="true" outlineLevel="0" collapsed="false">
      <c r="D590" s="32"/>
    </row>
    <row r="608" customFormat="false" ht="20.1" hidden="false" customHeight="true" outlineLevel="0" collapsed="false">
      <c r="D608" s="32"/>
    </row>
    <row r="631" customFormat="false" ht="20.1" hidden="false" customHeight="true" outlineLevel="0" collapsed="false">
      <c r="D631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4/15 PER NOMIE IN RUOLO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01" width="26.28"/>
    <col collapsed="false" customWidth="true" hidden="false" outlineLevel="0" max="3" min="3" style="1" width="3.85"/>
    <col collapsed="false" customWidth="true" hidden="false" outlineLevel="0" max="4" min="4" style="102" width="20.56"/>
    <col collapsed="false" customWidth="true" hidden="false" outlineLevel="0" max="5" min="5" style="1" width="9.41"/>
    <col collapsed="false" customWidth="true" hidden="false" outlineLevel="0" max="6" min="6" style="1" width="24.7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128</v>
      </c>
      <c r="B1" s="103"/>
      <c r="C1" s="6"/>
      <c r="D1" s="104"/>
      <c r="E1" s="105"/>
      <c r="F1" s="105"/>
      <c r="G1" s="106"/>
    </row>
    <row r="2" s="110" customFormat="true" ht="20.1" hidden="false" customHeight="true" outlineLevel="0" collapsed="false">
      <c r="A2" s="10"/>
      <c r="B2" s="107" t="s">
        <v>1</v>
      </c>
      <c r="C2" s="12"/>
      <c r="D2" s="108" t="s">
        <v>2</v>
      </c>
      <c r="E2" s="108" t="s">
        <v>3</v>
      </c>
      <c r="F2" s="108" t="s">
        <v>4</v>
      </c>
      <c r="G2" s="109" t="s">
        <v>127</v>
      </c>
    </row>
    <row r="3" s="110" customFormat="true" ht="22.5" hidden="false" customHeight="true" outlineLevel="0" collapsed="false">
      <c r="A3" s="111" t="n">
        <v>1</v>
      </c>
      <c r="B3" s="111" t="s">
        <v>129</v>
      </c>
      <c r="C3" s="112" t="n">
        <v>1</v>
      </c>
      <c r="D3" s="113" t="s">
        <v>7</v>
      </c>
      <c r="E3" s="108"/>
      <c r="F3" s="108"/>
      <c r="G3" s="109"/>
    </row>
    <row r="4" s="110" customFormat="true" ht="22.5" hidden="false" customHeight="true" outlineLevel="0" collapsed="false">
      <c r="A4" s="111" t="n">
        <v>2</v>
      </c>
      <c r="B4" s="114" t="s">
        <v>129</v>
      </c>
      <c r="C4" s="112" t="n">
        <v>1</v>
      </c>
      <c r="D4" s="113" t="s">
        <v>7</v>
      </c>
      <c r="E4" s="108"/>
      <c r="F4" s="108"/>
      <c r="G4" s="115"/>
    </row>
    <row r="5" s="110" customFormat="true" ht="22.5" hidden="false" customHeight="true" outlineLevel="0" collapsed="false">
      <c r="A5" s="111" t="n">
        <v>3</v>
      </c>
      <c r="B5" s="111" t="s">
        <v>6</v>
      </c>
      <c r="C5" s="112" t="n">
        <v>1</v>
      </c>
      <c r="D5" s="113" t="s">
        <v>7</v>
      </c>
      <c r="E5" s="108"/>
      <c r="F5" s="108"/>
      <c r="G5" s="115"/>
    </row>
    <row r="6" s="110" customFormat="true" ht="22.5" hidden="false" customHeight="true" outlineLevel="0" collapsed="false">
      <c r="A6" s="111" t="n">
        <v>4</v>
      </c>
      <c r="B6" s="114" t="s">
        <v>6</v>
      </c>
      <c r="C6" s="112" t="n">
        <v>1</v>
      </c>
      <c r="D6" s="113" t="s">
        <v>7</v>
      </c>
      <c r="E6" s="108"/>
      <c r="F6" s="108"/>
      <c r="G6" s="115"/>
    </row>
    <row r="7" s="19" customFormat="true" ht="26.25" hidden="false" customHeight="true" outlineLevel="0" collapsed="false">
      <c r="A7" s="111" t="n">
        <v>5</v>
      </c>
      <c r="B7" s="114" t="s">
        <v>6</v>
      </c>
      <c r="C7" s="112" t="n">
        <v>1</v>
      </c>
      <c r="D7" s="113" t="s">
        <v>7</v>
      </c>
      <c r="F7" s="22"/>
      <c r="G7" s="23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</row>
    <row r="8" s="19" customFormat="true" ht="20.1" hidden="false" customHeight="true" outlineLevel="0" collapsed="false">
      <c r="A8" s="116"/>
      <c r="C8" s="22" t="n">
        <f aca="false">SUM(C3:C7)</f>
        <v>5</v>
      </c>
      <c r="D8" s="117"/>
      <c r="F8" s="22"/>
      <c r="G8" s="23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  <row r="9" s="110" customFormat="true" ht="15.95" hidden="false" customHeight="true" outlineLevel="0" collapsed="false">
      <c r="B9" s="118"/>
      <c r="D9" s="119"/>
    </row>
    <row r="10" s="110" customFormat="true" ht="15.95" hidden="false" customHeight="true" outlineLevel="0" collapsed="false">
      <c r="B10" s="118"/>
      <c r="D10" s="119"/>
    </row>
    <row r="11" s="110" customFormat="true" ht="15.95" hidden="false" customHeight="true" outlineLevel="0" collapsed="false">
      <c r="B11" s="118"/>
      <c r="D11" s="119"/>
    </row>
    <row r="12" s="110" customFormat="true" ht="15.95" hidden="false" customHeight="true" outlineLevel="0" collapsed="false">
      <c r="B12" s="118"/>
      <c r="D12" s="119"/>
    </row>
    <row r="13" s="110" customFormat="true" ht="15.95" hidden="false" customHeight="true" outlineLevel="0" collapsed="false">
      <c r="B13" s="118"/>
      <c r="D13" s="119"/>
    </row>
    <row r="14" s="110" customFormat="true" ht="15.95" hidden="false" customHeight="true" outlineLevel="0" collapsed="false">
      <c r="B14" s="118"/>
      <c r="D14" s="119"/>
    </row>
    <row r="15" s="110" customFormat="true" ht="15.95" hidden="false" customHeight="true" outlineLevel="0" collapsed="false">
      <c r="B15" s="118"/>
      <c r="D15" s="119"/>
    </row>
    <row r="16" s="110" customFormat="true" ht="15.95" hidden="false" customHeight="true" outlineLevel="0" collapsed="false">
      <c r="B16" s="118"/>
      <c r="D16" s="119"/>
    </row>
    <row r="17" s="110" customFormat="true" ht="15.95" hidden="false" customHeight="true" outlineLevel="0" collapsed="false">
      <c r="B17" s="118"/>
      <c r="D17" s="119"/>
    </row>
    <row r="18" s="110" customFormat="true" ht="15.95" hidden="false" customHeight="true" outlineLevel="0" collapsed="false">
      <c r="B18" s="118"/>
      <c r="D18" s="119"/>
    </row>
    <row r="19" s="110" customFormat="true" ht="15.95" hidden="false" customHeight="true" outlineLevel="0" collapsed="false">
      <c r="B19" s="118"/>
      <c r="D19" s="119"/>
    </row>
    <row r="20" s="110" customFormat="true" ht="15.95" hidden="false" customHeight="true" outlineLevel="0" collapsed="false">
      <c r="B20" s="118"/>
      <c r="D20" s="119"/>
    </row>
    <row r="21" s="110" customFormat="true" ht="15.95" hidden="false" customHeight="true" outlineLevel="0" collapsed="false">
      <c r="B21" s="118"/>
      <c r="D21" s="119"/>
    </row>
    <row r="22" s="110" customFormat="true" ht="15.95" hidden="false" customHeight="true" outlineLevel="0" collapsed="false">
      <c r="B22" s="118"/>
      <c r="D22" s="119"/>
    </row>
    <row r="23" s="110" customFormat="true" ht="15.95" hidden="false" customHeight="true" outlineLevel="0" collapsed="false">
      <c r="B23" s="118"/>
      <c r="D23" s="119"/>
    </row>
    <row r="24" s="110" customFormat="true" ht="15.95" hidden="false" customHeight="true" outlineLevel="0" collapsed="false">
      <c r="B24" s="118"/>
      <c r="D24" s="119"/>
    </row>
    <row r="25" s="110" customFormat="true" ht="15.95" hidden="false" customHeight="true" outlineLevel="0" collapsed="false">
      <c r="B25" s="118"/>
      <c r="D25" s="119"/>
    </row>
    <row r="26" s="110" customFormat="true" ht="15.95" hidden="false" customHeight="true" outlineLevel="0" collapsed="false">
      <c r="B26" s="118"/>
      <c r="D26" s="119"/>
    </row>
    <row r="27" s="110" customFormat="true" ht="15.95" hidden="false" customHeight="true" outlineLevel="0" collapsed="false">
      <c r="B27" s="118"/>
      <c r="D27" s="119"/>
    </row>
    <row r="28" s="110" customFormat="true" ht="15.95" hidden="false" customHeight="true" outlineLevel="0" collapsed="false">
      <c r="B28" s="118"/>
      <c r="D28" s="119"/>
    </row>
    <row r="29" s="110" customFormat="true" ht="15.95" hidden="false" customHeight="true" outlineLevel="0" collapsed="false">
      <c r="B29" s="118"/>
      <c r="D29" s="119"/>
    </row>
    <row r="30" s="110" customFormat="true" ht="15.95" hidden="false" customHeight="true" outlineLevel="0" collapsed="false">
      <c r="B30" s="118"/>
      <c r="D30" s="119"/>
    </row>
    <row r="31" s="110" customFormat="true" ht="15.95" hidden="false" customHeight="true" outlineLevel="0" collapsed="false">
      <c r="B31" s="118"/>
      <c r="D31" s="119"/>
    </row>
    <row r="32" s="110" customFormat="true" ht="15.95" hidden="false" customHeight="true" outlineLevel="0" collapsed="false">
      <c r="B32" s="118"/>
      <c r="D32" s="119"/>
    </row>
    <row r="33" s="110" customFormat="true" ht="15.95" hidden="false" customHeight="true" outlineLevel="0" collapsed="false">
      <c r="B33" s="118"/>
      <c r="D33" s="119"/>
    </row>
    <row r="34" s="110" customFormat="true" ht="15.95" hidden="false" customHeight="true" outlineLevel="0" collapsed="false">
      <c r="B34" s="118"/>
      <c r="D34" s="119"/>
    </row>
    <row r="35" s="110" customFormat="true" ht="15.95" hidden="false" customHeight="true" outlineLevel="0" collapsed="false">
      <c r="B35" s="118"/>
      <c r="D35" s="119"/>
    </row>
    <row r="36" s="110" customFormat="true" ht="15.95" hidden="false" customHeight="true" outlineLevel="0" collapsed="false">
      <c r="B36" s="118"/>
      <c r="D36" s="119"/>
    </row>
    <row r="37" s="110" customFormat="true" ht="15.95" hidden="false" customHeight="true" outlineLevel="0" collapsed="false">
      <c r="B37" s="118"/>
      <c r="D37" s="119"/>
    </row>
    <row r="38" s="110" customFormat="true" ht="15.95" hidden="false" customHeight="true" outlineLevel="0" collapsed="false">
      <c r="B38" s="118"/>
      <c r="D38" s="119"/>
    </row>
    <row r="39" s="110" customFormat="true" ht="15.95" hidden="false" customHeight="true" outlineLevel="0" collapsed="false">
      <c r="B39" s="118"/>
      <c r="D39" s="119"/>
    </row>
    <row r="40" s="110" customFormat="true" ht="15.95" hidden="false" customHeight="true" outlineLevel="0" collapsed="false">
      <c r="B40" s="118"/>
      <c r="D40" s="119"/>
    </row>
    <row r="41" s="110" customFormat="true" ht="15.95" hidden="false" customHeight="true" outlineLevel="0" collapsed="false">
      <c r="B41" s="118"/>
      <c r="D41" s="119"/>
    </row>
    <row r="42" s="110" customFormat="true" ht="15.95" hidden="false" customHeight="true" outlineLevel="0" collapsed="false">
      <c r="B42" s="118"/>
      <c r="D42" s="119"/>
    </row>
    <row r="43" s="110" customFormat="true" ht="15.95" hidden="false" customHeight="true" outlineLevel="0" collapsed="false">
      <c r="B43" s="118"/>
      <c r="D43" s="119"/>
    </row>
    <row r="44" s="110" customFormat="true" ht="15.95" hidden="false" customHeight="true" outlineLevel="0" collapsed="false">
      <c r="B44" s="118"/>
      <c r="D44" s="119"/>
    </row>
    <row r="45" s="110" customFormat="true" ht="15.95" hidden="false" customHeight="true" outlineLevel="0" collapsed="false">
      <c r="B45" s="118"/>
      <c r="D45" s="119"/>
    </row>
    <row r="46" s="110" customFormat="true" ht="15.95" hidden="false" customHeight="true" outlineLevel="0" collapsed="false">
      <c r="B46" s="118"/>
      <c r="D46" s="119"/>
    </row>
    <row r="47" s="110" customFormat="true" ht="15.95" hidden="false" customHeight="true" outlineLevel="0" collapsed="false">
      <c r="B47" s="118"/>
      <c r="D47" s="119"/>
    </row>
    <row r="48" s="110" customFormat="true" ht="15.95" hidden="false" customHeight="true" outlineLevel="0" collapsed="false">
      <c r="B48" s="118"/>
      <c r="D48" s="119"/>
    </row>
    <row r="49" s="110" customFormat="true" ht="15.95" hidden="false" customHeight="true" outlineLevel="0" collapsed="false">
      <c r="B49" s="118"/>
      <c r="D49" s="119"/>
    </row>
    <row r="50" s="110" customFormat="true" ht="15.95" hidden="false" customHeight="true" outlineLevel="0" collapsed="false">
      <c r="B50" s="118"/>
      <c r="D50" s="119"/>
    </row>
    <row r="51" s="110" customFormat="true" ht="15.95" hidden="false" customHeight="true" outlineLevel="0" collapsed="false">
      <c r="B51" s="118"/>
      <c r="D51" s="119"/>
    </row>
    <row r="52" s="110" customFormat="true" ht="15.95" hidden="false" customHeight="true" outlineLevel="0" collapsed="false">
      <c r="B52" s="118"/>
      <c r="D52" s="119"/>
    </row>
    <row r="53" s="110" customFormat="true" ht="15.95" hidden="false" customHeight="true" outlineLevel="0" collapsed="false">
      <c r="B53" s="118"/>
      <c r="D53" s="119"/>
    </row>
    <row r="54" s="110" customFormat="true" ht="15.95" hidden="false" customHeight="true" outlineLevel="0" collapsed="false">
      <c r="B54" s="118"/>
      <c r="D54" s="119"/>
    </row>
    <row r="55" s="110" customFormat="true" ht="15.95" hidden="false" customHeight="true" outlineLevel="0" collapsed="false">
      <c r="B55" s="118"/>
      <c r="D55" s="119"/>
    </row>
    <row r="56" s="110" customFormat="true" ht="15.95" hidden="false" customHeight="true" outlineLevel="0" collapsed="false">
      <c r="B56" s="118"/>
      <c r="D56" s="119"/>
    </row>
    <row r="57" s="110" customFormat="true" ht="15.95" hidden="false" customHeight="true" outlineLevel="0" collapsed="false">
      <c r="B57" s="118"/>
      <c r="D57" s="119"/>
    </row>
    <row r="58" s="110" customFormat="true" ht="15.95" hidden="false" customHeight="true" outlineLevel="0" collapsed="false">
      <c r="B58" s="118"/>
      <c r="D58" s="119"/>
    </row>
    <row r="59" s="110" customFormat="true" ht="15.95" hidden="false" customHeight="true" outlineLevel="0" collapsed="false">
      <c r="B59" s="118"/>
      <c r="D59" s="119"/>
    </row>
    <row r="60" s="110" customFormat="true" ht="15.95" hidden="false" customHeight="true" outlineLevel="0" collapsed="false">
      <c r="B60" s="118"/>
      <c r="D60" s="119"/>
    </row>
    <row r="61" s="110" customFormat="true" ht="15.95" hidden="false" customHeight="true" outlineLevel="0" collapsed="false">
      <c r="B61" s="118"/>
      <c r="D61" s="119"/>
    </row>
    <row r="62" s="110" customFormat="true" ht="15.95" hidden="false" customHeight="true" outlineLevel="0" collapsed="false">
      <c r="B62" s="118"/>
      <c r="D62" s="119"/>
    </row>
    <row r="63" s="110" customFormat="true" ht="15.95" hidden="false" customHeight="true" outlineLevel="0" collapsed="false">
      <c r="B63" s="118"/>
      <c r="D63" s="119"/>
    </row>
    <row r="64" s="110" customFormat="true" ht="15.95" hidden="false" customHeight="true" outlineLevel="0" collapsed="false">
      <c r="B64" s="118"/>
      <c r="D64" s="119"/>
    </row>
    <row r="65" s="110" customFormat="true" ht="15.95" hidden="false" customHeight="true" outlineLevel="0" collapsed="false">
      <c r="B65" s="118"/>
      <c r="D65" s="119"/>
    </row>
    <row r="66" s="110" customFormat="true" ht="15.95" hidden="false" customHeight="true" outlineLevel="0" collapsed="false">
      <c r="B66" s="118"/>
      <c r="D66" s="119"/>
    </row>
    <row r="67" s="110" customFormat="true" ht="15.95" hidden="false" customHeight="true" outlineLevel="0" collapsed="false">
      <c r="B67" s="118"/>
      <c r="D67" s="119"/>
    </row>
    <row r="68" s="110" customFormat="true" ht="15.95" hidden="false" customHeight="true" outlineLevel="0" collapsed="false">
      <c r="B68" s="118"/>
      <c r="D68" s="119"/>
    </row>
    <row r="69" s="110" customFormat="true" ht="15.95" hidden="false" customHeight="true" outlineLevel="0" collapsed="false">
      <c r="B69" s="118"/>
      <c r="D69" s="119"/>
    </row>
    <row r="70" s="110" customFormat="true" ht="15.95" hidden="false" customHeight="true" outlineLevel="0" collapsed="false">
      <c r="B70" s="118"/>
      <c r="D70" s="119"/>
    </row>
    <row r="71" s="110" customFormat="true" ht="15.95" hidden="false" customHeight="true" outlineLevel="0" collapsed="false">
      <c r="B71" s="118"/>
      <c r="D71" s="119"/>
    </row>
    <row r="72" s="110" customFormat="true" ht="15.95" hidden="false" customHeight="true" outlineLevel="0" collapsed="false">
      <c r="B72" s="118"/>
      <c r="D72" s="119"/>
    </row>
    <row r="73" s="110" customFormat="true" ht="15.95" hidden="false" customHeight="true" outlineLevel="0" collapsed="false">
      <c r="B73" s="118"/>
      <c r="D73" s="119"/>
    </row>
    <row r="74" s="110" customFormat="true" ht="15.95" hidden="false" customHeight="true" outlineLevel="0" collapsed="false">
      <c r="B74" s="118"/>
      <c r="D74" s="119"/>
    </row>
    <row r="75" s="110" customFormat="true" ht="15.95" hidden="false" customHeight="true" outlineLevel="0" collapsed="false">
      <c r="B75" s="118"/>
      <c r="D75" s="119"/>
    </row>
    <row r="76" s="110" customFormat="true" ht="15.95" hidden="false" customHeight="true" outlineLevel="0" collapsed="false">
      <c r="B76" s="118"/>
      <c r="D76" s="119"/>
    </row>
    <row r="77" s="110" customFormat="true" ht="15.95" hidden="false" customHeight="true" outlineLevel="0" collapsed="false">
      <c r="B77" s="118"/>
      <c r="D77" s="119"/>
    </row>
    <row r="78" s="110" customFormat="true" ht="15.95" hidden="false" customHeight="true" outlineLevel="0" collapsed="false">
      <c r="B78" s="118"/>
      <c r="D78" s="119"/>
    </row>
    <row r="79" s="110" customFormat="true" ht="15.95" hidden="false" customHeight="true" outlineLevel="0" collapsed="false">
      <c r="B79" s="118"/>
      <c r="D79" s="119"/>
    </row>
    <row r="80" s="110" customFormat="true" ht="15.95" hidden="false" customHeight="true" outlineLevel="0" collapsed="false">
      <c r="B80" s="118"/>
      <c r="D80" s="119"/>
    </row>
    <row r="81" s="110" customFormat="true" ht="15.95" hidden="false" customHeight="true" outlineLevel="0" collapsed="false">
      <c r="B81" s="118"/>
      <c r="D81" s="119"/>
    </row>
    <row r="82" s="110" customFormat="true" ht="15.95" hidden="false" customHeight="true" outlineLevel="0" collapsed="false">
      <c r="B82" s="118"/>
      <c r="D82" s="119"/>
    </row>
    <row r="83" s="110" customFormat="true" ht="15.95" hidden="false" customHeight="true" outlineLevel="0" collapsed="false">
      <c r="B83" s="118"/>
      <c r="D83" s="119"/>
    </row>
    <row r="84" s="110" customFormat="true" ht="15.95" hidden="false" customHeight="true" outlineLevel="0" collapsed="false">
      <c r="B84" s="118"/>
      <c r="D84" s="119"/>
    </row>
    <row r="85" s="110" customFormat="true" ht="15.95" hidden="false" customHeight="true" outlineLevel="0" collapsed="false">
      <c r="B85" s="118"/>
      <c r="D85" s="119"/>
    </row>
    <row r="86" s="110" customFormat="true" ht="15.95" hidden="false" customHeight="true" outlineLevel="0" collapsed="false">
      <c r="B86" s="118"/>
      <c r="D86" s="119"/>
    </row>
    <row r="87" s="110" customFormat="true" ht="15.95" hidden="false" customHeight="true" outlineLevel="0" collapsed="false">
      <c r="B87" s="118"/>
      <c r="D87" s="119"/>
    </row>
    <row r="88" s="110" customFormat="true" ht="15.95" hidden="false" customHeight="true" outlineLevel="0" collapsed="false">
      <c r="B88" s="118"/>
      <c r="D88" s="119"/>
    </row>
    <row r="89" s="110" customFormat="true" ht="15.95" hidden="false" customHeight="true" outlineLevel="0" collapsed="false">
      <c r="B89" s="118"/>
      <c r="D89" s="119"/>
    </row>
    <row r="90" s="110" customFormat="true" ht="15.95" hidden="false" customHeight="true" outlineLevel="0" collapsed="false">
      <c r="B90" s="118"/>
      <c r="D90" s="119"/>
    </row>
    <row r="91" s="110" customFormat="true" ht="15.95" hidden="false" customHeight="true" outlineLevel="0" collapsed="false">
      <c r="B91" s="118"/>
      <c r="D91" s="119"/>
    </row>
    <row r="92" s="110" customFormat="true" ht="15.95" hidden="false" customHeight="true" outlineLevel="0" collapsed="false">
      <c r="B92" s="118"/>
      <c r="D92" s="119"/>
    </row>
    <row r="93" s="110" customFormat="true" ht="15.95" hidden="false" customHeight="true" outlineLevel="0" collapsed="false">
      <c r="B93" s="118"/>
      <c r="D93" s="119"/>
    </row>
    <row r="94" s="110" customFormat="true" ht="15.95" hidden="false" customHeight="true" outlineLevel="0" collapsed="false">
      <c r="B94" s="118"/>
      <c r="D94" s="119"/>
    </row>
    <row r="95" s="110" customFormat="true" ht="15.95" hidden="false" customHeight="true" outlineLevel="0" collapsed="false">
      <c r="B95" s="118"/>
      <c r="D95" s="119"/>
    </row>
    <row r="96" s="110" customFormat="true" ht="15.95" hidden="false" customHeight="true" outlineLevel="0" collapsed="false">
      <c r="B96" s="118"/>
      <c r="D96" s="119"/>
    </row>
    <row r="97" s="110" customFormat="true" ht="15.95" hidden="false" customHeight="true" outlineLevel="0" collapsed="false">
      <c r="B97" s="118"/>
      <c r="D97" s="119"/>
    </row>
    <row r="98" s="110" customFormat="true" ht="15.95" hidden="false" customHeight="true" outlineLevel="0" collapsed="false">
      <c r="B98" s="118"/>
      <c r="D98" s="119"/>
    </row>
    <row r="99" s="110" customFormat="true" ht="15.95" hidden="false" customHeight="true" outlineLevel="0" collapsed="false">
      <c r="B99" s="118"/>
      <c r="D99" s="119"/>
    </row>
    <row r="100" s="110" customFormat="true" ht="15.95" hidden="false" customHeight="true" outlineLevel="0" collapsed="false">
      <c r="B100" s="118"/>
      <c r="D100" s="119"/>
    </row>
    <row r="101" s="110" customFormat="true" ht="15.95" hidden="false" customHeight="true" outlineLevel="0" collapsed="false">
      <c r="B101" s="118"/>
      <c r="D101" s="119"/>
    </row>
    <row r="102" s="110" customFormat="true" ht="15.95" hidden="false" customHeight="true" outlineLevel="0" collapsed="false">
      <c r="B102" s="118"/>
      <c r="D102" s="119"/>
    </row>
    <row r="103" s="110" customFormat="true" ht="15.95" hidden="false" customHeight="true" outlineLevel="0" collapsed="false">
      <c r="B103" s="118"/>
      <c r="D103" s="119"/>
    </row>
    <row r="104" s="110" customFormat="true" ht="15.95" hidden="false" customHeight="true" outlineLevel="0" collapsed="false">
      <c r="B104" s="118"/>
      <c r="D104" s="119"/>
    </row>
    <row r="105" s="110" customFormat="true" ht="15.95" hidden="false" customHeight="true" outlineLevel="0" collapsed="false">
      <c r="B105" s="118"/>
      <c r="D105" s="119"/>
    </row>
    <row r="106" s="110" customFormat="true" ht="15.95" hidden="false" customHeight="true" outlineLevel="0" collapsed="false">
      <c r="B106" s="118"/>
      <c r="D106" s="119"/>
    </row>
    <row r="107" s="110" customFormat="true" ht="15.95" hidden="false" customHeight="true" outlineLevel="0" collapsed="false">
      <c r="B107" s="118"/>
      <c r="D107" s="119"/>
    </row>
    <row r="108" s="110" customFormat="true" ht="15.95" hidden="false" customHeight="true" outlineLevel="0" collapsed="false">
      <c r="B108" s="118"/>
      <c r="D108" s="119"/>
    </row>
    <row r="109" s="110" customFormat="true" ht="15.95" hidden="false" customHeight="true" outlineLevel="0" collapsed="false">
      <c r="B109" s="118"/>
      <c r="D109" s="119"/>
    </row>
    <row r="110" s="110" customFormat="true" ht="15.95" hidden="false" customHeight="true" outlineLevel="0" collapsed="false">
      <c r="B110" s="118"/>
      <c r="D110" s="119"/>
    </row>
    <row r="111" s="110" customFormat="true" ht="15.95" hidden="false" customHeight="true" outlineLevel="0" collapsed="false">
      <c r="B111" s="118"/>
      <c r="D111" s="119"/>
    </row>
    <row r="112" s="110" customFormat="true" ht="15.95" hidden="false" customHeight="true" outlineLevel="0" collapsed="false">
      <c r="B112" s="118"/>
      <c r="D112" s="119"/>
    </row>
    <row r="113" s="110" customFormat="true" ht="15.95" hidden="false" customHeight="true" outlineLevel="0" collapsed="false">
      <c r="B113" s="118"/>
      <c r="D113" s="119"/>
    </row>
    <row r="114" s="110" customFormat="true" ht="15.95" hidden="false" customHeight="true" outlineLevel="0" collapsed="false">
      <c r="B114" s="118"/>
      <c r="D114" s="119"/>
    </row>
    <row r="115" s="110" customFormat="true" ht="15.95" hidden="false" customHeight="true" outlineLevel="0" collapsed="false">
      <c r="B115" s="118"/>
      <c r="D115" s="119"/>
    </row>
    <row r="116" s="110" customFormat="true" ht="15.95" hidden="false" customHeight="true" outlineLevel="0" collapsed="false">
      <c r="B116" s="118"/>
      <c r="D116" s="119"/>
    </row>
    <row r="117" s="110" customFormat="true" ht="15.95" hidden="false" customHeight="true" outlineLevel="0" collapsed="false">
      <c r="B117" s="118"/>
      <c r="D117" s="119"/>
    </row>
    <row r="118" s="110" customFormat="true" ht="15.95" hidden="false" customHeight="true" outlineLevel="0" collapsed="false">
      <c r="B118" s="118"/>
      <c r="D118" s="119"/>
    </row>
    <row r="119" s="110" customFormat="true" ht="15.95" hidden="false" customHeight="true" outlineLevel="0" collapsed="false">
      <c r="B119" s="118"/>
      <c r="D119" s="119"/>
    </row>
    <row r="120" s="110" customFormat="true" ht="15.95" hidden="false" customHeight="true" outlineLevel="0" collapsed="false">
      <c r="B120" s="118"/>
      <c r="D120" s="119"/>
    </row>
    <row r="121" s="110" customFormat="true" ht="15.95" hidden="false" customHeight="true" outlineLevel="0" collapsed="false">
      <c r="B121" s="118"/>
      <c r="D121" s="119"/>
    </row>
    <row r="122" s="110" customFormat="true" ht="15.95" hidden="false" customHeight="true" outlineLevel="0" collapsed="false">
      <c r="B122" s="118"/>
      <c r="D122" s="119"/>
    </row>
    <row r="123" s="110" customFormat="true" ht="15.95" hidden="false" customHeight="true" outlineLevel="0" collapsed="false">
      <c r="B123" s="118"/>
      <c r="D123" s="119"/>
    </row>
    <row r="124" s="110" customFormat="true" ht="15.95" hidden="false" customHeight="true" outlineLevel="0" collapsed="false">
      <c r="B124" s="118"/>
      <c r="D124" s="119"/>
    </row>
    <row r="125" s="110" customFormat="true" ht="15.95" hidden="false" customHeight="true" outlineLevel="0" collapsed="false">
      <c r="B125" s="118"/>
      <c r="D125" s="119"/>
    </row>
    <row r="126" s="110" customFormat="true" ht="15.95" hidden="false" customHeight="true" outlineLevel="0" collapsed="false">
      <c r="B126" s="118"/>
      <c r="D126" s="119"/>
    </row>
    <row r="127" s="110" customFormat="true" ht="15.95" hidden="false" customHeight="true" outlineLevel="0" collapsed="false">
      <c r="B127" s="118"/>
      <c r="D127" s="119"/>
    </row>
    <row r="128" s="110" customFormat="true" ht="15.95" hidden="false" customHeight="true" outlineLevel="0" collapsed="false">
      <c r="B128" s="118"/>
      <c r="D128" s="119"/>
    </row>
    <row r="129" s="110" customFormat="true" ht="15.95" hidden="false" customHeight="true" outlineLevel="0" collapsed="false">
      <c r="B129" s="118"/>
      <c r="D129" s="119"/>
    </row>
    <row r="130" s="110" customFormat="true" ht="15.95" hidden="false" customHeight="true" outlineLevel="0" collapsed="false">
      <c r="B130" s="118"/>
      <c r="D130" s="119"/>
    </row>
    <row r="131" s="110" customFormat="true" ht="15.95" hidden="false" customHeight="true" outlineLevel="0" collapsed="false">
      <c r="B131" s="118"/>
      <c r="D131" s="119"/>
    </row>
    <row r="132" s="110" customFormat="true" ht="15.95" hidden="false" customHeight="true" outlineLevel="0" collapsed="false">
      <c r="B132" s="118"/>
      <c r="D132" s="119"/>
    </row>
    <row r="133" s="110" customFormat="true" ht="15.95" hidden="false" customHeight="true" outlineLevel="0" collapsed="false">
      <c r="B133" s="118"/>
      <c r="D133" s="119"/>
    </row>
    <row r="134" s="110" customFormat="true" ht="15.95" hidden="false" customHeight="true" outlineLevel="0" collapsed="false">
      <c r="B134" s="118"/>
      <c r="D134" s="119"/>
    </row>
    <row r="135" s="110" customFormat="true" ht="15.95" hidden="false" customHeight="true" outlineLevel="0" collapsed="false">
      <c r="B135" s="118"/>
      <c r="D135" s="119"/>
    </row>
    <row r="136" s="110" customFormat="true" ht="15.95" hidden="false" customHeight="true" outlineLevel="0" collapsed="false">
      <c r="B136" s="118"/>
      <c r="D136" s="119"/>
    </row>
    <row r="137" s="110" customFormat="true" ht="15.95" hidden="false" customHeight="true" outlineLevel="0" collapsed="false">
      <c r="B137" s="118"/>
      <c r="D137" s="119"/>
    </row>
    <row r="138" s="110" customFormat="true" ht="15.95" hidden="false" customHeight="true" outlineLevel="0" collapsed="false">
      <c r="B138" s="118"/>
      <c r="D138" s="119"/>
    </row>
    <row r="139" s="110" customFormat="true" ht="15.95" hidden="false" customHeight="true" outlineLevel="0" collapsed="false">
      <c r="B139" s="118"/>
      <c r="D139" s="119"/>
    </row>
    <row r="140" s="110" customFormat="true" ht="15.95" hidden="false" customHeight="true" outlineLevel="0" collapsed="false">
      <c r="B140" s="118"/>
      <c r="D140" s="119"/>
    </row>
    <row r="141" s="110" customFormat="true" ht="15.95" hidden="false" customHeight="true" outlineLevel="0" collapsed="false">
      <c r="B141" s="118"/>
      <c r="D141" s="119"/>
    </row>
    <row r="142" s="110" customFormat="true" ht="15.95" hidden="false" customHeight="true" outlineLevel="0" collapsed="false">
      <c r="B142" s="118"/>
      <c r="D142" s="119"/>
    </row>
    <row r="143" s="110" customFormat="true" ht="15.95" hidden="false" customHeight="true" outlineLevel="0" collapsed="false">
      <c r="B143" s="118"/>
      <c r="D143" s="119"/>
    </row>
    <row r="144" s="110" customFormat="true" ht="15.95" hidden="false" customHeight="true" outlineLevel="0" collapsed="false">
      <c r="B144" s="118"/>
      <c r="D144" s="119"/>
    </row>
    <row r="145" s="110" customFormat="true" ht="15.95" hidden="false" customHeight="true" outlineLevel="0" collapsed="false">
      <c r="B145" s="118"/>
      <c r="D145" s="119"/>
    </row>
    <row r="146" s="110" customFormat="true" ht="15.95" hidden="false" customHeight="true" outlineLevel="0" collapsed="false">
      <c r="B146" s="118"/>
      <c r="D146" s="119"/>
    </row>
    <row r="147" s="110" customFormat="true" ht="15.95" hidden="false" customHeight="true" outlineLevel="0" collapsed="false">
      <c r="B147" s="118"/>
      <c r="D147" s="119"/>
    </row>
    <row r="148" s="110" customFormat="true" ht="15.95" hidden="false" customHeight="true" outlineLevel="0" collapsed="false">
      <c r="B148" s="118"/>
      <c r="D148" s="119"/>
    </row>
    <row r="149" s="110" customFormat="true" ht="15.95" hidden="false" customHeight="true" outlineLevel="0" collapsed="false">
      <c r="B149" s="118"/>
      <c r="D149" s="119"/>
    </row>
    <row r="150" s="110" customFormat="true" ht="15.95" hidden="false" customHeight="true" outlineLevel="0" collapsed="false">
      <c r="B150" s="118"/>
      <c r="D150" s="119"/>
    </row>
    <row r="151" s="110" customFormat="true" ht="15.95" hidden="false" customHeight="true" outlineLevel="0" collapsed="false">
      <c r="B151" s="118"/>
      <c r="D151" s="119"/>
    </row>
    <row r="152" s="110" customFormat="true" ht="15.95" hidden="false" customHeight="true" outlineLevel="0" collapsed="false">
      <c r="B152" s="118"/>
      <c r="D152" s="119"/>
    </row>
    <row r="153" s="110" customFormat="true" ht="15.95" hidden="false" customHeight="true" outlineLevel="0" collapsed="false">
      <c r="B153" s="118"/>
      <c r="D153" s="119"/>
    </row>
    <row r="154" s="110" customFormat="true" ht="15.95" hidden="false" customHeight="true" outlineLevel="0" collapsed="false">
      <c r="B154" s="118"/>
      <c r="D154" s="119"/>
    </row>
    <row r="155" s="110" customFormat="true" ht="15.95" hidden="false" customHeight="true" outlineLevel="0" collapsed="false">
      <c r="B155" s="118"/>
      <c r="D155" s="119"/>
    </row>
    <row r="156" s="110" customFormat="true" ht="15.95" hidden="false" customHeight="true" outlineLevel="0" collapsed="false">
      <c r="B156" s="118"/>
      <c r="D156" s="119"/>
    </row>
    <row r="157" s="110" customFormat="true" ht="15.95" hidden="false" customHeight="true" outlineLevel="0" collapsed="false">
      <c r="B157" s="118"/>
      <c r="D157" s="119"/>
    </row>
    <row r="158" s="110" customFormat="true" ht="15.95" hidden="false" customHeight="true" outlineLevel="0" collapsed="false">
      <c r="B158" s="118"/>
      <c r="D158" s="119"/>
    </row>
    <row r="159" s="110" customFormat="true" ht="15.95" hidden="false" customHeight="true" outlineLevel="0" collapsed="false">
      <c r="B159" s="118"/>
      <c r="D159" s="119"/>
    </row>
    <row r="160" s="110" customFormat="true" ht="15.95" hidden="false" customHeight="true" outlineLevel="0" collapsed="false">
      <c r="B160" s="118"/>
      <c r="D160" s="119"/>
    </row>
    <row r="161" s="110" customFormat="true" ht="15.95" hidden="false" customHeight="true" outlineLevel="0" collapsed="false">
      <c r="B161" s="118"/>
      <c r="D161" s="119"/>
    </row>
    <row r="162" s="110" customFormat="true" ht="15.95" hidden="false" customHeight="true" outlineLevel="0" collapsed="false">
      <c r="B162" s="118"/>
      <c r="D162" s="119"/>
    </row>
    <row r="163" s="110" customFormat="true" ht="15.95" hidden="false" customHeight="true" outlineLevel="0" collapsed="false">
      <c r="B163" s="118"/>
      <c r="D163" s="119"/>
    </row>
    <row r="164" s="110" customFormat="true" ht="15.95" hidden="false" customHeight="true" outlineLevel="0" collapsed="false">
      <c r="B164" s="118"/>
      <c r="D164" s="119"/>
    </row>
    <row r="165" s="110" customFormat="true" ht="15.95" hidden="false" customHeight="true" outlineLevel="0" collapsed="false">
      <c r="B165" s="118"/>
      <c r="D165" s="119"/>
    </row>
    <row r="166" s="110" customFormat="true" ht="15.95" hidden="false" customHeight="true" outlineLevel="0" collapsed="false">
      <c r="B166" s="118"/>
      <c r="D166" s="119"/>
    </row>
    <row r="167" s="110" customFormat="true" ht="15.95" hidden="false" customHeight="true" outlineLevel="0" collapsed="false">
      <c r="B167" s="118"/>
      <c r="D167" s="119"/>
    </row>
    <row r="168" s="110" customFormat="true" ht="15.95" hidden="false" customHeight="true" outlineLevel="0" collapsed="false">
      <c r="B168" s="118"/>
      <c r="D168" s="119"/>
    </row>
    <row r="169" s="110" customFormat="true" ht="15.95" hidden="false" customHeight="true" outlineLevel="0" collapsed="false">
      <c r="B169" s="118"/>
      <c r="D169" s="119"/>
    </row>
    <row r="170" s="110" customFormat="true" ht="15.95" hidden="false" customHeight="true" outlineLevel="0" collapsed="false">
      <c r="B170" s="118"/>
      <c r="D170" s="119"/>
    </row>
    <row r="171" s="110" customFormat="true" ht="15.95" hidden="false" customHeight="true" outlineLevel="0" collapsed="false">
      <c r="B171" s="118"/>
      <c r="D171" s="119"/>
    </row>
    <row r="172" s="110" customFormat="true" ht="15.95" hidden="false" customHeight="true" outlineLevel="0" collapsed="false">
      <c r="B172" s="118"/>
      <c r="D172" s="119"/>
    </row>
    <row r="173" s="110" customFormat="true" ht="15.95" hidden="false" customHeight="true" outlineLevel="0" collapsed="false">
      <c r="B173" s="118"/>
      <c r="D173" s="119"/>
    </row>
    <row r="174" s="110" customFormat="true" ht="15.95" hidden="false" customHeight="true" outlineLevel="0" collapsed="false">
      <c r="B174" s="118"/>
      <c r="D174" s="119"/>
    </row>
    <row r="175" s="110" customFormat="true" ht="15.95" hidden="false" customHeight="true" outlineLevel="0" collapsed="false">
      <c r="B175" s="118"/>
      <c r="D175" s="119"/>
    </row>
    <row r="176" s="110" customFormat="true" ht="15.95" hidden="false" customHeight="true" outlineLevel="0" collapsed="false">
      <c r="B176" s="118"/>
      <c r="D176" s="119"/>
    </row>
    <row r="177" s="110" customFormat="true" ht="15.95" hidden="false" customHeight="true" outlineLevel="0" collapsed="false">
      <c r="B177" s="118"/>
      <c r="D177" s="119"/>
    </row>
    <row r="178" s="110" customFormat="true" ht="15.95" hidden="false" customHeight="true" outlineLevel="0" collapsed="false">
      <c r="B178" s="118"/>
      <c r="D178" s="119"/>
    </row>
    <row r="179" s="110" customFormat="true" ht="15.95" hidden="false" customHeight="true" outlineLevel="0" collapsed="false">
      <c r="B179" s="118"/>
      <c r="D179" s="119"/>
    </row>
    <row r="180" s="110" customFormat="true" ht="15.95" hidden="false" customHeight="true" outlineLevel="0" collapsed="false">
      <c r="B180" s="118"/>
      <c r="D180" s="119"/>
    </row>
    <row r="181" s="110" customFormat="true" ht="15.95" hidden="false" customHeight="true" outlineLevel="0" collapsed="false">
      <c r="B181" s="118"/>
      <c r="D181" s="119"/>
    </row>
    <row r="182" s="110" customFormat="true" ht="15.95" hidden="false" customHeight="true" outlineLevel="0" collapsed="false">
      <c r="B182" s="118"/>
      <c r="D182" s="119"/>
    </row>
    <row r="183" s="110" customFormat="true" ht="15.95" hidden="false" customHeight="true" outlineLevel="0" collapsed="false">
      <c r="B183" s="118"/>
      <c r="D183" s="119"/>
    </row>
    <row r="184" s="110" customFormat="true" ht="15.95" hidden="false" customHeight="true" outlineLevel="0" collapsed="false">
      <c r="B184" s="118"/>
      <c r="D184" s="119"/>
    </row>
    <row r="185" s="110" customFormat="true" ht="15.95" hidden="false" customHeight="true" outlineLevel="0" collapsed="false">
      <c r="B185" s="118"/>
      <c r="D185" s="119"/>
    </row>
    <row r="186" s="110" customFormat="true" ht="15.95" hidden="false" customHeight="true" outlineLevel="0" collapsed="false">
      <c r="B186" s="118"/>
      <c r="D186" s="119"/>
    </row>
    <row r="187" s="110" customFormat="true" ht="15.95" hidden="false" customHeight="true" outlineLevel="0" collapsed="false">
      <c r="B187" s="118"/>
      <c r="D187" s="119"/>
    </row>
    <row r="188" s="110" customFormat="true" ht="15.95" hidden="false" customHeight="true" outlineLevel="0" collapsed="false">
      <c r="B188" s="118"/>
      <c r="D188" s="119"/>
    </row>
    <row r="189" s="110" customFormat="true" ht="15.95" hidden="false" customHeight="true" outlineLevel="0" collapsed="false">
      <c r="B189" s="118"/>
      <c r="D189" s="119"/>
    </row>
    <row r="190" s="110" customFormat="true" ht="15.95" hidden="false" customHeight="true" outlineLevel="0" collapsed="false">
      <c r="B190" s="118"/>
      <c r="D190" s="119"/>
    </row>
    <row r="191" s="110" customFormat="true" ht="15.95" hidden="false" customHeight="true" outlineLevel="0" collapsed="false">
      <c r="B191" s="118"/>
      <c r="D191" s="119"/>
    </row>
    <row r="192" s="110" customFormat="true" ht="15.95" hidden="false" customHeight="true" outlineLevel="0" collapsed="false">
      <c r="B192" s="118"/>
      <c r="D192" s="119"/>
    </row>
    <row r="193" s="110" customFormat="true" ht="15.95" hidden="false" customHeight="true" outlineLevel="0" collapsed="false">
      <c r="B193" s="118"/>
      <c r="D193" s="119"/>
    </row>
    <row r="194" s="110" customFormat="true" ht="15.95" hidden="false" customHeight="true" outlineLevel="0" collapsed="false">
      <c r="B194" s="118"/>
      <c r="D194" s="119"/>
    </row>
    <row r="195" s="110" customFormat="true" ht="15.95" hidden="false" customHeight="true" outlineLevel="0" collapsed="false">
      <c r="B195" s="118"/>
      <c r="D195" s="119"/>
    </row>
    <row r="196" s="110" customFormat="true" ht="15.95" hidden="false" customHeight="true" outlineLevel="0" collapsed="false">
      <c r="B196" s="118"/>
      <c r="D196" s="119"/>
    </row>
    <row r="197" s="110" customFormat="true" ht="15.95" hidden="false" customHeight="true" outlineLevel="0" collapsed="false">
      <c r="B197" s="118"/>
      <c r="D197" s="119"/>
    </row>
    <row r="198" s="110" customFormat="true" ht="15.95" hidden="false" customHeight="true" outlineLevel="0" collapsed="false">
      <c r="B198" s="118"/>
      <c r="D198" s="119"/>
    </row>
    <row r="199" s="110" customFormat="true" ht="15.95" hidden="false" customHeight="true" outlineLevel="0" collapsed="false">
      <c r="B199" s="118"/>
      <c r="D199" s="119"/>
    </row>
    <row r="200" s="110" customFormat="true" ht="15.95" hidden="false" customHeight="true" outlineLevel="0" collapsed="false">
      <c r="B200" s="118"/>
      <c r="D200" s="119"/>
    </row>
    <row r="201" s="110" customFormat="true" ht="15.95" hidden="false" customHeight="true" outlineLevel="0" collapsed="false">
      <c r="B201" s="118"/>
      <c r="D201" s="119"/>
    </row>
    <row r="202" s="110" customFormat="true" ht="15.95" hidden="false" customHeight="true" outlineLevel="0" collapsed="false">
      <c r="B202" s="118"/>
      <c r="D202" s="119"/>
    </row>
    <row r="203" s="110" customFormat="true" ht="15.95" hidden="false" customHeight="true" outlineLevel="0" collapsed="false">
      <c r="B203" s="118"/>
      <c r="D203" s="119"/>
    </row>
    <row r="204" s="110" customFormat="true" ht="15.95" hidden="false" customHeight="true" outlineLevel="0" collapsed="false">
      <c r="B204" s="118"/>
      <c r="D204" s="119"/>
    </row>
    <row r="205" s="110" customFormat="true" ht="15.95" hidden="false" customHeight="true" outlineLevel="0" collapsed="false">
      <c r="B205" s="118"/>
      <c r="D205" s="119"/>
    </row>
    <row r="206" s="110" customFormat="true" ht="15.95" hidden="false" customHeight="true" outlineLevel="0" collapsed="false">
      <c r="B206" s="118"/>
      <c r="D206" s="119"/>
    </row>
    <row r="207" s="110" customFormat="true" ht="15.95" hidden="false" customHeight="true" outlineLevel="0" collapsed="false">
      <c r="B207" s="118"/>
      <c r="D207" s="119"/>
    </row>
    <row r="208" s="110" customFormat="true" ht="15.95" hidden="false" customHeight="true" outlineLevel="0" collapsed="false">
      <c r="B208" s="118"/>
      <c r="D208" s="119"/>
    </row>
    <row r="209" s="110" customFormat="true" ht="15.95" hidden="false" customHeight="true" outlineLevel="0" collapsed="false">
      <c r="B209" s="118"/>
      <c r="D209" s="119"/>
    </row>
    <row r="210" s="110" customFormat="true" ht="15.95" hidden="false" customHeight="true" outlineLevel="0" collapsed="false">
      <c r="B210" s="118"/>
      <c r="D210" s="119"/>
    </row>
    <row r="211" s="110" customFormat="true" ht="15.95" hidden="false" customHeight="true" outlineLevel="0" collapsed="false">
      <c r="B211" s="118"/>
      <c r="D211" s="119"/>
    </row>
    <row r="212" s="110" customFormat="true" ht="15.95" hidden="false" customHeight="true" outlineLevel="0" collapsed="false">
      <c r="B212" s="118"/>
      <c r="D212" s="119"/>
    </row>
    <row r="213" s="110" customFormat="true" ht="15.95" hidden="false" customHeight="true" outlineLevel="0" collapsed="false">
      <c r="B213" s="118"/>
      <c r="D213" s="119"/>
    </row>
    <row r="214" s="110" customFormat="true" ht="15.95" hidden="false" customHeight="true" outlineLevel="0" collapsed="false">
      <c r="B214" s="118"/>
      <c r="D214" s="119"/>
    </row>
    <row r="215" s="110" customFormat="true" ht="15.95" hidden="false" customHeight="true" outlineLevel="0" collapsed="false">
      <c r="B215" s="118"/>
      <c r="D215" s="119"/>
    </row>
    <row r="216" s="110" customFormat="true" ht="15.95" hidden="false" customHeight="true" outlineLevel="0" collapsed="false">
      <c r="B216" s="118"/>
      <c r="D216" s="119"/>
    </row>
    <row r="217" s="110" customFormat="true" ht="15.95" hidden="false" customHeight="true" outlineLevel="0" collapsed="false">
      <c r="B217" s="118"/>
      <c r="D217" s="119"/>
    </row>
    <row r="218" s="110" customFormat="true" ht="15.95" hidden="false" customHeight="true" outlineLevel="0" collapsed="false">
      <c r="B218" s="118"/>
      <c r="D218" s="119"/>
    </row>
    <row r="219" s="110" customFormat="true" ht="15.95" hidden="false" customHeight="true" outlineLevel="0" collapsed="false">
      <c r="B219" s="118"/>
      <c r="D219" s="119"/>
    </row>
    <row r="220" s="110" customFormat="true" ht="15.95" hidden="false" customHeight="true" outlineLevel="0" collapsed="false">
      <c r="B220" s="118"/>
      <c r="D220" s="119"/>
    </row>
    <row r="221" s="110" customFormat="true" ht="15.95" hidden="false" customHeight="true" outlineLevel="0" collapsed="false">
      <c r="B221" s="118"/>
      <c r="D221" s="119"/>
    </row>
    <row r="222" s="110" customFormat="true" ht="15.95" hidden="false" customHeight="true" outlineLevel="0" collapsed="false">
      <c r="B222" s="118"/>
      <c r="D222" s="119"/>
    </row>
    <row r="223" s="110" customFormat="true" ht="15.95" hidden="false" customHeight="true" outlineLevel="0" collapsed="false">
      <c r="B223" s="118"/>
      <c r="D223" s="119"/>
    </row>
    <row r="224" s="110" customFormat="true" ht="15.95" hidden="false" customHeight="true" outlineLevel="0" collapsed="false">
      <c r="B224" s="118"/>
      <c r="D224" s="120"/>
    </row>
    <row r="225" s="110" customFormat="true" ht="15.95" hidden="false" customHeight="true" outlineLevel="0" collapsed="false">
      <c r="B225" s="118"/>
      <c r="D225" s="119"/>
    </row>
    <row r="226" s="110" customFormat="true" ht="15.95" hidden="false" customHeight="true" outlineLevel="0" collapsed="false">
      <c r="B226" s="118"/>
      <c r="D226" s="119"/>
    </row>
    <row r="227" s="110" customFormat="true" ht="15.95" hidden="false" customHeight="true" outlineLevel="0" collapsed="false">
      <c r="B227" s="118"/>
      <c r="D227" s="119"/>
    </row>
    <row r="228" s="110" customFormat="true" ht="15.95" hidden="false" customHeight="true" outlineLevel="0" collapsed="false">
      <c r="B228" s="118"/>
      <c r="D228" s="119"/>
    </row>
    <row r="229" s="110" customFormat="true" ht="15.95" hidden="false" customHeight="true" outlineLevel="0" collapsed="false">
      <c r="B229" s="118"/>
      <c r="D229" s="119"/>
    </row>
    <row r="230" s="110" customFormat="true" ht="15.95" hidden="false" customHeight="true" outlineLevel="0" collapsed="false">
      <c r="B230" s="118"/>
      <c r="D230" s="119"/>
    </row>
    <row r="231" s="110" customFormat="true" ht="15.95" hidden="false" customHeight="true" outlineLevel="0" collapsed="false">
      <c r="B231" s="118"/>
      <c r="D231" s="120"/>
    </row>
    <row r="232" s="110" customFormat="true" ht="15.95" hidden="false" customHeight="true" outlineLevel="0" collapsed="false">
      <c r="B232" s="118"/>
      <c r="D232" s="119"/>
    </row>
    <row r="233" s="110" customFormat="true" ht="15.95" hidden="false" customHeight="true" outlineLevel="0" collapsed="false">
      <c r="B233" s="118"/>
      <c r="D233" s="119"/>
    </row>
    <row r="234" s="110" customFormat="true" ht="15.95" hidden="false" customHeight="true" outlineLevel="0" collapsed="false">
      <c r="B234" s="118"/>
      <c r="D234" s="119"/>
    </row>
    <row r="235" s="110" customFormat="true" ht="15.95" hidden="false" customHeight="true" outlineLevel="0" collapsed="false">
      <c r="B235" s="118"/>
      <c r="D235" s="119"/>
    </row>
    <row r="236" s="110" customFormat="true" ht="15.95" hidden="false" customHeight="true" outlineLevel="0" collapsed="false">
      <c r="B236" s="118"/>
      <c r="D236" s="119"/>
    </row>
    <row r="237" s="110" customFormat="true" ht="15.95" hidden="false" customHeight="true" outlineLevel="0" collapsed="false">
      <c r="B237" s="118"/>
      <c r="D237" s="119"/>
    </row>
    <row r="238" s="110" customFormat="true" ht="15.95" hidden="false" customHeight="true" outlineLevel="0" collapsed="false">
      <c r="B238" s="118"/>
      <c r="D238" s="119"/>
    </row>
    <row r="239" s="110" customFormat="true" ht="15.95" hidden="false" customHeight="true" outlineLevel="0" collapsed="false">
      <c r="B239" s="118"/>
      <c r="D239" s="119"/>
    </row>
    <row r="240" s="110" customFormat="true" ht="15.95" hidden="false" customHeight="true" outlineLevel="0" collapsed="false">
      <c r="B240" s="118"/>
      <c r="D240" s="119"/>
    </row>
    <row r="241" s="110" customFormat="true" ht="15.95" hidden="false" customHeight="true" outlineLevel="0" collapsed="false">
      <c r="B241" s="118"/>
      <c r="D241" s="119"/>
    </row>
    <row r="242" s="110" customFormat="true" ht="15.95" hidden="false" customHeight="true" outlineLevel="0" collapsed="false">
      <c r="B242" s="118"/>
      <c r="D242" s="119"/>
    </row>
    <row r="243" s="110" customFormat="true" ht="15.95" hidden="false" customHeight="true" outlineLevel="0" collapsed="false">
      <c r="B243" s="118"/>
      <c r="D243" s="119"/>
    </row>
    <row r="244" s="110" customFormat="true" ht="15.95" hidden="false" customHeight="true" outlineLevel="0" collapsed="false">
      <c r="B244" s="118"/>
      <c r="D244" s="119"/>
    </row>
    <row r="245" s="110" customFormat="true" ht="15.95" hidden="false" customHeight="true" outlineLevel="0" collapsed="false">
      <c r="B245" s="118"/>
      <c r="D245" s="119"/>
    </row>
    <row r="246" s="110" customFormat="true" ht="15.95" hidden="false" customHeight="true" outlineLevel="0" collapsed="false">
      <c r="B246" s="118"/>
      <c r="D246" s="119"/>
    </row>
    <row r="247" s="110" customFormat="true" ht="15.95" hidden="false" customHeight="true" outlineLevel="0" collapsed="false">
      <c r="B247" s="118"/>
      <c r="D247" s="119"/>
    </row>
    <row r="248" s="110" customFormat="true" ht="15.95" hidden="false" customHeight="true" outlineLevel="0" collapsed="false">
      <c r="B248" s="118"/>
      <c r="D248" s="119"/>
    </row>
    <row r="249" s="110" customFormat="true" ht="15.95" hidden="false" customHeight="true" outlineLevel="0" collapsed="false">
      <c r="B249" s="118"/>
      <c r="D249" s="119"/>
    </row>
    <row r="250" s="110" customFormat="true" ht="15.95" hidden="false" customHeight="true" outlineLevel="0" collapsed="false">
      <c r="B250" s="118"/>
      <c r="D250" s="119"/>
    </row>
    <row r="251" s="110" customFormat="true" ht="15.95" hidden="false" customHeight="true" outlineLevel="0" collapsed="false">
      <c r="B251" s="118"/>
      <c r="D251" s="119"/>
    </row>
    <row r="252" s="110" customFormat="true" ht="15.95" hidden="false" customHeight="true" outlineLevel="0" collapsed="false">
      <c r="B252" s="118"/>
      <c r="D252" s="119"/>
    </row>
    <row r="253" s="110" customFormat="true" ht="15.95" hidden="false" customHeight="true" outlineLevel="0" collapsed="false">
      <c r="B253" s="118"/>
      <c r="D253" s="119"/>
    </row>
    <row r="254" s="110" customFormat="true" ht="15.95" hidden="false" customHeight="true" outlineLevel="0" collapsed="false">
      <c r="B254" s="118"/>
      <c r="D254" s="119"/>
    </row>
    <row r="255" s="110" customFormat="true" ht="15.95" hidden="false" customHeight="true" outlineLevel="0" collapsed="false">
      <c r="B255" s="118"/>
      <c r="D255" s="119"/>
    </row>
    <row r="256" s="110" customFormat="true" ht="15.95" hidden="false" customHeight="true" outlineLevel="0" collapsed="false">
      <c r="B256" s="118"/>
      <c r="D256" s="119"/>
    </row>
    <row r="257" s="110" customFormat="true" ht="15.95" hidden="false" customHeight="true" outlineLevel="0" collapsed="false">
      <c r="B257" s="118"/>
      <c r="D257" s="119"/>
    </row>
    <row r="258" s="110" customFormat="true" ht="15.95" hidden="false" customHeight="true" outlineLevel="0" collapsed="false">
      <c r="B258" s="118"/>
      <c r="D258" s="119"/>
    </row>
    <row r="259" s="110" customFormat="true" ht="15.95" hidden="false" customHeight="true" outlineLevel="0" collapsed="false">
      <c r="B259" s="118"/>
      <c r="D259" s="119"/>
    </row>
    <row r="260" s="110" customFormat="true" ht="15.95" hidden="false" customHeight="true" outlineLevel="0" collapsed="false">
      <c r="B260" s="118"/>
      <c r="D260" s="119"/>
    </row>
    <row r="261" s="110" customFormat="true" ht="15.95" hidden="false" customHeight="true" outlineLevel="0" collapsed="false">
      <c r="B261" s="118"/>
      <c r="D261" s="119"/>
    </row>
    <row r="262" s="110" customFormat="true" ht="15.95" hidden="false" customHeight="true" outlineLevel="0" collapsed="false">
      <c r="B262" s="118"/>
      <c r="D262" s="119"/>
    </row>
    <row r="263" s="110" customFormat="true" ht="15.95" hidden="false" customHeight="true" outlineLevel="0" collapsed="false">
      <c r="B263" s="118"/>
      <c r="D263" s="119"/>
    </row>
    <row r="264" s="110" customFormat="true" ht="15.95" hidden="false" customHeight="true" outlineLevel="0" collapsed="false">
      <c r="B264" s="118"/>
      <c r="D264" s="119"/>
    </row>
    <row r="265" s="110" customFormat="true" ht="15.95" hidden="false" customHeight="true" outlineLevel="0" collapsed="false">
      <c r="B265" s="118"/>
      <c r="D265" s="119"/>
    </row>
    <row r="266" s="110" customFormat="true" ht="15.95" hidden="false" customHeight="true" outlineLevel="0" collapsed="false">
      <c r="B266" s="118"/>
      <c r="D266" s="119"/>
    </row>
    <row r="267" s="110" customFormat="true" ht="15.95" hidden="false" customHeight="true" outlineLevel="0" collapsed="false">
      <c r="B267" s="118"/>
      <c r="D267" s="119"/>
    </row>
    <row r="268" s="110" customFormat="true" ht="15.95" hidden="false" customHeight="true" outlineLevel="0" collapsed="false">
      <c r="B268" s="118"/>
      <c r="D268" s="119"/>
    </row>
    <row r="269" s="110" customFormat="true" ht="15.95" hidden="false" customHeight="true" outlineLevel="0" collapsed="false">
      <c r="B269" s="118"/>
      <c r="D269" s="119"/>
    </row>
    <row r="270" s="110" customFormat="true" ht="15.95" hidden="false" customHeight="true" outlineLevel="0" collapsed="false">
      <c r="B270" s="118"/>
      <c r="D270" s="119"/>
    </row>
    <row r="271" s="110" customFormat="true" ht="15.95" hidden="false" customHeight="true" outlineLevel="0" collapsed="false">
      <c r="B271" s="118"/>
      <c r="D271" s="119"/>
    </row>
    <row r="272" s="110" customFormat="true" ht="15.95" hidden="false" customHeight="true" outlineLevel="0" collapsed="false">
      <c r="B272" s="118"/>
      <c r="D272" s="119"/>
    </row>
    <row r="273" s="110" customFormat="true" ht="15.95" hidden="false" customHeight="true" outlineLevel="0" collapsed="false">
      <c r="B273" s="118"/>
      <c r="D273" s="119"/>
    </row>
    <row r="274" s="110" customFormat="true" ht="15.95" hidden="false" customHeight="true" outlineLevel="0" collapsed="false">
      <c r="B274" s="118"/>
      <c r="D274" s="120"/>
    </row>
    <row r="275" s="110" customFormat="true" ht="15.95" hidden="false" customHeight="true" outlineLevel="0" collapsed="false">
      <c r="B275" s="118"/>
      <c r="D275" s="119"/>
    </row>
    <row r="276" s="110" customFormat="true" ht="15.95" hidden="false" customHeight="true" outlineLevel="0" collapsed="false">
      <c r="B276" s="118"/>
      <c r="D276" s="119"/>
    </row>
    <row r="277" s="110" customFormat="true" ht="15.95" hidden="false" customHeight="true" outlineLevel="0" collapsed="false">
      <c r="B277" s="118"/>
      <c r="D277" s="119"/>
    </row>
    <row r="278" s="110" customFormat="true" ht="15.95" hidden="false" customHeight="true" outlineLevel="0" collapsed="false">
      <c r="B278" s="118"/>
      <c r="D278" s="119"/>
    </row>
    <row r="279" s="110" customFormat="true" ht="15.95" hidden="false" customHeight="true" outlineLevel="0" collapsed="false">
      <c r="B279" s="118"/>
      <c r="D279" s="119"/>
    </row>
    <row r="280" s="110" customFormat="true" ht="15.95" hidden="false" customHeight="true" outlineLevel="0" collapsed="false">
      <c r="B280" s="118"/>
      <c r="D280" s="119"/>
    </row>
    <row r="281" s="110" customFormat="true" ht="15.95" hidden="false" customHeight="true" outlineLevel="0" collapsed="false">
      <c r="B281" s="118"/>
      <c r="D281" s="119"/>
    </row>
    <row r="282" s="110" customFormat="true" ht="15.95" hidden="false" customHeight="true" outlineLevel="0" collapsed="false">
      <c r="B282" s="118"/>
      <c r="D282" s="119"/>
    </row>
    <row r="283" s="110" customFormat="true" ht="15.95" hidden="false" customHeight="true" outlineLevel="0" collapsed="false">
      <c r="B283" s="118"/>
      <c r="D283" s="119"/>
    </row>
    <row r="284" s="110" customFormat="true" ht="15.95" hidden="false" customHeight="true" outlineLevel="0" collapsed="false">
      <c r="B284" s="118"/>
      <c r="D284" s="119"/>
    </row>
    <row r="285" s="110" customFormat="true" ht="15.95" hidden="false" customHeight="true" outlineLevel="0" collapsed="false">
      <c r="B285" s="118"/>
      <c r="D285" s="119"/>
    </row>
    <row r="286" s="110" customFormat="true" ht="15.95" hidden="false" customHeight="true" outlineLevel="0" collapsed="false">
      <c r="B286" s="118"/>
      <c r="D286" s="119"/>
    </row>
    <row r="287" s="110" customFormat="true" ht="15.95" hidden="false" customHeight="true" outlineLevel="0" collapsed="false">
      <c r="B287" s="118"/>
      <c r="D287" s="119"/>
    </row>
    <row r="288" s="110" customFormat="true" ht="15.95" hidden="false" customHeight="true" outlineLevel="0" collapsed="false">
      <c r="B288" s="118"/>
      <c r="D288" s="119"/>
    </row>
    <row r="289" s="110" customFormat="true" ht="15.95" hidden="false" customHeight="true" outlineLevel="0" collapsed="false">
      <c r="B289" s="118"/>
      <c r="D289" s="119"/>
    </row>
    <row r="290" s="110" customFormat="true" ht="15.95" hidden="false" customHeight="true" outlineLevel="0" collapsed="false">
      <c r="B290" s="118"/>
      <c r="D290" s="119"/>
    </row>
    <row r="291" s="110" customFormat="true" ht="15.95" hidden="false" customHeight="true" outlineLevel="0" collapsed="false">
      <c r="B291" s="118"/>
      <c r="D291" s="119"/>
    </row>
    <row r="292" s="110" customFormat="true" ht="15.95" hidden="false" customHeight="true" outlineLevel="0" collapsed="false">
      <c r="B292" s="118"/>
      <c r="D292" s="119"/>
    </row>
    <row r="293" s="110" customFormat="true" ht="15.95" hidden="false" customHeight="true" outlineLevel="0" collapsed="false">
      <c r="B293" s="118"/>
      <c r="D293" s="119"/>
    </row>
    <row r="294" s="110" customFormat="true" ht="15.95" hidden="false" customHeight="true" outlineLevel="0" collapsed="false">
      <c r="B294" s="118"/>
      <c r="D294" s="119"/>
    </row>
    <row r="295" s="110" customFormat="true" ht="15.95" hidden="false" customHeight="true" outlineLevel="0" collapsed="false">
      <c r="B295" s="118"/>
      <c r="D295" s="119"/>
    </row>
    <row r="296" s="110" customFormat="true" ht="15.95" hidden="false" customHeight="true" outlineLevel="0" collapsed="false">
      <c r="B296" s="118"/>
      <c r="D296" s="119"/>
    </row>
    <row r="297" s="110" customFormat="true" ht="15.95" hidden="false" customHeight="true" outlineLevel="0" collapsed="false">
      <c r="B297" s="118"/>
      <c r="D297" s="119"/>
    </row>
    <row r="298" s="110" customFormat="true" ht="15.95" hidden="false" customHeight="true" outlineLevel="0" collapsed="false">
      <c r="B298" s="118"/>
      <c r="D298" s="119"/>
    </row>
    <row r="299" s="110" customFormat="true" ht="15.95" hidden="false" customHeight="true" outlineLevel="0" collapsed="false">
      <c r="B299" s="118"/>
      <c r="D299" s="119"/>
    </row>
    <row r="300" s="110" customFormat="true" ht="15.95" hidden="false" customHeight="true" outlineLevel="0" collapsed="false">
      <c r="B300" s="118"/>
      <c r="D300" s="119"/>
    </row>
    <row r="301" s="110" customFormat="true" ht="15.95" hidden="false" customHeight="true" outlineLevel="0" collapsed="false">
      <c r="B301" s="118"/>
      <c r="D301" s="119"/>
    </row>
    <row r="302" s="110" customFormat="true" ht="15.95" hidden="false" customHeight="true" outlineLevel="0" collapsed="false">
      <c r="B302" s="118"/>
      <c r="D302" s="119"/>
    </row>
    <row r="303" s="110" customFormat="true" ht="15.95" hidden="false" customHeight="true" outlineLevel="0" collapsed="false">
      <c r="B303" s="118"/>
      <c r="D303" s="119"/>
    </row>
    <row r="304" s="110" customFormat="true" ht="15.95" hidden="false" customHeight="true" outlineLevel="0" collapsed="false">
      <c r="B304" s="118"/>
      <c r="D304" s="119"/>
    </row>
    <row r="305" s="110" customFormat="true" ht="15.95" hidden="false" customHeight="true" outlineLevel="0" collapsed="false">
      <c r="B305" s="118"/>
      <c r="D305" s="119"/>
    </row>
    <row r="306" s="110" customFormat="true" ht="15.95" hidden="false" customHeight="true" outlineLevel="0" collapsed="false">
      <c r="B306" s="118"/>
      <c r="D306" s="119"/>
    </row>
    <row r="307" s="110" customFormat="true" ht="15.95" hidden="false" customHeight="true" outlineLevel="0" collapsed="false">
      <c r="B307" s="118"/>
      <c r="D307" s="119"/>
    </row>
    <row r="308" s="110" customFormat="true" ht="15.95" hidden="false" customHeight="true" outlineLevel="0" collapsed="false">
      <c r="B308" s="118"/>
      <c r="D308" s="119"/>
    </row>
    <row r="309" s="110" customFormat="true" ht="15.95" hidden="false" customHeight="true" outlineLevel="0" collapsed="false">
      <c r="B309" s="118"/>
      <c r="D309" s="119"/>
    </row>
    <row r="310" s="110" customFormat="true" ht="15.95" hidden="false" customHeight="true" outlineLevel="0" collapsed="false">
      <c r="B310" s="118"/>
      <c r="D310" s="119"/>
    </row>
    <row r="311" s="110" customFormat="true" ht="15.95" hidden="false" customHeight="true" outlineLevel="0" collapsed="false">
      <c r="B311" s="118"/>
      <c r="D311" s="119"/>
    </row>
    <row r="312" s="110" customFormat="true" ht="15.95" hidden="false" customHeight="true" outlineLevel="0" collapsed="false">
      <c r="B312" s="118"/>
      <c r="D312" s="119"/>
    </row>
    <row r="313" s="110" customFormat="true" ht="15.95" hidden="false" customHeight="true" outlineLevel="0" collapsed="false">
      <c r="B313" s="118"/>
      <c r="D313" s="119"/>
    </row>
    <row r="314" s="110" customFormat="true" ht="15.95" hidden="false" customHeight="true" outlineLevel="0" collapsed="false">
      <c r="B314" s="118"/>
      <c r="D314" s="119"/>
    </row>
    <row r="315" s="110" customFormat="true" ht="15.95" hidden="false" customHeight="true" outlineLevel="0" collapsed="false">
      <c r="B315" s="118"/>
      <c r="D315" s="119"/>
    </row>
    <row r="316" s="110" customFormat="true" ht="15.95" hidden="false" customHeight="true" outlineLevel="0" collapsed="false">
      <c r="B316" s="118"/>
      <c r="D316" s="119"/>
    </row>
    <row r="317" s="110" customFormat="true" ht="15.95" hidden="false" customHeight="true" outlineLevel="0" collapsed="false">
      <c r="B317" s="118"/>
      <c r="D317" s="119"/>
    </row>
    <row r="318" s="110" customFormat="true" ht="15.95" hidden="false" customHeight="true" outlineLevel="0" collapsed="false">
      <c r="B318" s="118"/>
      <c r="D318" s="119"/>
    </row>
    <row r="319" s="110" customFormat="true" ht="15.95" hidden="false" customHeight="true" outlineLevel="0" collapsed="false">
      <c r="B319" s="118"/>
      <c r="D319" s="119"/>
    </row>
    <row r="320" s="110" customFormat="true" ht="15.95" hidden="false" customHeight="true" outlineLevel="0" collapsed="false">
      <c r="B320" s="118"/>
      <c r="D320" s="119"/>
    </row>
    <row r="321" s="110" customFormat="true" ht="15.95" hidden="false" customHeight="true" outlineLevel="0" collapsed="false">
      <c r="B321" s="118"/>
      <c r="D321" s="119"/>
    </row>
    <row r="322" s="110" customFormat="true" ht="15.95" hidden="false" customHeight="true" outlineLevel="0" collapsed="false">
      <c r="B322" s="118"/>
      <c r="D322" s="119"/>
    </row>
    <row r="323" s="110" customFormat="true" ht="15.95" hidden="false" customHeight="true" outlineLevel="0" collapsed="false">
      <c r="B323" s="118"/>
      <c r="D323" s="119"/>
    </row>
    <row r="324" s="110" customFormat="true" ht="15.95" hidden="false" customHeight="true" outlineLevel="0" collapsed="false">
      <c r="B324" s="118"/>
      <c r="D324" s="119"/>
    </row>
    <row r="325" s="110" customFormat="true" ht="15.95" hidden="false" customHeight="true" outlineLevel="0" collapsed="false">
      <c r="B325" s="118"/>
      <c r="D325" s="119"/>
    </row>
    <row r="326" s="110" customFormat="true" ht="15.95" hidden="false" customHeight="true" outlineLevel="0" collapsed="false">
      <c r="B326" s="118"/>
      <c r="D326" s="119"/>
    </row>
    <row r="327" s="110" customFormat="true" ht="15.95" hidden="false" customHeight="true" outlineLevel="0" collapsed="false">
      <c r="B327" s="118"/>
      <c r="D327" s="119"/>
    </row>
    <row r="328" s="110" customFormat="true" ht="15.95" hidden="false" customHeight="true" outlineLevel="0" collapsed="false">
      <c r="B328" s="118"/>
      <c r="D328" s="119"/>
    </row>
    <row r="329" s="110" customFormat="true" ht="15.95" hidden="false" customHeight="true" outlineLevel="0" collapsed="false">
      <c r="B329" s="118"/>
      <c r="D329" s="120"/>
    </row>
    <row r="330" s="110" customFormat="true" ht="15.95" hidden="false" customHeight="true" outlineLevel="0" collapsed="false">
      <c r="B330" s="118"/>
      <c r="D330" s="119"/>
    </row>
    <row r="331" s="110" customFormat="true" ht="15.95" hidden="false" customHeight="true" outlineLevel="0" collapsed="false">
      <c r="B331" s="118"/>
      <c r="D331" s="119"/>
    </row>
    <row r="332" s="110" customFormat="true" ht="15.95" hidden="false" customHeight="true" outlineLevel="0" collapsed="false">
      <c r="B332" s="118"/>
      <c r="D332" s="119"/>
    </row>
    <row r="333" s="110" customFormat="true" ht="15.95" hidden="false" customHeight="true" outlineLevel="0" collapsed="false">
      <c r="B333" s="118"/>
      <c r="D333" s="119"/>
    </row>
    <row r="334" s="110" customFormat="true" ht="15.95" hidden="false" customHeight="true" outlineLevel="0" collapsed="false">
      <c r="B334" s="118"/>
      <c r="D334" s="119"/>
    </row>
    <row r="335" s="110" customFormat="true" ht="15.95" hidden="false" customHeight="true" outlineLevel="0" collapsed="false">
      <c r="B335" s="118"/>
      <c r="D335" s="119"/>
    </row>
    <row r="336" s="110" customFormat="true" ht="15.95" hidden="false" customHeight="true" outlineLevel="0" collapsed="false">
      <c r="B336" s="118"/>
      <c r="D336" s="119"/>
    </row>
    <row r="337" s="110" customFormat="true" ht="15.95" hidden="false" customHeight="true" outlineLevel="0" collapsed="false">
      <c r="B337" s="118"/>
      <c r="D337" s="119"/>
    </row>
    <row r="338" s="110" customFormat="true" ht="15.95" hidden="false" customHeight="true" outlineLevel="0" collapsed="false">
      <c r="B338" s="118"/>
      <c r="D338" s="119"/>
    </row>
    <row r="339" s="110" customFormat="true" ht="15.95" hidden="false" customHeight="true" outlineLevel="0" collapsed="false">
      <c r="B339" s="118"/>
      <c r="D339" s="119"/>
    </row>
    <row r="340" s="110" customFormat="true" ht="15.95" hidden="false" customHeight="true" outlineLevel="0" collapsed="false">
      <c r="B340" s="118"/>
      <c r="D340" s="119"/>
    </row>
    <row r="341" s="110" customFormat="true" ht="15.95" hidden="false" customHeight="true" outlineLevel="0" collapsed="false">
      <c r="B341" s="118"/>
      <c r="D341" s="119"/>
    </row>
    <row r="342" s="110" customFormat="true" ht="15.95" hidden="false" customHeight="true" outlineLevel="0" collapsed="false">
      <c r="B342" s="118"/>
      <c r="D342" s="119"/>
    </row>
    <row r="343" s="110" customFormat="true" ht="15.95" hidden="false" customHeight="true" outlineLevel="0" collapsed="false">
      <c r="B343" s="118"/>
      <c r="D343" s="119"/>
    </row>
    <row r="344" s="110" customFormat="true" ht="15.95" hidden="false" customHeight="true" outlineLevel="0" collapsed="false">
      <c r="B344" s="118"/>
      <c r="D344" s="119"/>
    </row>
    <row r="345" s="110" customFormat="true" ht="15.95" hidden="false" customHeight="true" outlineLevel="0" collapsed="false">
      <c r="B345" s="118"/>
      <c r="D345" s="119"/>
    </row>
    <row r="346" s="110" customFormat="true" ht="15.95" hidden="false" customHeight="true" outlineLevel="0" collapsed="false">
      <c r="B346" s="118"/>
      <c r="D346" s="119"/>
    </row>
    <row r="347" s="110" customFormat="true" ht="15.95" hidden="false" customHeight="true" outlineLevel="0" collapsed="false">
      <c r="B347" s="118"/>
      <c r="D347" s="119"/>
    </row>
    <row r="348" s="110" customFormat="true" ht="15.95" hidden="false" customHeight="true" outlineLevel="0" collapsed="false">
      <c r="B348" s="118"/>
      <c r="D348" s="119"/>
    </row>
    <row r="349" s="110" customFormat="true" ht="15.95" hidden="false" customHeight="true" outlineLevel="0" collapsed="false">
      <c r="B349" s="118"/>
      <c r="D349" s="119"/>
    </row>
    <row r="350" s="110" customFormat="true" ht="15.95" hidden="false" customHeight="true" outlineLevel="0" collapsed="false">
      <c r="B350" s="118"/>
      <c r="D350" s="119"/>
    </row>
    <row r="351" s="110" customFormat="true" ht="15.95" hidden="false" customHeight="true" outlineLevel="0" collapsed="false">
      <c r="B351" s="118"/>
      <c r="D351" s="119"/>
    </row>
    <row r="352" s="110" customFormat="true" ht="15.95" hidden="false" customHeight="true" outlineLevel="0" collapsed="false">
      <c r="B352" s="118"/>
      <c r="D352" s="119"/>
    </row>
    <row r="353" s="110" customFormat="true" ht="15.95" hidden="false" customHeight="true" outlineLevel="0" collapsed="false">
      <c r="B353" s="118"/>
      <c r="D353" s="119"/>
    </row>
    <row r="354" s="110" customFormat="true" ht="15.95" hidden="false" customHeight="true" outlineLevel="0" collapsed="false">
      <c r="B354" s="118"/>
      <c r="D354" s="119"/>
    </row>
    <row r="355" s="110" customFormat="true" ht="15.95" hidden="false" customHeight="true" outlineLevel="0" collapsed="false">
      <c r="B355" s="118"/>
      <c r="D355" s="119"/>
    </row>
    <row r="356" s="110" customFormat="true" ht="15.95" hidden="false" customHeight="true" outlineLevel="0" collapsed="false">
      <c r="B356" s="118"/>
      <c r="D356" s="119"/>
    </row>
    <row r="357" s="110" customFormat="true" ht="15.95" hidden="false" customHeight="true" outlineLevel="0" collapsed="false">
      <c r="B357" s="118"/>
      <c r="D357" s="119"/>
    </row>
    <row r="358" s="110" customFormat="true" ht="15.95" hidden="false" customHeight="true" outlineLevel="0" collapsed="false">
      <c r="B358" s="118"/>
      <c r="D358" s="119"/>
    </row>
    <row r="359" s="110" customFormat="true" ht="15.95" hidden="false" customHeight="true" outlineLevel="0" collapsed="false">
      <c r="B359" s="118"/>
      <c r="D359" s="119"/>
    </row>
    <row r="360" s="110" customFormat="true" ht="15.95" hidden="false" customHeight="true" outlineLevel="0" collapsed="false">
      <c r="B360" s="118"/>
      <c r="D360" s="119"/>
    </row>
    <row r="361" s="110" customFormat="true" ht="15.95" hidden="false" customHeight="true" outlineLevel="0" collapsed="false">
      <c r="B361" s="118"/>
      <c r="D361" s="119"/>
    </row>
    <row r="362" s="110" customFormat="true" ht="15.95" hidden="false" customHeight="true" outlineLevel="0" collapsed="false">
      <c r="B362" s="118"/>
      <c r="D362" s="119"/>
    </row>
    <row r="363" s="110" customFormat="true" ht="15.95" hidden="false" customHeight="true" outlineLevel="0" collapsed="false">
      <c r="B363" s="118"/>
      <c r="D363" s="119"/>
    </row>
    <row r="364" s="110" customFormat="true" ht="15.95" hidden="false" customHeight="true" outlineLevel="0" collapsed="false">
      <c r="B364" s="118"/>
      <c r="D364" s="119"/>
    </row>
    <row r="365" s="110" customFormat="true" ht="15.95" hidden="false" customHeight="true" outlineLevel="0" collapsed="false">
      <c r="B365" s="118"/>
      <c r="D365" s="119"/>
    </row>
    <row r="366" s="110" customFormat="true" ht="15.95" hidden="false" customHeight="true" outlineLevel="0" collapsed="false">
      <c r="B366" s="118"/>
      <c r="D366" s="119"/>
    </row>
    <row r="367" s="110" customFormat="true" ht="15.95" hidden="false" customHeight="true" outlineLevel="0" collapsed="false">
      <c r="B367" s="118"/>
      <c r="D367" s="119"/>
    </row>
    <row r="368" s="110" customFormat="true" ht="15.95" hidden="false" customHeight="true" outlineLevel="0" collapsed="false">
      <c r="B368" s="118"/>
      <c r="D368" s="119"/>
    </row>
    <row r="369" s="110" customFormat="true" ht="15.95" hidden="false" customHeight="true" outlineLevel="0" collapsed="false">
      <c r="B369" s="118"/>
      <c r="D369" s="119"/>
    </row>
    <row r="370" s="110" customFormat="true" ht="15.95" hidden="false" customHeight="true" outlineLevel="0" collapsed="false">
      <c r="B370" s="118"/>
      <c r="D370" s="119"/>
    </row>
    <row r="371" s="110" customFormat="true" ht="15.95" hidden="false" customHeight="true" outlineLevel="0" collapsed="false">
      <c r="B371" s="118"/>
      <c r="D371" s="119"/>
    </row>
    <row r="372" s="110" customFormat="true" ht="15.95" hidden="false" customHeight="true" outlineLevel="0" collapsed="false">
      <c r="B372" s="118"/>
      <c r="D372" s="119"/>
    </row>
    <row r="373" s="110" customFormat="true" ht="15.95" hidden="false" customHeight="true" outlineLevel="0" collapsed="false">
      <c r="B373" s="118"/>
      <c r="D373" s="119"/>
    </row>
    <row r="374" s="110" customFormat="true" ht="15.95" hidden="false" customHeight="true" outlineLevel="0" collapsed="false">
      <c r="B374" s="118"/>
      <c r="D374" s="119"/>
    </row>
    <row r="375" s="110" customFormat="true" ht="15.95" hidden="false" customHeight="true" outlineLevel="0" collapsed="false">
      <c r="B375" s="118"/>
      <c r="D375" s="119"/>
    </row>
    <row r="376" s="110" customFormat="true" ht="15.95" hidden="false" customHeight="true" outlineLevel="0" collapsed="false">
      <c r="B376" s="118"/>
      <c r="D376" s="119"/>
    </row>
    <row r="377" s="110" customFormat="true" ht="15.95" hidden="false" customHeight="true" outlineLevel="0" collapsed="false">
      <c r="B377" s="118"/>
      <c r="D377" s="119"/>
    </row>
    <row r="378" s="110" customFormat="true" ht="15.95" hidden="false" customHeight="true" outlineLevel="0" collapsed="false">
      <c r="B378" s="118"/>
      <c r="D378" s="119"/>
    </row>
    <row r="379" s="110" customFormat="true" ht="15.95" hidden="false" customHeight="true" outlineLevel="0" collapsed="false">
      <c r="B379" s="118"/>
      <c r="D379" s="119"/>
    </row>
    <row r="380" s="110" customFormat="true" ht="15.95" hidden="false" customHeight="true" outlineLevel="0" collapsed="false">
      <c r="B380" s="118"/>
      <c r="D380" s="119"/>
    </row>
    <row r="381" s="110" customFormat="true" ht="15.95" hidden="false" customHeight="true" outlineLevel="0" collapsed="false">
      <c r="B381" s="118"/>
      <c r="D381" s="119"/>
    </row>
    <row r="382" s="110" customFormat="true" ht="15.95" hidden="false" customHeight="true" outlineLevel="0" collapsed="false">
      <c r="B382" s="118"/>
      <c r="D382" s="119"/>
    </row>
    <row r="383" s="110" customFormat="true" ht="15.95" hidden="false" customHeight="true" outlineLevel="0" collapsed="false">
      <c r="B383" s="118"/>
      <c r="D383" s="119"/>
    </row>
    <row r="384" s="110" customFormat="true" ht="15.95" hidden="false" customHeight="true" outlineLevel="0" collapsed="false">
      <c r="B384" s="118"/>
      <c r="D384" s="119"/>
    </row>
    <row r="385" s="110" customFormat="true" ht="15.95" hidden="false" customHeight="true" outlineLevel="0" collapsed="false">
      <c r="B385" s="118"/>
      <c r="D385" s="119"/>
    </row>
    <row r="386" s="110" customFormat="true" ht="15.95" hidden="false" customHeight="true" outlineLevel="0" collapsed="false">
      <c r="B386" s="118"/>
      <c r="D386" s="119"/>
    </row>
    <row r="387" s="110" customFormat="true" ht="15.95" hidden="false" customHeight="true" outlineLevel="0" collapsed="false">
      <c r="B387" s="118"/>
      <c r="D387" s="120"/>
    </row>
    <row r="388" s="110" customFormat="true" ht="15.95" hidden="false" customHeight="true" outlineLevel="0" collapsed="false">
      <c r="B388" s="118"/>
      <c r="D388" s="119"/>
    </row>
    <row r="389" s="110" customFormat="true" ht="15.95" hidden="false" customHeight="true" outlineLevel="0" collapsed="false">
      <c r="B389" s="118"/>
      <c r="D389" s="119"/>
    </row>
    <row r="390" s="110" customFormat="true" ht="15.95" hidden="false" customHeight="true" outlineLevel="0" collapsed="false">
      <c r="B390" s="118"/>
      <c r="D390" s="119"/>
    </row>
    <row r="391" s="110" customFormat="true" ht="15.95" hidden="false" customHeight="true" outlineLevel="0" collapsed="false">
      <c r="B391" s="118"/>
      <c r="D391" s="119"/>
    </row>
    <row r="392" s="110" customFormat="true" ht="15.95" hidden="false" customHeight="true" outlineLevel="0" collapsed="false">
      <c r="B392" s="118"/>
      <c r="D392" s="119"/>
    </row>
    <row r="393" s="110" customFormat="true" ht="15.95" hidden="false" customHeight="true" outlineLevel="0" collapsed="false">
      <c r="B393" s="118"/>
      <c r="D393" s="119"/>
    </row>
    <row r="394" s="110" customFormat="true" ht="15.95" hidden="false" customHeight="true" outlineLevel="0" collapsed="false">
      <c r="B394" s="118"/>
      <c r="D394" s="119"/>
    </row>
    <row r="395" s="110" customFormat="true" ht="15.95" hidden="false" customHeight="true" outlineLevel="0" collapsed="false">
      <c r="B395" s="118"/>
      <c r="D395" s="119"/>
    </row>
    <row r="396" s="110" customFormat="true" ht="15.95" hidden="false" customHeight="true" outlineLevel="0" collapsed="false">
      <c r="B396" s="118"/>
      <c r="D396" s="119"/>
    </row>
    <row r="397" s="110" customFormat="true" ht="15.95" hidden="false" customHeight="true" outlineLevel="0" collapsed="false">
      <c r="B397" s="118"/>
      <c r="D397" s="119"/>
    </row>
    <row r="398" s="110" customFormat="true" ht="15.95" hidden="false" customHeight="true" outlineLevel="0" collapsed="false">
      <c r="B398" s="118"/>
      <c r="D398" s="119"/>
    </row>
    <row r="399" s="110" customFormat="true" ht="15.95" hidden="false" customHeight="true" outlineLevel="0" collapsed="false">
      <c r="B399" s="118"/>
      <c r="D399" s="119"/>
    </row>
    <row r="400" s="110" customFormat="true" ht="15.95" hidden="false" customHeight="true" outlineLevel="0" collapsed="false">
      <c r="B400" s="118"/>
      <c r="D400" s="119"/>
    </row>
    <row r="401" s="110" customFormat="true" ht="15.95" hidden="false" customHeight="true" outlineLevel="0" collapsed="false">
      <c r="B401" s="118"/>
      <c r="D401" s="119"/>
    </row>
    <row r="402" s="110" customFormat="true" ht="15.95" hidden="false" customHeight="true" outlineLevel="0" collapsed="false">
      <c r="B402" s="118"/>
      <c r="D402" s="119"/>
    </row>
    <row r="403" s="110" customFormat="true" ht="15.95" hidden="false" customHeight="true" outlineLevel="0" collapsed="false">
      <c r="B403" s="118"/>
      <c r="D403" s="119"/>
    </row>
    <row r="404" s="110" customFormat="true" ht="15.95" hidden="false" customHeight="true" outlineLevel="0" collapsed="false">
      <c r="B404" s="118"/>
      <c r="D404" s="119"/>
    </row>
    <row r="405" s="110" customFormat="true" ht="15.95" hidden="false" customHeight="true" outlineLevel="0" collapsed="false">
      <c r="B405" s="118"/>
      <c r="D405" s="119"/>
    </row>
    <row r="406" s="110" customFormat="true" ht="15.95" hidden="false" customHeight="true" outlineLevel="0" collapsed="false">
      <c r="B406" s="118"/>
      <c r="D406" s="119"/>
    </row>
    <row r="407" s="110" customFormat="true" ht="15.95" hidden="false" customHeight="true" outlineLevel="0" collapsed="false">
      <c r="B407" s="118"/>
      <c r="D407" s="119"/>
    </row>
    <row r="408" s="110" customFormat="true" ht="15.95" hidden="false" customHeight="true" outlineLevel="0" collapsed="false">
      <c r="B408" s="118"/>
      <c r="D408" s="119"/>
    </row>
    <row r="409" s="110" customFormat="true" ht="15.95" hidden="false" customHeight="true" outlineLevel="0" collapsed="false">
      <c r="B409" s="118"/>
      <c r="D409" s="119"/>
    </row>
    <row r="410" s="110" customFormat="true" ht="15.95" hidden="false" customHeight="true" outlineLevel="0" collapsed="false">
      <c r="B410" s="118"/>
      <c r="D410" s="119"/>
    </row>
    <row r="411" s="110" customFormat="true" ht="15.95" hidden="false" customHeight="true" outlineLevel="0" collapsed="false">
      <c r="B411" s="118"/>
      <c r="D411" s="119"/>
    </row>
    <row r="412" s="110" customFormat="true" ht="15.95" hidden="false" customHeight="true" outlineLevel="0" collapsed="false">
      <c r="B412" s="118"/>
      <c r="D412" s="119"/>
    </row>
    <row r="413" s="110" customFormat="true" ht="15.95" hidden="false" customHeight="true" outlineLevel="0" collapsed="false">
      <c r="B413" s="118"/>
      <c r="D413" s="119"/>
    </row>
    <row r="414" s="110" customFormat="true" ht="15.95" hidden="false" customHeight="true" outlineLevel="0" collapsed="false">
      <c r="B414" s="118"/>
      <c r="D414" s="119"/>
    </row>
    <row r="415" s="110" customFormat="true" ht="15.95" hidden="false" customHeight="true" outlineLevel="0" collapsed="false">
      <c r="B415" s="118"/>
      <c r="D415" s="119"/>
    </row>
    <row r="416" s="110" customFormat="true" ht="15.95" hidden="false" customHeight="true" outlineLevel="0" collapsed="false">
      <c r="B416" s="118"/>
      <c r="D416" s="119"/>
    </row>
    <row r="417" s="110" customFormat="true" ht="15.95" hidden="false" customHeight="true" outlineLevel="0" collapsed="false">
      <c r="B417" s="118"/>
      <c r="D417" s="119"/>
    </row>
    <row r="418" s="110" customFormat="true" ht="15.95" hidden="false" customHeight="true" outlineLevel="0" collapsed="false">
      <c r="B418" s="118"/>
      <c r="D418" s="119"/>
    </row>
    <row r="419" s="110" customFormat="true" ht="15.95" hidden="false" customHeight="true" outlineLevel="0" collapsed="false">
      <c r="B419" s="118"/>
      <c r="D419" s="119"/>
    </row>
    <row r="420" s="110" customFormat="true" ht="15.95" hidden="false" customHeight="true" outlineLevel="0" collapsed="false">
      <c r="B420" s="118"/>
      <c r="D420" s="119"/>
    </row>
    <row r="421" s="110" customFormat="true" ht="15.95" hidden="false" customHeight="true" outlineLevel="0" collapsed="false">
      <c r="B421" s="118"/>
      <c r="D421" s="119"/>
    </row>
    <row r="422" s="110" customFormat="true" ht="15.95" hidden="false" customHeight="true" outlineLevel="0" collapsed="false">
      <c r="B422" s="118"/>
      <c r="D422" s="119"/>
    </row>
    <row r="423" s="110" customFormat="true" ht="15.95" hidden="false" customHeight="true" outlineLevel="0" collapsed="false">
      <c r="B423" s="118"/>
      <c r="D423" s="119"/>
    </row>
    <row r="424" s="110" customFormat="true" ht="15.95" hidden="false" customHeight="true" outlineLevel="0" collapsed="false">
      <c r="B424" s="118"/>
      <c r="D424" s="119"/>
    </row>
    <row r="425" s="110" customFormat="true" ht="15.95" hidden="false" customHeight="true" outlineLevel="0" collapsed="false">
      <c r="B425" s="118"/>
      <c r="D425" s="119"/>
    </row>
    <row r="426" s="110" customFormat="true" ht="15.95" hidden="false" customHeight="true" outlineLevel="0" collapsed="false">
      <c r="B426" s="118"/>
      <c r="D426" s="119"/>
    </row>
    <row r="427" s="110" customFormat="true" ht="15.95" hidden="false" customHeight="true" outlineLevel="0" collapsed="false">
      <c r="B427" s="118"/>
      <c r="D427" s="119"/>
    </row>
    <row r="428" s="110" customFormat="true" ht="15.95" hidden="false" customHeight="true" outlineLevel="0" collapsed="false">
      <c r="B428" s="118"/>
      <c r="D428" s="119"/>
    </row>
    <row r="429" s="110" customFormat="true" ht="15.95" hidden="false" customHeight="true" outlineLevel="0" collapsed="false">
      <c r="B429" s="118"/>
      <c r="D429" s="119"/>
    </row>
    <row r="430" s="110" customFormat="true" ht="15.95" hidden="false" customHeight="true" outlineLevel="0" collapsed="false">
      <c r="B430" s="118"/>
      <c r="D430" s="119"/>
    </row>
    <row r="431" s="110" customFormat="true" ht="15.95" hidden="false" customHeight="true" outlineLevel="0" collapsed="false">
      <c r="B431" s="118"/>
      <c r="D431" s="119"/>
    </row>
    <row r="432" s="110" customFormat="true" ht="15.95" hidden="false" customHeight="true" outlineLevel="0" collapsed="false">
      <c r="B432" s="118"/>
      <c r="D432" s="119"/>
    </row>
    <row r="433" s="110" customFormat="true" ht="15.95" hidden="false" customHeight="true" outlineLevel="0" collapsed="false">
      <c r="B433" s="118"/>
      <c r="D433" s="119"/>
    </row>
    <row r="434" s="110" customFormat="true" ht="15.95" hidden="false" customHeight="true" outlineLevel="0" collapsed="false">
      <c r="B434" s="118"/>
      <c r="D434" s="119"/>
    </row>
    <row r="435" s="110" customFormat="true" ht="15.95" hidden="false" customHeight="true" outlineLevel="0" collapsed="false">
      <c r="B435" s="118"/>
      <c r="D435" s="119"/>
    </row>
    <row r="436" s="110" customFormat="true" ht="15.95" hidden="false" customHeight="true" outlineLevel="0" collapsed="false">
      <c r="B436" s="118"/>
      <c r="D436" s="119"/>
    </row>
    <row r="437" s="110" customFormat="true" ht="15.95" hidden="false" customHeight="true" outlineLevel="0" collapsed="false">
      <c r="B437" s="118"/>
      <c r="D437" s="119"/>
    </row>
    <row r="438" s="110" customFormat="true" ht="15.95" hidden="false" customHeight="true" outlineLevel="0" collapsed="false">
      <c r="B438" s="118"/>
      <c r="D438" s="119"/>
    </row>
    <row r="439" s="110" customFormat="true" ht="15.95" hidden="false" customHeight="true" outlineLevel="0" collapsed="false">
      <c r="B439" s="118"/>
      <c r="D439" s="119"/>
    </row>
    <row r="440" s="110" customFormat="true" ht="15.95" hidden="false" customHeight="true" outlineLevel="0" collapsed="false">
      <c r="B440" s="118"/>
      <c r="D440" s="119"/>
    </row>
    <row r="441" s="110" customFormat="true" ht="15.95" hidden="false" customHeight="true" outlineLevel="0" collapsed="false">
      <c r="B441" s="118"/>
      <c r="D441" s="119"/>
    </row>
    <row r="442" s="110" customFormat="true" ht="15.95" hidden="false" customHeight="true" outlineLevel="0" collapsed="false">
      <c r="B442" s="118"/>
      <c r="D442" s="119"/>
    </row>
    <row r="443" s="110" customFormat="true" ht="15.95" hidden="false" customHeight="true" outlineLevel="0" collapsed="false">
      <c r="B443" s="118"/>
      <c r="D443" s="119"/>
    </row>
    <row r="444" s="110" customFormat="true" ht="15.95" hidden="false" customHeight="true" outlineLevel="0" collapsed="false">
      <c r="B444" s="118"/>
      <c r="D444" s="119"/>
    </row>
    <row r="445" s="110" customFormat="true" ht="15.95" hidden="false" customHeight="true" outlineLevel="0" collapsed="false">
      <c r="B445" s="118"/>
      <c r="D445" s="119"/>
    </row>
    <row r="446" s="110" customFormat="true" ht="15.95" hidden="false" customHeight="true" outlineLevel="0" collapsed="false">
      <c r="B446" s="118"/>
      <c r="D446" s="119"/>
    </row>
    <row r="447" s="110" customFormat="true" ht="15.95" hidden="false" customHeight="true" outlineLevel="0" collapsed="false">
      <c r="B447" s="118"/>
      <c r="D447" s="119"/>
    </row>
    <row r="448" s="110" customFormat="true" ht="15.95" hidden="false" customHeight="true" outlineLevel="0" collapsed="false">
      <c r="B448" s="118"/>
      <c r="D448" s="119"/>
    </row>
    <row r="449" s="110" customFormat="true" ht="15.95" hidden="false" customHeight="true" outlineLevel="0" collapsed="false">
      <c r="B449" s="118"/>
      <c r="D449" s="119"/>
    </row>
    <row r="450" s="110" customFormat="true" ht="15.95" hidden="false" customHeight="true" outlineLevel="0" collapsed="false">
      <c r="B450" s="118"/>
      <c r="D450" s="119"/>
    </row>
    <row r="451" s="110" customFormat="true" ht="15.95" hidden="false" customHeight="true" outlineLevel="0" collapsed="false">
      <c r="B451" s="118"/>
      <c r="D451" s="119"/>
    </row>
    <row r="452" s="110" customFormat="true" ht="15.95" hidden="false" customHeight="true" outlineLevel="0" collapsed="false">
      <c r="B452" s="118"/>
      <c r="D452" s="119"/>
    </row>
    <row r="453" s="110" customFormat="true" ht="15.95" hidden="false" customHeight="true" outlineLevel="0" collapsed="false">
      <c r="B453" s="118"/>
      <c r="D453" s="119"/>
    </row>
    <row r="454" s="110" customFormat="true" ht="15.95" hidden="false" customHeight="true" outlineLevel="0" collapsed="false">
      <c r="B454" s="118"/>
      <c r="D454" s="119"/>
    </row>
    <row r="455" s="110" customFormat="true" ht="15.95" hidden="false" customHeight="true" outlineLevel="0" collapsed="false">
      <c r="B455" s="118"/>
      <c r="D455" s="119"/>
    </row>
    <row r="456" s="110" customFormat="true" ht="15.95" hidden="false" customHeight="true" outlineLevel="0" collapsed="false">
      <c r="B456" s="118"/>
      <c r="D456" s="119"/>
    </row>
    <row r="457" s="110" customFormat="true" ht="15.95" hidden="false" customHeight="true" outlineLevel="0" collapsed="false">
      <c r="B457" s="118"/>
      <c r="D457" s="119"/>
    </row>
    <row r="458" s="110" customFormat="true" ht="15.95" hidden="false" customHeight="true" outlineLevel="0" collapsed="false">
      <c r="B458" s="118"/>
      <c r="D458" s="119"/>
    </row>
    <row r="459" s="110" customFormat="true" ht="15.95" hidden="false" customHeight="true" outlineLevel="0" collapsed="false">
      <c r="B459" s="118"/>
      <c r="D459" s="119"/>
    </row>
    <row r="460" s="110" customFormat="true" ht="15.95" hidden="false" customHeight="true" outlineLevel="0" collapsed="false">
      <c r="B460" s="118"/>
      <c r="D460" s="119"/>
    </row>
    <row r="461" s="110" customFormat="true" ht="15.95" hidden="false" customHeight="true" outlineLevel="0" collapsed="false">
      <c r="B461" s="118"/>
      <c r="D461" s="119"/>
    </row>
    <row r="462" s="110" customFormat="true" ht="15.95" hidden="false" customHeight="true" outlineLevel="0" collapsed="false">
      <c r="B462" s="118"/>
      <c r="D462" s="119"/>
    </row>
    <row r="463" s="110" customFormat="true" ht="15.95" hidden="false" customHeight="true" outlineLevel="0" collapsed="false">
      <c r="B463" s="118"/>
      <c r="D463" s="119"/>
    </row>
    <row r="464" s="110" customFormat="true" ht="15.95" hidden="false" customHeight="true" outlineLevel="0" collapsed="false">
      <c r="B464" s="118"/>
      <c r="D464" s="119"/>
    </row>
    <row r="465" s="110" customFormat="true" ht="15.95" hidden="false" customHeight="true" outlineLevel="0" collapsed="false">
      <c r="B465" s="118"/>
      <c r="D465" s="119"/>
    </row>
    <row r="466" s="110" customFormat="true" ht="15.95" hidden="false" customHeight="true" outlineLevel="0" collapsed="false">
      <c r="B466" s="118"/>
      <c r="D466" s="119"/>
    </row>
    <row r="467" s="110" customFormat="true" ht="15.95" hidden="false" customHeight="true" outlineLevel="0" collapsed="false">
      <c r="B467" s="118"/>
      <c r="D467" s="119"/>
    </row>
    <row r="468" s="110" customFormat="true" ht="15.95" hidden="false" customHeight="true" outlineLevel="0" collapsed="false">
      <c r="B468" s="118"/>
      <c r="D468" s="119"/>
    </row>
    <row r="469" s="110" customFormat="true" ht="15.95" hidden="false" customHeight="true" outlineLevel="0" collapsed="false">
      <c r="B469" s="118"/>
      <c r="D469" s="119"/>
    </row>
    <row r="470" s="110" customFormat="true" ht="15.95" hidden="false" customHeight="true" outlineLevel="0" collapsed="false">
      <c r="B470" s="118"/>
      <c r="D470" s="119"/>
    </row>
    <row r="471" s="110" customFormat="true" ht="15.95" hidden="false" customHeight="true" outlineLevel="0" collapsed="false">
      <c r="B471" s="118"/>
      <c r="D471" s="119"/>
    </row>
    <row r="472" s="110" customFormat="true" ht="15.95" hidden="false" customHeight="true" outlineLevel="0" collapsed="false">
      <c r="B472" s="118"/>
      <c r="D472" s="119"/>
    </row>
    <row r="473" s="110" customFormat="true" ht="15.95" hidden="false" customHeight="true" outlineLevel="0" collapsed="false">
      <c r="B473" s="118"/>
      <c r="D473" s="119"/>
    </row>
    <row r="474" s="110" customFormat="true" ht="15.95" hidden="false" customHeight="true" outlineLevel="0" collapsed="false">
      <c r="B474" s="118"/>
      <c r="D474" s="119"/>
    </row>
    <row r="475" s="110" customFormat="true" ht="15.95" hidden="false" customHeight="true" outlineLevel="0" collapsed="false">
      <c r="B475" s="118"/>
      <c r="D475" s="119"/>
    </row>
    <row r="476" s="110" customFormat="true" ht="15.95" hidden="false" customHeight="true" outlineLevel="0" collapsed="false">
      <c r="B476" s="118"/>
      <c r="D476" s="119"/>
    </row>
    <row r="477" s="110" customFormat="true" ht="15.95" hidden="false" customHeight="true" outlineLevel="0" collapsed="false">
      <c r="B477" s="118"/>
      <c r="D477" s="119"/>
    </row>
    <row r="478" s="110" customFormat="true" ht="15.95" hidden="false" customHeight="true" outlineLevel="0" collapsed="false">
      <c r="B478" s="118"/>
      <c r="D478" s="119"/>
    </row>
    <row r="479" s="110" customFormat="true" ht="15.95" hidden="false" customHeight="true" outlineLevel="0" collapsed="false">
      <c r="B479" s="118"/>
      <c r="D479" s="119"/>
    </row>
    <row r="480" s="110" customFormat="true" ht="15.95" hidden="false" customHeight="true" outlineLevel="0" collapsed="false">
      <c r="B480" s="118"/>
      <c r="D480" s="119"/>
    </row>
    <row r="481" s="110" customFormat="true" ht="15.95" hidden="false" customHeight="true" outlineLevel="0" collapsed="false">
      <c r="B481" s="118"/>
      <c r="D481" s="119"/>
    </row>
    <row r="482" s="110" customFormat="true" ht="15.95" hidden="false" customHeight="true" outlineLevel="0" collapsed="false">
      <c r="B482" s="118"/>
      <c r="D482" s="119"/>
    </row>
    <row r="483" s="110" customFormat="true" ht="15.95" hidden="false" customHeight="true" outlineLevel="0" collapsed="false">
      <c r="B483" s="118"/>
      <c r="D483" s="119"/>
    </row>
    <row r="484" s="110" customFormat="true" ht="15.95" hidden="false" customHeight="true" outlineLevel="0" collapsed="false">
      <c r="B484" s="118"/>
      <c r="D484" s="119"/>
    </row>
    <row r="485" s="110" customFormat="true" ht="15.95" hidden="false" customHeight="true" outlineLevel="0" collapsed="false">
      <c r="B485" s="118"/>
      <c r="D485" s="119"/>
    </row>
    <row r="486" s="110" customFormat="true" ht="15.95" hidden="false" customHeight="true" outlineLevel="0" collapsed="false">
      <c r="B486" s="118"/>
      <c r="D486" s="119"/>
    </row>
    <row r="487" s="110" customFormat="true" ht="15.95" hidden="false" customHeight="true" outlineLevel="0" collapsed="false">
      <c r="B487" s="118"/>
      <c r="D487" s="119"/>
    </row>
    <row r="488" s="110" customFormat="true" ht="15.95" hidden="false" customHeight="true" outlineLevel="0" collapsed="false">
      <c r="B488" s="118"/>
      <c r="D488" s="119"/>
    </row>
    <row r="489" s="110" customFormat="true" ht="15.95" hidden="false" customHeight="true" outlineLevel="0" collapsed="false">
      <c r="B489" s="118"/>
      <c r="D489" s="119"/>
    </row>
    <row r="490" s="110" customFormat="true" ht="15.95" hidden="false" customHeight="true" outlineLevel="0" collapsed="false">
      <c r="B490" s="118"/>
      <c r="D490" s="119"/>
    </row>
    <row r="491" s="110" customFormat="true" ht="15.95" hidden="false" customHeight="true" outlineLevel="0" collapsed="false">
      <c r="B491" s="118"/>
      <c r="D491" s="119"/>
    </row>
    <row r="492" s="110" customFormat="true" ht="15.95" hidden="false" customHeight="true" outlineLevel="0" collapsed="false">
      <c r="B492" s="118"/>
      <c r="D492" s="119"/>
    </row>
    <row r="493" s="110" customFormat="true" ht="15.95" hidden="false" customHeight="true" outlineLevel="0" collapsed="false">
      <c r="B493" s="118"/>
      <c r="D493" s="119"/>
    </row>
    <row r="494" s="110" customFormat="true" ht="15.95" hidden="false" customHeight="true" outlineLevel="0" collapsed="false">
      <c r="B494" s="118"/>
      <c r="D494" s="119"/>
    </row>
    <row r="495" s="110" customFormat="true" ht="15.95" hidden="false" customHeight="true" outlineLevel="0" collapsed="false">
      <c r="B495" s="118"/>
      <c r="D495" s="119"/>
    </row>
    <row r="496" s="110" customFormat="true" ht="15.95" hidden="false" customHeight="true" outlineLevel="0" collapsed="false">
      <c r="B496" s="118"/>
      <c r="D496" s="119"/>
    </row>
    <row r="497" s="110" customFormat="true" ht="15.95" hidden="false" customHeight="true" outlineLevel="0" collapsed="false">
      <c r="B497" s="118"/>
      <c r="D497" s="119"/>
    </row>
    <row r="498" s="110" customFormat="true" ht="15.95" hidden="false" customHeight="true" outlineLevel="0" collapsed="false">
      <c r="B498" s="118"/>
      <c r="D498" s="119"/>
    </row>
    <row r="499" s="110" customFormat="true" ht="15.95" hidden="false" customHeight="true" outlineLevel="0" collapsed="false">
      <c r="B499" s="118"/>
      <c r="D499" s="119"/>
    </row>
    <row r="500" s="110" customFormat="true" ht="15.95" hidden="false" customHeight="true" outlineLevel="0" collapsed="false">
      <c r="B500" s="118"/>
      <c r="D500" s="119"/>
    </row>
    <row r="501" s="110" customFormat="true" ht="15.95" hidden="false" customHeight="true" outlineLevel="0" collapsed="false">
      <c r="B501" s="118"/>
      <c r="D501" s="119"/>
    </row>
    <row r="502" s="110" customFormat="true" ht="15.95" hidden="false" customHeight="true" outlineLevel="0" collapsed="false">
      <c r="B502" s="118"/>
      <c r="D502" s="119"/>
    </row>
    <row r="503" s="110" customFormat="true" ht="15.95" hidden="false" customHeight="true" outlineLevel="0" collapsed="false">
      <c r="B503" s="118"/>
      <c r="D503" s="119"/>
    </row>
    <row r="504" s="110" customFormat="true" ht="15.95" hidden="false" customHeight="true" outlineLevel="0" collapsed="false">
      <c r="B504" s="118"/>
      <c r="D504" s="120"/>
    </row>
    <row r="505" s="110" customFormat="true" ht="15.95" hidden="false" customHeight="true" outlineLevel="0" collapsed="false">
      <c r="B505" s="118"/>
      <c r="D505" s="119"/>
    </row>
    <row r="506" s="110" customFormat="true" ht="15.95" hidden="false" customHeight="true" outlineLevel="0" collapsed="false">
      <c r="B506" s="118"/>
      <c r="D506" s="119"/>
    </row>
    <row r="507" s="110" customFormat="true" ht="15.95" hidden="false" customHeight="true" outlineLevel="0" collapsed="false">
      <c r="B507" s="118"/>
      <c r="D507" s="119"/>
    </row>
    <row r="508" s="110" customFormat="true" ht="15.95" hidden="false" customHeight="true" outlineLevel="0" collapsed="false">
      <c r="B508" s="118"/>
      <c r="D508" s="119"/>
    </row>
    <row r="509" s="110" customFormat="true" ht="15.95" hidden="false" customHeight="true" outlineLevel="0" collapsed="false">
      <c r="B509" s="118"/>
      <c r="D509" s="119"/>
    </row>
    <row r="510" s="110" customFormat="true" ht="15.95" hidden="false" customHeight="true" outlineLevel="0" collapsed="false">
      <c r="B510" s="118"/>
      <c r="D510" s="119"/>
    </row>
    <row r="511" s="110" customFormat="true" ht="15.95" hidden="false" customHeight="true" outlineLevel="0" collapsed="false">
      <c r="B511" s="118"/>
      <c r="D511" s="119"/>
    </row>
    <row r="512" s="110" customFormat="true" ht="15.95" hidden="false" customHeight="true" outlineLevel="0" collapsed="false">
      <c r="B512" s="118"/>
      <c r="D512" s="119"/>
    </row>
    <row r="513" s="110" customFormat="true" ht="15.95" hidden="false" customHeight="true" outlineLevel="0" collapsed="false">
      <c r="B513" s="118"/>
      <c r="D513" s="119"/>
    </row>
    <row r="514" s="110" customFormat="true" ht="15.95" hidden="false" customHeight="true" outlineLevel="0" collapsed="false">
      <c r="B514" s="118"/>
      <c r="D514" s="119"/>
    </row>
    <row r="515" s="110" customFormat="true" ht="15.95" hidden="false" customHeight="true" outlineLevel="0" collapsed="false">
      <c r="B515" s="118"/>
      <c r="D515" s="119"/>
    </row>
    <row r="516" s="110" customFormat="true" ht="15.95" hidden="false" customHeight="true" outlineLevel="0" collapsed="false">
      <c r="B516" s="118"/>
      <c r="D516" s="119"/>
    </row>
    <row r="517" s="110" customFormat="true" ht="15.95" hidden="false" customHeight="true" outlineLevel="0" collapsed="false">
      <c r="B517" s="118"/>
      <c r="D517" s="119"/>
    </row>
    <row r="518" s="110" customFormat="true" ht="15.95" hidden="false" customHeight="true" outlineLevel="0" collapsed="false">
      <c r="B518" s="118"/>
      <c r="D518" s="119"/>
    </row>
    <row r="519" s="110" customFormat="true" ht="15.95" hidden="false" customHeight="true" outlineLevel="0" collapsed="false">
      <c r="B519" s="118"/>
      <c r="D519" s="119"/>
    </row>
    <row r="520" s="110" customFormat="true" ht="15.95" hidden="false" customHeight="true" outlineLevel="0" collapsed="false">
      <c r="B520" s="118"/>
      <c r="D520" s="119"/>
    </row>
    <row r="521" s="110" customFormat="true" ht="15.95" hidden="false" customHeight="true" outlineLevel="0" collapsed="false">
      <c r="B521" s="118"/>
      <c r="D521" s="119"/>
    </row>
    <row r="522" s="110" customFormat="true" ht="15.95" hidden="false" customHeight="true" outlineLevel="0" collapsed="false">
      <c r="B522" s="118"/>
      <c r="D522" s="119"/>
    </row>
    <row r="523" s="110" customFormat="true" ht="15.95" hidden="false" customHeight="true" outlineLevel="0" collapsed="false">
      <c r="B523" s="118"/>
      <c r="D523" s="119"/>
    </row>
    <row r="524" s="110" customFormat="true" ht="15.95" hidden="false" customHeight="true" outlineLevel="0" collapsed="false">
      <c r="B524" s="118"/>
      <c r="D524" s="119"/>
    </row>
    <row r="525" s="110" customFormat="true" ht="15.95" hidden="false" customHeight="true" outlineLevel="0" collapsed="false">
      <c r="B525" s="118"/>
      <c r="D525" s="119"/>
    </row>
    <row r="526" s="110" customFormat="true" ht="15.95" hidden="false" customHeight="true" outlineLevel="0" collapsed="false">
      <c r="B526" s="118"/>
      <c r="D526" s="119"/>
    </row>
    <row r="527" s="110" customFormat="true" ht="15.95" hidden="false" customHeight="true" outlineLevel="0" collapsed="false">
      <c r="B527" s="118"/>
      <c r="D527" s="119"/>
    </row>
    <row r="528" s="110" customFormat="true" ht="15.95" hidden="false" customHeight="true" outlineLevel="0" collapsed="false">
      <c r="B528" s="118"/>
      <c r="D528" s="119"/>
    </row>
    <row r="529" s="110" customFormat="true" ht="15.95" hidden="false" customHeight="true" outlineLevel="0" collapsed="false">
      <c r="B529" s="118"/>
      <c r="D529" s="119"/>
    </row>
    <row r="530" s="110" customFormat="true" ht="15.95" hidden="false" customHeight="true" outlineLevel="0" collapsed="false">
      <c r="B530" s="118"/>
      <c r="D530" s="119"/>
    </row>
    <row r="531" s="110" customFormat="true" ht="15.95" hidden="false" customHeight="true" outlineLevel="0" collapsed="false">
      <c r="B531" s="118"/>
      <c r="D531" s="119"/>
    </row>
    <row r="532" s="110" customFormat="true" ht="15.95" hidden="false" customHeight="true" outlineLevel="0" collapsed="false">
      <c r="B532" s="118"/>
      <c r="D532" s="119"/>
    </row>
    <row r="533" s="110" customFormat="true" ht="15.95" hidden="false" customHeight="true" outlineLevel="0" collapsed="false">
      <c r="B533" s="118"/>
      <c r="D533" s="119"/>
    </row>
    <row r="534" s="110" customFormat="true" ht="15.95" hidden="false" customHeight="true" outlineLevel="0" collapsed="false">
      <c r="B534" s="118"/>
      <c r="D534" s="119"/>
    </row>
    <row r="535" s="110" customFormat="true" ht="15.95" hidden="false" customHeight="true" outlineLevel="0" collapsed="false">
      <c r="B535" s="118"/>
      <c r="D535" s="119"/>
    </row>
    <row r="536" s="110" customFormat="true" ht="15.95" hidden="false" customHeight="true" outlineLevel="0" collapsed="false">
      <c r="B536" s="118"/>
      <c r="D536" s="119"/>
    </row>
    <row r="537" s="110" customFormat="true" ht="15.95" hidden="false" customHeight="true" outlineLevel="0" collapsed="false">
      <c r="B537" s="118"/>
      <c r="D537" s="119"/>
    </row>
    <row r="538" s="110" customFormat="true" ht="15.95" hidden="false" customHeight="true" outlineLevel="0" collapsed="false">
      <c r="B538" s="118"/>
      <c r="D538" s="119"/>
    </row>
    <row r="539" s="110" customFormat="true" ht="15.95" hidden="false" customHeight="true" outlineLevel="0" collapsed="false">
      <c r="B539" s="118"/>
      <c r="D539" s="119"/>
    </row>
    <row r="540" s="110" customFormat="true" ht="15.95" hidden="false" customHeight="true" outlineLevel="0" collapsed="false">
      <c r="B540" s="118"/>
      <c r="D540" s="119"/>
    </row>
    <row r="541" s="110" customFormat="true" ht="15.95" hidden="false" customHeight="true" outlineLevel="0" collapsed="false">
      <c r="B541" s="118"/>
      <c r="D541" s="119"/>
    </row>
    <row r="542" s="110" customFormat="true" ht="15.95" hidden="false" customHeight="true" outlineLevel="0" collapsed="false">
      <c r="B542" s="118"/>
      <c r="D542" s="119"/>
    </row>
    <row r="543" s="110" customFormat="true" ht="15.95" hidden="false" customHeight="true" outlineLevel="0" collapsed="false">
      <c r="B543" s="118"/>
      <c r="D543" s="119"/>
    </row>
    <row r="544" s="110" customFormat="true" ht="15.95" hidden="false" customHeight="true" outlineLevel="0" collapsed="false">
      <c r="B544" s="118"/>
      <c r="D544" s="119"/>
    </row>
    <row r="545" s="110" customFormat="true" ht="15.95" hidden="false" customHeight="true" outlineLevel="0" collapsed="false">
      <c r="B545" s="118"/>
      <c r="D545" s="119"/>
    </row>
    <row r="546" s="110" customFormat="true" ht="15.95" hidden="false" customHeight="true" outlineLevel="0" collapsed="false">
      <c r="B546" s="118"/>
      <c r="D546" s="119"/>
    </row>
    <row r="547" s="110" customFormat="true" ht="15.95" hidden="false" customHeight="true" outlineLevel="0" collapsed="false">
      <c r="B547" s="118"/>
      <c r="D547" s="119"/>
    </row>
    <row r="548" s="110" customFormat="true" ht="15.95" hidden="false" customHeight="true" outlineLevel="0" collapsed="false">
      <c r="B548" s="118"/>
      <c r="D548" s="119"/>
    </row>
    <row r="549" s="110" customFormat="true" ht="15.95" hidden="false" customHeight="true" outlineLevel="0" collapsed="false">
      <c r="B549" s="118"/>
      <c r="D549" s="119"/>
    </row>
    <row r="550" s="110" customFormat="true" ht="15.95" hidden="false" customHeight="true" outlineLevel="0" collapsed="false">
      <c r="B550" s="118"/>
      <c r="D550" s="119"/>
    </row>
    <row r="551" s="110" customFormat="true" ht="15.95" hidden="false" customHeight="true" outlineLevel="0" collapsed="false">
      <c r="B551" s="118"/>
      <c r="D551" s="119"/>
    </row>
    <row r="552" s="110" customFormat="true" ht="15.95" hidden="false" customHeight="true" outlineLevel="0" collapsed="false">
      <c r="B552" s="118"/>
      <c r="D552" s="119"/>
    </row>
    <row r="553" s="110" customFormat="true" ht="15.95" hidden="false" customHeight="true" outlineLevel="0" collapsed="false">
      <c r="B553" s="118"/>
      <c r="D553" s="119"/>
    </row>
    <row r="554" s="110" customFormat="true" ht="15.95" hidden="false" customHeight="true" outlineLevel="0" collapsed="false">
      <c r="B554" s="118"/>
      <c r="D554" s="119"/>
    </row>
    <row r="555" s="110" customFormat="true" ht="15.95" hidden="false" customHeight="true" outlineLevel="0" collapsed="false">
      <c r="B555" s="118"/>
      <c r="D555" s="119"/>
    </row>
    <row r="556" s="110" customFormat="true" ht="15.95" hidden="false" customHeight="true" outlineLevel="0" collapsed="false">
      <c r="B556" s="118"/>
      <c r="D556" s="119"/>
    </row>
    <row r="557" s="110" customFormat="true" ht="15.95" hidden="false" customHeight="true" outlineLevel="0" collapsed="false">
      <c r="B557" s="118"/>
      <c r="D557" s="119"/>
    </row>
    <row r="558" s="110" customFormat="true" ht="15.95" hidden="false" customHeight="true" outlineLevel="0" collapsed="false">
      <c r="B558" s="118"/>
      <c r="D558" s="119"/>
    </row>
    <row r="559" s="110" customFormat="true" ht="15.95" hidden="false" customHeight="true" outlineLevel="0" collapsed="false">
      <c r="B559" s="118"/>
      <c r="D559" s="119"/>
    </row>
    <row r="560" s="110" customFormat="true" ht="15.95" hidden="false" customHeight="true" outlineLevel="0" collapsed="false">
      <c r="B560" s="118"/>
      <c r="D560" s="119"/>
    </row>
    <row r="561" s="110" customFormat="true" ht="15.95" hidden="false" customHeight="true" outlineLevel="0" collapsed="false">
      <c r="B561" s="118"/>
      <c r="D561" s="119"/>
    </row>
    <row r="562" s="110" customFormat="true" ht="15.95" hidden="false" customHeight="true" outlineLevel="0" collapsed="false">
      <c r="B562" s="118"/>
      <c r="D562" s="119"/>
    </row>
    <row r="563" s="110" customFormat="true" ht="15.95" hidden="false" customHeight="true" outlineLevel="0" collapsed="false">
      <c r="B563" s="118"/>
      <c r="D563" s="119"/>
    </row>
    <row r="564" s="110" customFormat="true" ht="15.95" hidden="false" customHeight="true" outlineLevel="0" collapsed="false">
      <c r="B564" s="118"/>
      <c r="D564" s="119"/>
    </row>
    <row r="565" s="110" customFormat="true" ht="15.95" hidden="false" customHeight="true" outlineLevel="0" collapsed="false">
      <c r="B565" s="118"/>
      <c r="D565" s="119"/>
    </row>
    <row r="566" s="110" customFormat="true" ht="15.95" hidden="false" customHeight="true" outlineLevel="0" collapsed="false">
      <c r="B566" s="118"/>
      <c r="D566" s="119"/>
    </row>
    <row r="567" s="110" customFormat="true" ht="15.95" hidden="false" customHeight="true" outlineLevel="0" collapsed="false">
      <c r="B567" s="118"/>
      <c r="D567" s="119"/>
    </row>
    <row r="568" s="110" customFormat="true" ht="15.95" hidden="false" customHeight="true" outlineLevel="0" collapsed="false">
      <c r="B568" s="118"/>
      <c r="D568" s="119"/>
    </row>
    <row r="569" s="110" customFormat="true" ht="15.95" hidden="false" customHeight="true" outlineLevel="0" collapsed="false">
      <c r="B569" s="118"/>
      <c r="D569" s="119"/>
    </row>
    <row r="570" s="110" customFormat="true" ht="15.95" hidden="false" customHeight="true" outlineLevel="0" collapsed="false">
      <c r="B570" s="118"/>
      <c r="D570" s="119"/>
    </row>
    <row r="571" s="110" customFormat="true" ht="15.95" hidden="false" customHeight="true" outlineLevel="0" collapsed="false">
      <c r="B571" s="118"/>
      <c r="D571" s="119"/>
    </row>
    <row r="572" s="110" customFormat="true" ht="15.95" hidden="false" customHeight="true" outlineLevel="0" collapsed="false">
      <c r="B572" s="118"/>
      <c r="D572" s="119"/>
    </row>
    <row r="573" s="110" customFormat="true" ht="15.95" hidden="false" customHeight="true" outlineLevel="0" collapsed="false">
      <c r="B573" s="118"/>
      <c r="D573" s="119"/>
    </row>
    <row r="574" s="110" customFormat="true" ht="15.95" hidden="false" customHeight="true" outlineLevel="0" collapsed="false">
      <c r="B574" s="118"/>
      <c r="D574" s="119"/>
    </row>
    <row r="575" s="110" customFormat="true" ht="15.95" hidden="false" customHeight="true" outlineLevel="0" collapsed="false">
      <c r="B575" s="118"/>
      <c r="D575" s="119"/>
    </row>
    <row r="576" s="110" customFormat="true" ht="15.95" hidden="false" customHeight="true" outlineLevel="0" collapsed="false">
      <c r="B576" s="118"/>
      <c r="D576" s="119"/>
    </row>
    <row r="577" s="110" customFormat="true" ht="15.95" hidden="false" customHeight="true" outlineLevel="0" collapsed="false">
      <c r="B577" s="118"/>
      <c r="D577" s="119"/>
    </row>
    <row r="578" s="110" customFormat="true" ht="16.5" hidden="false" customHeight="true" outlineLevel="0" collapsed="false">
      <c r="B578" s="118"/>
      <c r="D578" s="119"/>
    </row>
    <row r="579" s="110" customFormat="true" ht="16.5" hidden="false" customHeight="true" outlineLevel="0" collapsed="false">
      <c r="B579" s="118"/>
      <c r="D579" s="119"/>
    </row>
    <row r="580" s="110" customFormat="true" ht="16.5" hidden="false" customHeight="true" outlineLevel="0" collapsed="false">
      <c r="B580" s="118"/>
      <c r="D580" s="119"/>
    </row>
    <row r="581" s="110" customFormat="true" ht="16.5" hidden="false" customHeight="true" outlineLevel="0" collapsed="false">
      <c r="B581" s="118"/>
      <c r="D581" s="119"/>
    </row>
    <row r="582" s="110" customFormat="true" ht="16.5" hidden="false" customHeight="true" outlineLevel="0" collapsed="false">
      <c r="B582" s="118"/>
      <c r="D582" s="119"/>
    </row>
    <row r="583" s="110" customFormat="true" ht="15.95" hidden="false" customHeight="true" outlineLevel="0" collapsed="false">
      <c r="B583" s="118"/>
      <c r="D583" s="119"/>
    </row>
    <row r="584" s="110" customFormat="true" ht="15.95" hidden="false" customHeight="true" outlineLevel="0" collapsed="false">
      <c r="B584" s="118"/>
      <c r="D584" s="119"/>
    </row>
    <row r="585" s="110" customFormat="true" ht="15.95" hidden="false" customHeight="true" outlineLevel="0" collapsed="false">
      <c r="B585" s="118"/>
      <c r="D585" s="119"/>
    </row>
    <row r="586" s="110" customFormat="true" ht="15.95" hidden="false" customHeight="true" outlineLevel="0" collapsed="false">
      <c r="B586" s="118"/>
      <c r="D586" s="119"/>
    </row>
    <row r="587" s="110" customFormat="true" ht="15.95" hidden="false" customHeight="true" outlineLevel="0" collapsed="false">
      <c r="B587" s="118"/>
      <c r="D587" s="119"/>
    </row>
    <row r="588" s="110" customFormat="true" ht="15.95" hidden="false" customHeight="true" outlineLevel="0" collapsed="false">
      <c r="B588" s="118"/>
      <c r="D588" s="119"/>
    </row>
    <row r="589" s="110" customFormat="true" ht="15.95" hidden="false" customHeight="true" outlineLevel="0" collapsed="false">
      <c r="B589" s="118"/>
      <c r="D589" s="119"/>
    </row>
    <row r="590" s="110" customFormat="true" ht="15.95" hidden="false" customHeight="true" outlineLevel="0" collapsed="false">
      <c r="B590" s="118"/>
      <c r="D590" s="119"/>
    </row>
    <row r="591" s="110" customFormat="true" ht="15.95" hidden="false" customHeight="true" outlineLevel="0" collapsed="false">
      <c r="B591" s="118"/>
      <c r="D591" s="119"/>
    </row>
    <row r="592" s="110" customFormat="true" ht="15.95" hidden="false" customHeight="true" outlineLevel="0" collapsed="false">
      <c r="B592" s="118"/>
      <c r="D592" s="119"/>
    </row>
    <row r="593" s="110" customFormat="true" ht="15.95" hidden="false" customHeight="true" outlineLevel="0" collapsed="false">
      <c r="B593" s="118"/>
      <c r="D593" s="120"/>
    </row>
    <row r="594" s="110" customFormat="true" ht="15.95" hidden="false" customHeight="true" outlineLevel="0" collapsed="false">
      <c r="B594" s="118"/>
      <c r="D594" s="119"/>
    </row>
    <row r="595" s="110" customFormat="true" ht="15.95" hidden="false" customHeight="true" outlineLevel="0" collapsed="false">
      <c r="B595" s="118"/>
      <c r="D595" s="119"/>
    </row>
    <row r="596" s="110" customFormat="true" ht="15.95" hidden="false" customHeight="true" outlineLevel="0" collapsed="false">
      <c r="B596" s="118"/>
      <c r="D596" s="119"/>
    </row>
    <row r="597" s="110" customFormat="true" ht="15.95" hidden="false" customHeight="true" outlineLevel="0" collapsed="false">
      <c r="B597" s="118"/>
      <c r="D597" s="119"/>
    </row>
    <row r="598" s="110" customFormat="true" ht="15.95" hidden="false" customHeight="true" outlineLevel="0" collapsed="false">
      <c r="B598" s="118"/>
      <c r="D598" s="119"/>
    </row>
    <row r="599" s="110" customFormat="true" ht="15.95" hidden="false" customHeight="true" outlineLevel="0" collapsed="false">
      <c r="B599" s="118"/>
      <c r="D599" s="119"/>
    </row>
    <row r="600" s="110" customFormat="true" ht="15.95" hidden="false" customHeight="true" outlineLevel="0" collapsed="false">
      <c r="B600" s="118"/>
      <c r="D600" s="119"/>
    </row>
    <row r="601" s="110" customFormat="true" ht="15.95" hidden="false" customHeight="true" outlineLevel="0" collapsed="false">
      <c r="B601" s="118"/>
      <c r="D601" s="119"/>
    </row>
    <row r="602" s="110" customFormat="true" ht="15.95" hidden="false" customHeight="true" outlineLevel="0" collapsed="false">
      <c r="B602" s="118"/>
      <c r="D602" s="119"/>
    </row>
    <row r="603" s="110" customFormat="true" ht="15.95" hidden="false" customHeight="true" outlineLevel="0" collapsed="false">
      <c r="B603" s="118"/>
      <c r="D603" s="119"/>
    </row>
    <row r="604" s="110" customFormat="true" ht="15.95" hidden="false" customHeight="true" outlineLevel="0" collapsed="false">
      <c r="B604" s="118"/>
      <c r="D604" s="119"/>
    </row>
    <row r="605" s="110" customFormat="true" ht="15.95" hidden="false" customHeight="true" outlineLevel="0" collapsed="false">
      <c r="B605" s="118"/>
      <c r="D605" s="119"/>
    </row>
    <row r="606" s="110" customFormat="true" ht="15.95" hidden="false" customHeight="true" outlineLevel="0" collapsed="false">
      <c r="B606" s="118"/>
      <c r="D606" s="119"/>
    </row>
    <row r="607" s="110" customFormat="true" ht="15.95" hidden="false" customHeight="true" outlineLevel="0" collapsed="false">
      <c r="B607" s="118"/>
      <c r="D607" s="119"/>
    </row>
    <row r="608" s="110" customFormat="true" ht="15.95" hidden="false" customHeight="true" outlineLevel="0" collapsed="false">
      <c r="B608" s="118"/>
      <c r="D608" s="119"/>
    </row>
    <row r="609" s="110" customFormat="true" ht="15.95" hidden="false" customHeight="true" outlineLevel="0" collapsed="false">
      <c r="B609" s="118"/>
      <c r="D609" s="119"/>
    </row>
    <row r="610" s="110" customFormat="true" ht="15.95" hidden="false" customHeight="true" outlineLevel="0" collapsed="false">
      <c r="B610" s="118"/>
      <c r="D610" s="119"/>
    </row>
    <row r="611" s="110" customFormat="true" ht="15.95" hidden="false" customHeight="true" outlineLevel="0" collapsed="false">
      <c r="B611" s="118"/>
      <c r="D611" s="120"/>
    </row>
    <row r="612" s="110" customFormat="true" ht="15.95" hidden="false" customHeight="true" outlineLevel="0" collapsed="false">
      <c r="B612" s="118"/>
      <c r="D612" s="119"/>
    </row>
    <row r="613" s="110" customFormat="true" ht="15.95" hidden="false" customHeight="true" outlineLevel="0" collapsed="false">
      <c r="B613" s="118"/>
      <c r="D613" s="119"/>
    </row>
    <row r="614" s="110" customFormat="true" ht="15.95" hidden="false" customHeight="true" outlineLevel="0" collapsed="false">
      <c r="B614" s="118"/>
      <c r="D614" s="119"/>
    </row>
    <row r="615" s="110" customFormat="true" ht="15.95" hidden="false" customHeight="true" outlineLevel="0" collapsed="false">
      <c r="B615" s="118"/>
      <c r="D615" s="119"/>
    </row>
    <row r="616" s="110" customFormat="true" ht="15.95" hidden="false" customHeight="true" outlineLevel="0" collapsed="false">
      <c r="B616" s="118"/>
      <c r="D616" s="119"/>
    </row>
    <row r="617" s="110" customFormat="true" ht="15.95" hidden="false" customHeight="true" outlineLevel="0" collapsed="false">
      <c r="B617" s="118"/>
      <c r="D617" s="119"/>
    </row>
    <row r="618" s="110" customFormat="true" ht="15.95" hidden="false" customHeight="true" outlineLevel="0" collapsed="false">
      <c r="B618" s="118"/>
      <c r="D618" s="119"/>
    </row>
    <row r="619" s="110" customFormat="true" ht="15.95" hidden="false" customHeight="true" outlineLevel="0" collapsed="false">
      <c r="B619" s="118"/>
      <c r="D619" s="119"/>
    </row>
    <row r="620" s="110" customFormat="true" ht="15.95" hidden="false" customHeight="true" outlineLevel="0" collapsed="false">
      <c r="B620" s="118"/>
      <c r="D620" s="119"/>
    </row>
    <row r="621" s="110" customFormat="true" ht="15.95" hidden="false" customHeight="true" outlineLevel="0" collapsed="false">
      <c r="B621" s="118"/>
      <c r="D621" s="119"/>
    </row>
    <row r="622" s="110" customFormat="true" ht="15.95" hidden="false" customHeight="true" outlineLevel="0" collapsed="false">
      <c r="B622" s="118"/>
      <c r="D622" s="119"/>
    </row>
    <row r="623" s="110" customFormat="true" ht="15.95" hidden="false" customHeight="true" outlineLevel="0" collapsed="false">
      <c r="B623" s="118"/>
      <c r="D623" s="119"/>
    </row>
    <row r="624" s="110" customFormat="true" ht="15.95" hidden="false" customHeight="true" outlineLevel="0" collapsed="false">
      <c r="B624" s="118"/>
      <c r="D624" s="119"/>
    </row>
    <row r="625" s="110" customFormat="true" ht="15.95" hidden="false" customHeight="true" outlineLevel="0" collapsed="false">
      <c r="B625" s="118"/>
      <c r="D625" s="119"/>
    </row>
    <row r="626" s="110" customFormat="true" ht="15.95" hidden="false" customHeight="true" outlineLevel="0" collapsed="false">
      <c r="B626" s="118"/>
      <c r="D626" s="119"/>
    </row>
    <row r="627" s="110" customFormat="true" ht="15.95" hidden="false" customHeight="true" outlineLevel="0" collapsed="false">
      <c r="B627" s="118"/>
      <c r="D627" s="119"/>
    </row>
    <row r="628" s="110" customFormat="true" ht="15.95" hidden="false" customHeight="true" outlineLevel="0" collapsed="false">
      <c r="B628" s="118"/>
      <c r="D628" s="119"/>
    </row>
    <row r="629" s="110" customFormat="true" ht="15.95" hidden="false" customHeight="true" outlineLevel="0" collapsed="false">
      <c r="B629" s="118"/>
      <c r="D629" s="119"/>
    </row>
    <row r="630" s="110" customFormat="true" ht="15.95" hidden="false" customHeight="true" outlineLevel="0" collapsed="false">
      <c r="B630" s="118"/>
      <c r="D630" s="119"/>
    </row>
    <row r="631" s="110" customFormat="true" ht="15.95" hidden="false" customHeight="true" outlineLevel="0" collapsed="false">
      <c r="B631" s="118"/>
      <c r="D631" s="119"/>
    </row>
    <row r="632" s="110" customFormat="true" ht="15.95" hidden="false" customHeight="true" outlineLevel="0" collapsed="false">
      <c r="B632" s="118"/>
      <c r="D632" s="119"/>
    </row>
    <row r="633" s="110" customFormat="true" ht="15.95" hidden="false" customHeight="true" outlineLevel="0" collapsed="false">
      <c r="B633" s="118"/>
      <c r="D633" s="119"/>
    </row>
    <row r="634" s="110" customFormat="true" ht="15.95" hidden="false" customHeight="true" outlineLevel="0" collapsed="false">
      <c r="B634" s="118"/>
      <c r="D634" s="120"/>
    </row>
    <row r="635" s="110" customFormat="true" ht="15.95" hidden="false" customHeight="true" outlineLevel="0" collapsed="false">
      <c r="B635" s="118"/>
      <c r="D635" s="119"/>
    </row>
    <row r="636" s="110" customFormat="true" ht="15.95" hidden="false" customHeight="true" outlineLevel="0" collapsed="false">
      <c r="B636" s="118"/>
      <c r="D636" s="119"/>
    </row>
    <row r="637" s="110" customFormat="true" ht="15.95" hidden="false" customHeight="true" outlineLevel="0" collapsed="false">
      <c r="B637" s="118"/>
      <c r="D637" s="119"/>
    </row>
    <row r="638" s="110" customFormat="true" ht="15.95" hidden="false" customHeight="true" outlineLevel="0" collapsed="false">
      <c r="B638" s="118"/>
      <c r="D638" s="119"/>
    </row>
    <row r="639" s="110" customFormat="true" ht="15.95" hidden="false" customHeight="true" outlineLevel="0" collapsed="false">
      <c r="B639" s="118"/>
      <c r="D639" s="119"/>
    </row>
    <row r="640" s="110" customFormat="true" ht="15.95" hidden="false" customHeight="true" outlineLevel="0" collapsed="false">
      <c r="B640" s="118"/>
      <c r="D640" s="119"/>
    </row>
    <row r="641" s="110" customFormat="true" ht="15.95" hidden="false" customHeight="true" outlineLevel="0" collapsed="false">
      <c r="B641" s="118"/>
      <c r="D641" s="119"/>
    </row>
    <row r="642" s="110" customFormat="true" ht="15.95" hidden="false" customHeight="true" outlineLevel="0" collapsed="false">
      <c r="B642" s="118"/>
      <c r="D642" s="119"/>
    </row>
    <row r="643" s="110" customFormat="true" ht="15.95" hidden="false" customHeight="true" outlineLevel="0" collapsed="false">
      <c r="B643" s="118"/>
      <c r="D643" s="119"/>
    </row>
    <row r="644" s="110" customFormat="true" ht="15.95" hidden="false" customHeight="true" outlineLevel="0" collapsed="false">
      <c r="B644" s="118"/>
      <c r="D644" s="119"/>
    </row>
    <row r="645" s="110" customFormat="true" ht="15.95" hidden="false" customHeight="true" outlineLevel="0" collapsed="false">
      <c r="B645" s="118"/>
      <c r="D645" s="119"/>
    </row>
    <row r="646" s="110" customFormat="true" ht="15.95" hidden="false" customHeight="true" outlineLevel="0" collapsed="false">
      <c r="B646" s="118"/>
      <c r="D646" s="119"/>
    </row>
    <row r="647" s="110" customFormat="true" ht="15.95" hidden="false" customHeight="true" outlineLevel="0" collapsed="false">
      <c r="B647" s="118"/>
      <c r="D647" s="119"/>
    </row>
    <row r="648" s="110" customFormat="true" ht="15.95" hidden="false" customHeight="true" outlineLevel="0" collapsed="false">
      <c r="B648" s="118"/>
      <c r="D648" s="119"/>
    </row>
    <row r="649" s="110" customFormat="true" ht="15.95" hidden="false" customHeight="true" outlineLevel="0" collapsed="false">
      <c r="B649" s="118"/>
      <c r="D649" s="119"/>
    </row>
    <row r="650" s="110" customFormat="true" ht="15.95" hidden="false" customHeight="true" outlineLevel="0" collapsed="false">
      <c r="B650" s="118"/>
      <c r="D650" s="119"/>
    </row>
    <row r="651" s="110" customFormat="true" ht="15.95" hidden="false" customHeight="true" outlineLevel="0" collapsed="false">
      <c r="B651" s="118"/>
      <c r="D651" s="119"/>
    </row>
    <row r="652" s="110" customFormat="true" ht="15.95" hidden="false" customHeight="true" outlineLevel="0" collapsed="false">
      <c r="B652" s="118"/>
      <c r="D652" s="119"/>
    </row>
    <row r="653" s="110" customFormat="true" ht="15.95" hidden="false" customHeight="true" outlineLevel="0" collapsed="false">
      <c r="B653" s="118"/>
      <c r="D653" s="119"/>
    </row>
    <row r="654" s="110" customFormat="true" ht="15.95" hidden="false" customHeight="true" outlineLevel="0" collapsed="false">
      <c r="B654" s="118"/>
      <c r="D654" s="119"/>
    </row>
    <row r="655" s="110" customFormat="true" ht="15.95" hidden="false" customHeight="true" outlineLevel="0" collapsed="false">
      <c r="B655" s="118"/>
      <c r="D655" s="119"/>
    </row>
    <row r="656" s="110" customFormat="true" ht="15.95" hidden="false" customHeight="true" outlineLevel="0" collapsed="false">
      <c r="B656" s="118"/>
      <c r="D656" s="119"/>
    </row>
    <row r="657" s="110" customFormat="true" ht="15.95" hidden="false" customHeight="true" outlineLevel="0" collapsed="false">
      <c r="B657" s="118"/>
      <c r="D657" s="119"/>
    </row>
    <row r="658" s="110" customFormat="true" ht="15.95" hidden="false" customHeight="true" outlineLevel="0" collapsed="false">
      <c r="B658" s="118"/>
      <c r="D658" s="119"/>
    </row>
    <row r="659" s="110" customFormat="true" ht="15.95" hidden="false" customHeight="true" outlineLevel="0" collapsed="false">
      <c r="B659" s="118"/>
      <c r="D659" s="119"/>
    </row>
    <row r="660" s="110" customFormat="true" ht="15.95" hidden="false" customHeight="true" outlineLevel="0" collapsed="false">
      <c r="B660" s="118"/>
      <c r="D660" s="119"/>
    </row>
    <row r="661" s="110" customFormat="true" ht="15.95" hidden="false" customHeight="true" outlineLevel="0" collapsed="false">
      <c r="B661" s="118"/>
      <c r="D661" s="119"/>
    </row>
    <row r="662" s="110" customFormat="true" ht="15.95" hidden="false" customHeight="true" outlineLevel="0" collapsed="false">
      <c r="B662" s="118"/>
      <c r="D662" s="119"/>
    </row>
    <row r="663" s="110" customFormat="true" ht="15.95" hidden="false" customHeight="true" outlineLevel="0" collapsed="false">
      <c r="B663" s="118"/>
      <c r="D663" s="119"/>
    </row>
    <row r="664" s="110" customFormat="true" ht="15.95" hidden="false" customHeight="true" outlineLevel="0" collapsed="false">
      <c r="B664" s="118"/>
      <c r="D664" s="119"/>
    </row>
    <row r="665" s="110" customFormat="true" ht="15.95" hidden="false" customHeight="true" outlineLevel="0" collapsed="false">
      <c r="B665" s="118"/>
      <c r="D665" s="119"/>
    </row>
    <row r="666" s="110" customFormat="true" ht="15.95" hidden="false" customHeight="true" outlineLevel="0" collapsed="false">
      <c r="B666" s="118"/>
      <c r="D666" s="119"/>
    </row>
    <row r="667" s="110" customFormat="true" ht="15.95" hidden="false" customHeight="true" outlineLevel="0" collapsed="false">
      <c r="B667" s="118"/>
      <c r="D667" s="119"/>
    </row>
    <row r="668" s="110" customFormat="true" ht="15.95" hidden="false" customHeight="true" outlineLevel="0" collapsed="false">
      <c r="B668" s="118"/>
      <c r="D668" s="119"/>
    </row>
    <row r="669" s="110" customFormat="true" ht="15.95" hidden="false" customHeight="true" outlineLevel="0" collapsed="false">
      <c r="B669" s="118"/>
      <c r="D669" s="119"/>
    </row>
    <row r="670" s="110" customFormat="true" ht="15.95" hidden="false" customHeight="true" outlineLevel="0" collapsed="false">
      <c r="B670" s="118"/>
      <c r="D670" s="119"/>
    </row>
    <row r="671" s="110" customFormat="true" ht="15.95" hidden="false" customHeight="true" outlineLevel="0" collapsed="false">
      <c r="B671" s="118"/>
      <c r="D671" s="119"/>
    </row>
    <row r="672" s="110" customFormat="true" ht="15.95" hidden="false" customHeight="true" outlineLevel="0" collapsed="false">
      <c r="B672" s="118"/>
      <c r="D672" s="119"/>
    </row>
    <row r="673" s="110" customFormat="true" ht="15.95" hidden="false" customHeight="true" outlineLevel="0" collapsed="false">
      <c r="B673" s="118"/>
      <c r="D673" s="119"/>
    </row>
    <row r="674" s="110" customFormat="true" ht="15.95" hidden="false" customHeight="true" outlineLevel="0" collapsed="false">
      <c r="B674" s="118"/>
      <c r="D674" s="119"/>
    </row>
    <row r="675" s="110" customFormat="true" ht="15.95" hidden="false" customHeight="true" outlineLevel="0" collapsed="false">
      <c r="B675" s="118"/>
      <c r="D675" s="119"/>
    </row>
    <row r="676" s="110" customFormat="true" ht="15.95" hidden="false" customHeight="true" outlineLevel="0" collapsed="false">
      <c r="B676" s="118"/>
      <c r="D676" s="119"/>
    </row>
    <row r="677" s="110" customFormat="true" ht="15.95" hidden="false" customHeight="true" outlineLevel="0" collapsed="false">
      <c r="B677" s="118"/>
      <c r="D677" s="119"/>
    </row>
    <row r="678" s="110" customFormat="true" ht="15.95" hidden="false" customHeight="true" outlineLevel="0" collapsed="false">
      <c r="B678" s="118"/>
      <c r="D678" s="119"/>
    </row>
    <row r="679" s="110" customFormat="true" ht="15.95" hidden="false" customHeight="true" outlineLevel="0" collapsed="false">
      <c r="B679" s="118"/>
      <c r="D679" s="119"/>
    </row>
    <row r="680" s="110" customFormat="true" ht="15.95" hidden="false" customHeight="true" outlineLevel="0" collapsed="false">
      <c r="B680" s="118"/>
      <c r="D680" s="119"/>
    </row>
    <row r="681" s="110" customFormat="true" ht="15.95" hidden="false" customHeight="true" outlineLevel="0" collapsed="false">
      <c r="B681" s="118"/>
      <c r="D681" s="119"/>
    </row>
    <row r="682" s="110" customFormat="true" ht="15.95" hidden="false" customHeight="true" outlineLevel="0" collapsed="false">
      <c r="B682" s="118"/>
      <c r="D682" s="119"/>
    </row>
    <row r="683" s="110" customFormat="true" ht="15.95" hidden="false" customHeight="true" outlineLevel="0" collapsed="false">
      <c r="B683" s="118"/>
      <c r="D683" s="119"/>
    </row>
    <row r="684" s="110" customFormat="true" ht="15.95" hidden="false" customHeight="true" outlineLevel="0" collapsed="false">
      <c r="B684" s="118"/>
      <c r="D684" s="119"/>
    </row>
    <row r="685" s="110" customFormat="true" ht="15.95" hidden="false" customHeight="true" outlineLevel="0" collapsed="false">
      <c r="B685" s="118"/>
      <c r="D685" s="119"/>
    </row>
    <row r="686" s="110" customFormat="true" ht="15.95" hidden="false" customHeight="true" outlineLevel="0" collapsed="false">
      <c r="B686" s="118"/>
      <c r="D686" s="119"/>
    </row>
    <row r="687" s="110" customFormat="true" ht="15.95" hidden="false" customHeight="true" outlineLevel="0" collapsed="false">
      <c r="B687" s="118"/>
      <c r="D687" s="119"/>
    </row>
    <row r="688" s="110" customFormat="true" ht="15.95" hidden="false" customHeight="true" outlineLevel="0" collapsed="false">
      <c r="B688" s="118"/>
      <c r="D688" s="119"/>
    </row>
    <row r="689" s="110" customFormat="true" ht="15.95" hidden="false" customHeight="true" outlineLevel="0" collapsed="false">
      <c r="B689" s="118"/>
      <c r="D689" s="119"/>
    </row>
    <row r="690" s="110" customFormat="true" ht="15.95" hidden="false" customHeight="true" outlineLevel="0" collapsed="false">
      <c r="B690" s="118"/>
      <c r="D690" s="119"/>
    </row>
    <row r="691" s="110" customFormat="true" ht="15.95" hidden="false" customHeight="true" outlineLevel="0" collapsed="false">
      <c r="B691" s="118"/>
      <c r="D691" s="119"/>
    </row>
    <row r="692" s="110" customFormat="true" ht="15.95" hidden="false" customHeight="true" outlineLevel="0" collapsed="false">
      <c r="B692" s="118"/>
      <c r="D692" s="119"/>
    </row>
    <row r="693" s="110" customFormat="true" ht="15.95" hidden="false" customHeight="true" outlineLevel="0" collapsed="false">
      <c r="B693" s="118"/>
      <c r="D693" s="119"/>
    </row>
    <row r="694" s="110" customFormat="true" ht="15.95" hidden="false" customHeight="true" outlineLevel="0" collapsed="false">
      <c r="B694" s="118"/>
      <c r="D694" s="119"/>
    </row>
    <row r="695" s="110" customFormat="true" ht="15.95" hidden="false" customHeight="true" outlineLevel="0" collapsed="false">
      <c r="B695" s="118"/>
      <c r="D695" s="119"/>
    </row>
    <row r="696" s="110" customFormat="true" ht="15.95" hidden="false" customHeight="true" outlineLevel="0" collapsed="false">
      <c r="B696" s="118"/>
      <c r="D696" s="119"/>
    </row>
    <row r="697" s="110" customFormat="true" ht="15.95" hidden="false" customHeight="true" outlineLevel="0" collapsed="false">
      <c r="B697" s="118"/>
      <c r="D697" s="119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PER NOMIE IN RUOLO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8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N199" activeCellId="0" sqref="N199"/>
    </sheetView>
  </sheetViews>
  <sheetFormatPr defaultColWidth="9.13671875" defaultRowHeight="20.1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121" width="26.7"/>
    <col collapsed="false" customWidth="true" hidden="false" outlineLevel="0" max="3" min="3" style="122" width="7.42"/>
    <col collapsed="false" customWidth="true" hidden="false" outlineLevel="0" max="4" min="4" style="123" width="20.56"/>
    <col collapsed="false" customWidth="true" hidden="false" outlineLevel="0" max="5" min="5" style="124" width="8.56"/>
    <col collapsed="false" customWidth="true" hidden="false" outlineLevel="0" max="6" min="6" style="123" width="6.7"/>
    <col collapsed="false" customWidth="true" hidden="false" outlineLevel="0" max="7" min="7" style="123" width="5.99"/>
    <col collapsed="false" customWidth="true" hidden="false" outlineLevel="0" max="8" min="8" style="125" width="7.42"/>
    <col collapsed="false" customWidth="true" hidden="false" outlineLevel="0" max="9" min="9" style="121" width="10.99"/>
    <col collapsed="false" customWidth="true" hidden="false" outlineLevel="0" max="10" min="10" style="122" width="15.56"/>
    <col collapsed="false" customWidth="true" hidden="false" outlineLevel="0" max="11" min="11" style="121" width="18.56"/>
    <col collapsed="false" customWidth="false" hidden="false" outlineLevel="0" max="257" min="12" style="121" width="9.14"/>
  </cols>
  <sheetData>
    <row r="1" customFormat="false" ht="50.1" hidden="false" customHeight="true" outlineLevel="0" collapsed="false">
      <c r="A1" s="126" t="s">
        <v>130</v>
      </c>
      <c r="B1" s="126"/>
      <c r="C1" s="127"/>
      <c r="D1" s="128" t="s">
        <v>2</v>
      </c>
      <c r="E1" s="129" t="s">
        <v>131</v>
      </c>
      <c r="F1" s="130" t="s">
        <v>14</v>
      </c>
      <c r="G1" s="130" t="s">
        <v>15</v>
      </c>
      <c r="H1" s="131" t="s">
        <v>3</v>
      </c>
      <c r="I1" s="131" t="s">
        <v>16</v>
      </c>
      <c r="J1" s="131" t="s">
        <v>4</v>
      </c>
      <c r="K1" s="131" t="s">
        <v>5</v>
      </c>
    </row>
    <row r="2" customFormat="false" ht="24.95" hidden="false" customHeight="true" outlineLevel="0" collapsed="false">
      <c r="A2" s="65" t="n">
        <v>1</v>
      </c>
      <c r="B2" s="132" t="s">
        <v>21</v>
      </c>
      <c r="C2" s="127" t="n">
        <v>1</v>
      </c>
      <c r="D2" s="133" t="s">
        <v>19</v>
      </c>
      <c r="E2" s="129"/>
      <c r="F2" s="130"/>
      <c r="G2" s="130"/>
      <c r="H2" s="131"/>
      <c r="I2" s="131"/>
      <c r="J2" s="131"/>
      <c r="K2" s="134"/>
    </row>
    <row r="3" customFormat="false" ht="24.95" hidden="false" customHeight="true" outlineLevel="0" collapsed="false">
      <c r="A3" s="65" t="n">
        <v>2</v>
      </c>
      <c r="B3" s="132" t="s">
        <v>23</v>
      </c>
      <c r="C3" s="127" t="n">
        <v>1</v>
      </c>
      <c r="D3" s="133" t="s">
        <v>19</v>
      </c>
      <c r="E3" s="129"/>
      <c r="F3" s="130"/>
      <c r="G3" s="130"/>
      <c r="H3" s="131"/>
      <c r="I3" s="131"/>
      <c r="J3" s="134"/>
      <c r="K3" s="134"/>
    </row>
    <row r="4" customFormat="false" ht="24.95" hidden="false" customHeight="true" outlineLevel="0" collapsed="false">
      <c r="A4" s="65" t="n">
        <v>3</v>
      </c>
      <c r="B4" s="132" t="s">
        <v>25</v>
      </c>
      <c r="C4" s="127" t="n">
        <v>1</v>
      </c>
      <c r="D4" s="133" t="s">
        <v>19</v>
      </c>
      <c r="E4" s="129"/>
      <c r="F4" s="130"/>
      <c r="G4" s="130"/>
      <c r="H4" s="131"/>
      <c r="I4" s="131"/>
      <c r="J4" s="131"/>
      <c r="K4" s="134"/>
    </row>
    <row r="5" customFormat="false" ht="24.95" hidden="false" customHeight="true" outlineLevel="0" collapsed="false">
      <c r="A5" s="65" t="n">
        <v>4</v>
      </c>
      <c r="B5" s="135" t="s">
        <v>25</v>
      </c>
      <c r="C5" s="127" t="n">
        <v>1</v>
      </c>
      <c r="D5" s="133" t="s">
        <v>19</v>
      </c>
      <c r="E5" s="129"/>
      <c r="F5" s="130"/>
      <c r="G5" s="130"/>
      <c r="H5" s="131"/>
      <c r="I5" s="131"/>
      <c r="J5" s="131"/>
      <c r="K5" s="134"/>
    </row>
    <row r="6" customFormat="false" ht="26.25" hidden="false" customHeight="true" outlineLevel="0" collapsed="false">
      <c r="A6" s="65" t="n">
        <v>5</v>
      </c>
      <c r="B6" s="132" t="s">
        <v>132</v>
      </c>
      <c r="C6" s="127" t="n">
        <v>1</v>
      </c>
      <c r="D6" s="133" t="s">
        <v>19</v>
      </c>
      <c r="E6" s="136"/>
      <c r="F6" s="137"/>
      <c r="G6" s="137"/>
      <c r="H6" s="138"/>
      <c r="I6" s="139"/>
      <c r="J6" s="131"/>
      <c r="K6" s="134"/>
    </row>
    <row r="7" customFormat="false" ht="26.25" hidden="false" customHeight="true" outlineLevel="0" collapsed="false">
      <c r="A7" s="65" t="n">
        <v>6</v>
      </c>
      <c r="B7" s="135" t="s">
        <v>132</v>
      </c>
      <c r="C7" s="140" t="n">
        <v>1</v>
      </c>
      <c r="D7" s="133" t="s">
        <v>19</v>
      </c>
      <c r="E7" s="141"/>
      <c r="F7" s="137"/>
      <c r="G7" s="137"/>
      <c r="H7" s="138"/>
      <c r="I7" s="139"/>
      <c r="J7" s="131"/>
      <c r="K7" s="134"/>
    </row>
    <row r="8" customFormat="false" ht="24.95" hidden="false" customHeight="true" outlineLevel="0" collapsed="false">
      <c r="A8" s="65" t="n">
        <v>7</v>
      </c>
      <c r="B8" s="135" t="s">
        <v>132</v>
      </c>
      <c r="C8" s="140" t="n">
        <v>1</v>
      </c>
      <c r="D8" s="133" t="s">
        <v>19</v>
      </c>
      <c r="E8" s="136"/>
      <c r="F8" s="137"/>
      <c r="G8" s="137"/>
      <c r="H8" s="138"/>
      <c r="I8" s="139"/>
      <c r="J8" s="131"/>
      <c r="K8" s="134"/>
    </row>
    <row r="9" customFormat="false" ht="24.95" hidden="false" customHeight="true" outlineLevel="0" collapsed="false">
      <c r="A9" s="65" t="n">
        <v>8</v>
      </c>
      <c r="B9" s="135" t="s">
        <v>132</v>
      </c>
      <c r="C9" s="140" t="n">
        <v>1</v>
      </c>
      <c r="D9" s="133" t="s">
        <v>19</v>
      </c>
      <c r="E9" s="141"/>
      <c r="F9" s="137"/>
      <c r="G9" s="137"/>
      <c r="H9" s="138"/>
      <c r="I9" s="139"/>
      <c r="J9" s="131"/>
      <c r="K9" s="134"/>
    </row>
    <row r="10" customFormat="false" ht="23.25" hidden="false" customHeight="true" outlineLevel="0" collapsed="false">
      <c r="A10" s="65" t="n">
        <v>9</v>
      </c>
      <c r="B10" s="135" t="s">
        <v>132</v>
      </c>
      <c r="C10" s="140" t="n">
        <v>1</v>
      </c>
      <c r="D10" s="133" t="s">
        <v>19</v>
      </c>
      <c r="E10" s="141"/>
      <c r="F10" s="137"/>
      <c r="G10" s="137"/>
      <c r="H10" s="138"/>
      <c r="I10" s="142"/>
      <c r="J10" s="140"/>
      <c r="K10" s="143"/>
    </row>
    <row r="11" customFormat="false" ht="24.95" hidden="false" customHeight="true" outlineLevel="0" collapsed="false">
      <c r="A11" s="65" t="n">
        <v>10</v>
      </c>
      <c r="B11" s="132" t="s">
        <v>133</v>
      </c>
      <c r="C11" s="140" t="n">
        <v>1</v>
      </c>
      <c r="D11" s="20" t="s">
        <v>26</v>
      </c>
      <c r="E11" s="144" t="n">
        <v>12</v>
      </c>
      <c r="F11" s="145"/>
      <c r="G11" s="137"/>
      <c r="H11" s="138" t="n">
        <v>42185</v>
      </c>
      <c r="I11" s="142"/>
      <c r="J11" s="140"/>
      <c r="K11" s="143"/>
    </row>
    <row r="12" customFormat="false" ht="24.95" hidden="false" customHeight="true" outlineLevel="0" collapsed="false">
      <c r="A12" s="65" t="n">
        <v>11</v>
      </c>
      <c r="B12" s="132" t="s">
        <v>27</v>
      </c>
      <c r="C12" s="140" t="n">
        <v>1</v>
      </c>
      <c r="D12" s="133" t="s">
        <v>19</v>
      </c>
      <c r="E12" s="144"/>
      <c r="F12" s="137"/>
      <c r="G12" s="137"/>
      <c r="H12" s="138"/>
      <c r="I12" s="142"/>
      <c r="J12" s="140"/>
      <c r="K12" s="143"/>
    </row>
    <row r="13" customFormat="false" ht="23.25" hidden="false" customHeight="true" outlineLevel="0" collapsed="false">
      <c r="A13" s="65" t="n">
        <v>12</v>
      </c>
      <c r="B13" s="135" t="s">
        <v>27</v>
      </c>
      <c r="C13" s="140" t="n">
        <v>1</v>
      </c>
      <c r="D13" s="20" t="s">
        <v>26</v>
      </c>
      <c r="E13" s="141" t="s">
        <v>134</v>
      </c>
      <c r="F13" s="137"/>
      <c r="G13" s="137"/>
      <c r="H13" s="138" t="n">
        <v>42185</v>
      </c>
      <c r="I13" s="142"/>
      <c r="J13" s="140"/>
      <c r="K13" s="143"/>
    </row>
    <row r="14" customFormat="false" ht="27" hidden="false" customHeight="true" outlineLevel="0" collapsed="false">
      <c r="A14" s="65" t="n">
        <v>13</v>
      </c>
      <c r="B14" s="132" t="s">
        <v>135</v>
      </c>
      <c r="C14" s="140" t="n">
        <v>1</v>
      </c>
      <c r="D14" s="20" t="s">
        <v>26</v>
      </c>
      <c r="E14" s="141" t="n">
        <v>18</v>
      </c>
      <c r="F14" s="137"/>
      <c r="G14" s="137"/>
      <c r="H14" s="138" t="n">
        <v>42185</v>
      </c>
      <c r="I14" s="142"/>
      <c r="J14" s="140"/>
      <c r="K14" s="143"/>
    </row>
    <row r="15" customFormat="false" ht="24.95" hidden="false" customHeight="true" outlineLevel="0" collapsed="false">
      <c r="A15" s="65" t="n">
        <v>14</v>
      </c>
      <c r="B15" s="132" t="s">
        <v>136</v>
      </c>
      <c r="C15" s="140" t="n">
        <v>1</v>
      </c>
      <c r="D15" s="133" t="s">
        <v>19</v>
      </c>
      <c r="E15" s="136"/>
      <c r="F15" s="137"/>
      <c r="G15" s="137"/>
      <c r="H15" s="138"/>
      <c r="I15" s="142"/>
      <c r="J15" s="140"/>
      <c r="K15" s="143"/>
    </row>
    <row r="16" customFormat="false" ht="24.95" hidden="false" customHeight="true" outlineLevel="0" collapsed="false">
      <c r="A16" s="65" t="n">
        <v>15</v>
      </c>
      <c r="B16" s="135" t="s">
        <v>136</v>
      </c>
      <c r="C16" s="140" t="n">
        <v>1</v>
      </c>
      <c r="D16" s="133" t="s">
        <v>19</v>
      </c>
      <c r="E16" s="136"/>
      <c r="F16" s="145"/>
      <c r="G16" s="137"/>
      <c r="H16" s="138"/>
      <c r="I16" s="142"/>
      <c r="J16" s="140"/>
      <c r="K16" s="143"/>
    </row>
    <row r="17" customFormat="false" ht="24.95" hidden="false" customHeight="true" outlineLevel="0" collapsed="false">
      <c r="A17" s="65" t="n">
        <v>16</v>
      </c>
      <c r="B17" s="135" t="s">
        <v>136</v>
      </c>
      <c r="C17" s="140" t="n">
        <v>1</v>
      </c>
      <c r="D17" s="133" t="s">
        <v>19</v>
      </c>
      <c r="E17" s="63"/>
      <c r="F17" s="146"/>
      <c r="G17" s="146"/>
      <c r="H17" s="138"/>
      <c r="I17" s="142"/>
      <c r="J17" s="140"/>
      <c r="K17" s="143"/>
    </row>
    <row r="18" customFormat="false" ht="24.95" hidden="false" customHeight="true" outlineLevel="0" collapsed="false">
      <c r="A18" s="65" t="n">
        <v>17</v>
      </c>
      <c r="B18" s="132" t="s">
        <v>137</v>
      </c>
      <c r="C18" s="140" t="n">
        <v>1</v>
      </c>
      <c r="D18" s="133" t="s">
        <v>91</v>
      </c>
      <c r="E18" s="147"/>
      <c r="F18" s="146"/>
      <c r="G18" s="146"/>
      <c r="H18" s="138" t="n">
        <v>42185</v>
      </c>
      <c r="I18" s="142" t="s">
        <v>138</v>
      </c>
      <c r="J18" s="140"/>
      <c r="K18" s="143"/>
    </row>
    <row r="19" customFormat="false" ht="24.95" hidden="false" customHeight="true" outlineLevel="0" collapsed="false">
      <c r="A19" s="65" t="n">
        <v>18</v>
      </c>
      <c r="B19" s="132" t="s">
        <v>139</v>
      </c>
      <c r="C19" s="140" t="n">
        <v>1</v>
      </c>
      <c r="D19" s="133" t="s">
        <v>19</v>
      </c>
      <c r="E19" s="147"/>
      <c r="F19" s="146"/>
      <c r="G19" s="146"/>
      <c r="H19" s="138"/>
      <c r="I19" s="142"/>
      <c r="J19" s="140"/>
      <c r="K19" s="143"/>
    </row>
    <row r="20" customFormat="false" ht="24.95" hidden="false" customHeight="true" outlineLevel="0" collapsed="false">
      <c r="A20" s="65" t="n">
        <v>19</v>
      </c>
      <c r="B20" s="135" t="s">
        <v>139</v>
      </c>
      <c r="C20" s="140" t="n">
        <v>1</v>
      </c>
      <c r="D20" s="133" t="s">
        <v>19</v>
      </c>
      <c r="E20" s="144"/>
      <c r="F20" s="137"/>
      <c r="G20" s="137"/>
      <c r="H20" s="138"/>
      <c r="I20" s="142"/>
      <c r="J20" s="140"/>
      <c r="K20" s="143"/>
    </row>
    <row r="21" customFormat="false" ht="28.5" hidden="false" customHeight="true" outlineLevel="0" collapsed="false">
      <c r="A21" s="65" t="n">
        <v>20</v>
      </c>
      <c r="B21" s="132" t="s">
        <v>31</v>
      </c>
      <c r="C21" s="140" t="n">
        <v>1</v>
      </c>
      <c r="D21" s="71" t="s">
        <v>26</v>
      </c>
      <c r="E21" s="147" t="s">
        <v>140</v>
      </c>
      <c r="F21" s="137"/>
      <c r="G21" s="137"/>
      <c r="H21" s="138" t="n">
        <v>42185</v>
      </c>
      <c r="I21" s="142"/>
      <c r="J21" s="140"/>
      <c r="K21" s="143"/>
    </row>
    <row r="22" customFormat="false" ht="36" hidden="false" customHeight="true" outlineLevel="0" collapsed="false">
      <c r="A22" s="65" t="n">
        <v>21</v>
      </c>
      <c r="B22" s="135" t="s">
        <v>31</v>
      </c>
      <c r="C22" s="140" t="n">
        <v>1</v>
      </c>
      <c r="D22" s="71" t="s">
        <v>26</v>
      </c>
      <c r="E22" s="147" t="s">
        <v>141</v>
      </c>
      <c r="F22" s="137"/>
      <c r="G22" s="137"/>
      <c r="H22" s="138" t="n">
        <v>42185</v>
      </c>
      <c r="I22" s="142"/>
      <c r="J22" s="140"/>
      <c r="K22" s="143"/>
    </row>
    <row r="23" customFormat="false" ht="25.5" hidden="false" customHeight="true" outlineLevel="0" collapsed="false">
      <c r="A23" s="65" t="n">
        <v>22</v>
      </c>
      <c r="B23" s="132" t="s">
        <v>32</v>
      </c>
      <c r="C23" s="140" t="n">
        <v>1</v>
      </c>
      <c r="D23" s="71" t="s">
        <v>142</v>
      </c>
      <c r="E23" s="147"/>
      <c r="F23" s="137"/>
      <c r="G23" s="137"/>
      <c r="H23" s="148" t="s">
        <v>143</v>
      </c>
      <c r="I23" s="142" t="s">
        <v>144</v>
      </c>
      <c r="J23" s="140"/>
      <c r="K23" s="143"/>
    </row>
    <row r="24" customFormat="false" ht="26.25" hidden="false" customHeight="true" outlineLevel="0" collapsed="false">
      <c r="A24" s="65" t="n">
        <v>23</v>
      </c>
      <c r="B24" s="135" t="s">
        <v>32</v>
      </c>
      <c r="C24" s="140" t="n">
        <v>1</v>
      </c>
      <c r="D24" s="71" t="s">
        <v>26</v>
      </c>
      <c r="E24" s="147" t="n">
        <v>6</v>
      </c>
      <c r="F24" s="149"/>
      <c r="G24" s="149"/>
      <c r="H24" s="138"/>
      <c r="I24" s="142"/>
      <c r="J24" s="140"/>
      <c r="K24" s="143"/>
    </row>
    <row r="25" customFormat="false" ht="33" hidden="false" customHeight="true" outlineLevel="0" collapsed="false">
      <c r="A25" s="65" t="n">
        <v>24</v>
      </c>
      <c r="B25" s="132" t="s">
        <v>145</v>
      </c>
      <c r="C25" s="140" t="n">
        <v>1</v>
      </c>
      <c r="D25" s="133" t="s">
        <v>19</v>
      </c>
      <c r="E25" s="150"/>
      <c r="F25" s="151"/>
      <c r="G25" s="151"/>
      <c r="H25" s="152"/>
      <c r="I25" s="142"/>
      <c r="J25" s="140" t="s">
        <v>146</v>
      </c>
      <c r="K25" s="143"/>
    </row>
    <row r="26" customFormat="false" ht="36" hidden="false" customHeight="true" outlineLevel="0" collapsed="false">
      <c r="A26" s="65" t="n">
        <v>25</v>
      </c>
      <c r="B26" s="135" t="s">
        <v>145</v>
      </c>
      <c r="C26" s="140" t="n">
        <v>1</v>
      </c>
      <c r="D26" s="133" t="s">
        <v>19</v>
      </c>
      <c r="E26" s="141"/>
      <c r="F26" s="137"/>
      <c r="G26" s="137"/>
      <c r="H26" s="138"/>
      <c r="I26" s="142"/>
      <c r="J26" s="140"/>
      <c r="K26" s="143"/>
    </row>
    <row r="27" customFormat="false" ht="28.5" hidden="false" customHeight="true" outlineLevel="0" collapsed="false">
      <c r="A27" s="65" t="n">
        <v>26</v>
      </c>
      <c r="B27" s="132" t="s">
        <v>34</v>
      </c>
      <c r="C27" s="140" t="n">
        <v>1</v>
      </c>
      <c r="D27" s="133" t="s">
        <v>19</v>
      </c>
      <c r="E27" s="141"/>
      <c r="F27" s="145"/>
      <c r="G27" s="137"/>
      <c r="H27" s="138"/>
      <c r="I27" s="142"/>
      <c r="J27" s="140"/>
      <c r="K27" s="143"/>
    </row>
    <row r="28" customFormat="false" ht="32.25" hidden="false" customHeight="true" outlineLevel="0" collapsed="false">
      <c r="A28" s="65" t="n">
        <v>27</v>
      </c>
      <c r="B28" s="135" t="s">
        <v>34</v>
      </c>
      <c r="C28" s="140" t="n">
        <v>1</v>
      </c>
      <c r="D28" s="133" t="s">
        <v>19</v>
      </c>
      <c r="E28" s="153"/>
      <c r="F28" s="137"/>
      <c r="G28" s="137"/>
      <c r="H28" s="138"/>
      <c r="I28" s="142"/>
      <c r="J28" s="140"/>
      <c r="K28" s="143"/>
    </row>
    <row r="29" customFormat="false" ht="24.95" hidden="false" customHeight="true" outlineLevel="0" collapsed="false">
      <c r="A29" s="65" t="n">
        <v>28</v>
      </c>
      <c r="B29" s="135" t="s">
        <v>34</v>
      </c>
      <c r="C29" s="140" t="n">
        <v>1</v>
      </c>
      <c r="D29" s="133" t="s">
        <v>19</v>
      </c>
      <c r="E29" s="141"/>
      <c r="F29" s="137"/>
      <c r="G29" s="137"/>
      <c r="H29" s="138"/>
      <c r="I29" s="142"/>
      <c r="J29" s="140"/>
      <c r="K29" s="143"/>
    </row>
    <row r="30" customFormat="false" ht="24.95" hidden="false" customHeight="true" outlineLevel="0" collapsed="false">
      <c r="A30" s="65" t="n">
        <v>29</v>
      </c>
      <c r="B30" s="135" t="s">
        <v>147</v>
      </c>
      <c r="C30" s="127" t="n">
        <v>1</v>
      </c>
      <c r="D30" s="71" t="s">
        <v>26</v>
      </c>
      <c r="E30" s="147" t="n">
        <v>12</v>
      </c>
      <c r="F30" s="137"/>
      <c r="G30" s="137"/>
      <c r="H30" s="138" t="n">
        <v>42185</v>
      </c>
      <c r="I30" s="142"/>
      <c r="J30" s="140"/>
      <c r="K30" s="143"/>
    </row>
    <row r="31" customFormat="false" ht="24.95" hidden="false" customHeight="true" outlineLevel="0" collapsed="false">
      <c r="A31" s="65" t="n">
        <v>30</v>
      </c>
      <c r="B31" s="132" t="s">
        <v>148</v>
      </c>
      <c r="C31" s="140" t="n">
        <v>1</v>
      </c>
      <c r="D31" s="133" t="s">
        <v>19</v>
      </c>
      <c r="E31" s="141"/>
      <c r="F31" s="137"/>
      <c r="G31" s="137"/>
      <c r="H31" s="138"/>
      <c r="I31" s="142"/>
      <c r="J31" s="140"/>
      <c r="K31" s="143"/>
    </row>
    <row r="32" customFormat="false" ht="24.95" hidden="false" customHeight="true" outlineLevel="0" collapsed="false">
      <c r="A32" s="65" t="n">
        <v>31</v>
      </c>
      <c r="B32" s="135" t="s">
        <v>148</v>
      </c>
      <c r="C32" s="127" t="n">
        <v>1</v>
      </c>
      <c r="D32" s="71" t="s">
        <v>26</v>
      </c>
      <c r="E32" s="147" t="s">
        <v>122</v>
      </c>
      <c r="F32" s="137"/>
      <c r="G32" s="137"/>
      <c r="H32" s="138" t="n">
        <v>42185</v>
      </c>
      <c r="I32" s="142"/>
      <c r="J32" s="140"/>
      <c r="K32" s="143"/>
    </row>
    <row r="33" s="156" customFormat="true" ht="24.95" hidden="false" customHeight="true" outlineLevel="0" collapsed="false">
      <c r="A33" s="65" t="n">
        <v>32</v>
      </c>
      <c r="B33" s="132" t="s">
        <v>149</v>
      </c>
      <c r="C33" s="140" t="n">
        <v>1</v>
      </c>
      <c r="D33" s="133" t="s">
        <v>19</v>
      </c>
      <c r="E33" s="141"/>
      <c r="F33" s="154"/>
      <c r="G33" s="137"/>
      <c r="H33" s="138"/>
      <c r="I33" s="139"/>
      <c r="J33" s="154"/>
      <c r="K33" s="155"/>
    </row>
    <row r="34" s="156" customFormat="true" ht="24.95" hidden="false" customHeight="true" outlineLevel="0" collapsed="false">
      <c r="A34" s="65" t="n">
        <v>33</v>
      </c>
      <c r="B34" s="132" t="s">
        <v>35</v>
      </c>
      <c r="C34" s="140" t="n">
        <v>1</v>
      </c>
      <c r="D34" s="133" t="s">
        <v>19</v>
      </c>
      <c r="E34" s="141"/>
      <c r="F34" s="137"/>
      <c r="G34" s="137"/>
      <c r="H34" s="138"/>
      <c r="I34" s="139"/>
      <c r="J34" s="154"/>
      <c r="K34" s="155"/>
    </row>
    <row r="35" s="156" customFormat="true" ht="24.95" hidden="false" customHeight="true" outlineLevel="0" collapsed="false">
      <c r="A35" s="65" t="n">
        <v>34</v>
      </c>
      <c r="B35" s="135" t="s">
        <v>35</v>
      </c>
      <c r="C35" s="127" t="n">
        <v>1</v>
      </c>
      <c r="D35" s="71" t="s">
        <v>26</v>
      </c>
      <c r="E35" s="147" t="n">
        <v>12</v>
      </c>
      <c r="F35" s="137"/>
      <c r="G35" s="137"/>
      <c r="H35" s="138" t="n">
        <v>42185</v>
      </c>
      <c r="I35" s="139"/>
      <c r="J35" s="154"/>
      <c r="K35" s="155"/>
    </row>
    <row r="36" s="156" customFormat="true" ht="24.95" hidden="false" customHeight="true" outlineLevel="0" collapsed="false">
      <c r="A36" s="65" t="n">
        <v>35</v>
      </c>
      <c r="B36" s="132" t="s">
        <v>150</v>
      </c>
      <c r="C36" s="140" t="n">
        <v>1</v>
      </c>
      <c r="D36" s="133" t="s">
        <v>19</v>
      </c>
      <c r="E36" s="141"/>
      <c r="F36" s="137"/>
      <c r="G36" s="137"/>
      <c r="H36" s="138"/>
      <c r="I36" s="139"/>
      <c r="J36" s="154"/>
      <c r="K36" s="155"/>
    </row>
    <row r="37" s="156" customFormat="true" ht="24.95" hidden="false" customHeight="true" outlineLevel="0" collapsed="false">
      <c r="A37" s="65" t="n">
        <v>36</v>
      </c>
      <c r="B37" s="135" t="s">
        <v>150</v>
      </c>
      <c r="C37" s="140" t="n">
        <v>1</v>
      </c>
      <c r="D37" s="133" t="s">
        <v>19</v>
      </c>
      <c r="E37" s="141"/>
      <c r="F37" s="137"/>
      <c r="G37" s="137"/>
      <c r="H37" s="138"/>
      <c r="I37" s="139"/>
      <c r="J37" s="154"/>
      <c r="K37" s="155"/>
    </row>
    <row r="38" s="156" customFormat="true" ht="24.75" hidden="false" customHeight="true" outlineLevel="0" collapsed="false">
      <c r="A38" s="65" t="n">
        <v>37</v>
      </c>
      <c r="B38" s="135" t="s">
        <v>150</v>
      </c>
      <c r="C38" s="127" t="n">
        <v>1</v>
      </c>
      <c r="D38" s="71" t="s">
        <v>26</v>
      </c>
      <c r="E38" s="147" t="n">
        <v>12</v>
      </c>
      <c r="F38" s="137"/>
      <c r="G38" s="137"/>
      <c r="H38" s="138" t="n">
        <v>42185</v>
      </c>
      <c r="I38" s="139"/>
      <c r="J38" s="154"/>
      <c r="K38" s="155"/>
    </row>
    <row r="39" s="156" customFormat="true" ht="24.95" hidden="false" customHeight="true" outlineLevel="0" collapsed="false">
      <c r="A39" s="65" t="n">
        <v>38</v>
      </c>
      <c r="B39" s="132" t="s">
        <v>151</v>
      </c>
      <c r="C39" s="140" t="n">
        <v>1</v>
      </c>
      <c r="D39" s="133" t="s">
        <v>19</v>
      </c>
      <c r="E39" s="141"/>
      <c r="F39" s="137"/>
      <c r="G39" s="137"/>
      <c r="H39" s="138"/>
      <c r="I39" s="139"/>
      <c r="J39" s="154"/>
      <c r="K39" s="155"/>
    </row>
    <row r="40" s="156" customFormat="true" ht="24.95" hidden="false" customHeight="true" outlineLevel="0" collapsed="false">
      <c r="A40" s="65" t="n">
        <v>39</v>
      </c>
      <c r="B40" s="135" t="s">
        <v>151</v>
      </c>
      <c r="C40" s="127" t="n">
        <v>1</v>
      </c>
      <c r="D40" s="71" t="s">
        <v>26</v>
      </c>
      <c r="E40" s="147" t="s">
        <v>33</v>
      </c>
      <c r="F40" s="137"/>
      <c r="G40" s="137"/>
      <c r="H40" s="138" t="n">
        <v>42185</v>
      </c>
      <c r="I40" s="139"/>
      <c r="J40" s="154"/>
      <c r="K40" s="155"/>
    </row>
    <row r="41" s="156" customFormat="true" ht="33.75" hidden="false" customHeight="true" outlineLevel="0" collapsed="false">
      <c r="A41" s="65" t="n">
        <v>40</v>
      </c>
      <c r="B41" s="132" t="s">
        <v>152</v>
      </c>
      <c r="C41" s="140" t="n">
        <v>1</v>
      </c>
      <c r="D41" s="20" t="s">
        <v>153</v>
      </c>
      <c r="E41" s="141"/>
      <c r="F41" s="137"/>
      <c r="G41" s="137"/>
      <c r="H41" s="138"/>
      <c r="I41" s="139"/>
      <c r="J41" s="154"/>
      <c r="K41" s="155"/>
    </row>
    <row r="42" s="156" customFormat="true" ht="24.95" hidden="false" customHeight="true" outlineLevel="0" collapsed="false">
      <c r="A42" s="65" t="n">
        <v>41</v>
      </c>
      <c r="B42" s="135" t="s">
        <v>152</v>
      </c>
      <c r="C42" s="140" t="n">
        <v>1</v>
      </c>
      <c r="D42" s="20" t="s">
        <v>91</v>
      </c>
      <c r="E42" s="141"/>
      <c r="F42" s="137"/>
      <c r="G42" s="137"/>
      <c r="H42" s="138" t="n">
        <v>42185</v>
      </c>
      <c r="I42" s="139" t="s">
        <v>154</v>
      </c>
      <c r="J42" s="154"/>
      <c r="K42" s="155"/>
    </row>
    <row r="43" s="156" customFormat="true" ht="24.95" hidden="false" customHeight="true" outlineLevel="0" collapsed="false">
      <c r="A43" s="65" t="n">
        <v>42</v>
      </c>
      <c r="B43" s="135" t="s">
        <v>152</v>
      </c>
      <c r="C43" s="127" t="n">
        <v>1</v>
      </c>
      <c r="D43" s="71" t="s">
        <v>26</v>
      </c>
      <c r="E43" s="147" t="s">
        <v>155</v>
      </c>
      <c r="F43" s="137"/>
      <c r="G43" s="137"/>
      <c r="H43" s="138" t="n">
        <v>42185</v>
      </c>
      <c r="I43" s="139"/>
      <c r="J43" s="154"/>
      <c r="K43" s="155"/>
    </row>
    <row r="44" s="156" customFormat="true" ht="27.75" hidden="false" customHeight="true" outlineLevel="0" collapsed="false">
      <c r="A44" s="65" t="n">
        <v>43</v>
      </c>
      <c r="B44" s="132" t="s">
        <v>156</v>
      </c>
      <c r="C44" s="140" t="n">
        <v>1</v>
      </c>
      <c r="D44" s="133" t="s">
        <v>19</v>
      </c>
      <c r="E44" s="141"/>
      <c r="F44" s="145"/>
      <c r="G44" s="137"/>
      <c r="H44" s="138"/>
      <c r="I44" s="139"/>
      <c r="J44" s="154"/>
      <c r="K44" s="155"/>
    </row>
    <row r="45" s="156" customFormat="true" ht="35.25" hidden="false" customHeight="true" outlineLevel="0" collapsed="false">
      <c r="A45" s="65" t="n">
        <v>44</v>
      </c>
      <c r="B45" s="135" t="s">
        <v>156</v>
      </c>
      <c r="C45" s="140" t="n">
        <v>1</v>
      </c>
      <c r="D45" s="133" t="s">
        <v>19</v>
      </c>
      <c r="E45" s="147"/>
      <c r="F45" s="145"/>
      <c r="G45" s="137"/>
      <c r="H45" s="138"/>
      <c r="I45" s="139"/>
      <c r="J45" s="154"/>
      <c r="K45" s="155"/>
    </row>
    <row r="46" s="156" customFormat="true" ht="27" hidden="false" customHeight="true" outlineLevel="0" collapsed="false">
      <c r="A46" s="65" t="n">
        <v>45</v>
      </c>
      <c r="B46" s="135" t="s">
        <v>156</v>
      </c>
      <c r="C46" s="140" t="n">
        <v>1</v>
      </c>
      <c r="D46" s="71" t="s">
        <v>26</v>
      </c>
      <c r="E46" s="147" t="s">
        <v>157</v>
      </c>
      <c r="F46" s="137"/>
      <c r="G46" s="137"/>
      <c r="H46" s="138" t="n">
        <v>42185</v>
      </c>
      <c r="I46" s="139"/>
      <c r="J46" s="154"/>
      <c r="K46" s="155"/>
    </row>
    <row r="47" s="156" customFormat="true" ht="24.95" hidden="false" customHeight="true" outlineLevel="0" collapsed="false">
      <c r="A47" s="65" t="n">
        <v>46</v>
      </c>
      <c r="B47" s="132" t="s">
        <v>158</v>
      </c>
      <c r="C47" s="140" t="n">
        <v>1</v>
      </c>
      <c r="D47" s="133" t="s">
        <v>19</v>
      </c>
      <c r="E47" s="141"/>
      <c r="F47" s="137"/>
      <c r="G47" s="137"/>
      <c r="H47" s="138"/>
      <c r="I47" s="139"/>
      <c r="J47" s="154"/>
      <c r="K47" s="155"/>
    </row>
    <row r="48" s="156" customFormat="true" ht="34.5" hidden="false" customHeight="true" outlineLevel="0" collapsed="false">
      <c r="A48" s="65" t="n">
        <v>47</v>
      </c>
      <c r="B48" s="135" t="s">
        <v>158</v>
      </c>
      <c r="C48" s="127" t="n">
        <v>1</v>
      </c>
      <c r="D48" s="71" t="s">
        <v>26</v>
      </c>
      <c r="E48" s="147" t="s">
        <v>159</v>
      </c>
      <c r="F48" s="137"/>
      <c r="G48" s="137"/>
      <c r="H48" s="138" t="n">
        <v>42185</v>
      </c>
      <c r="I48" s="139"/>
      <c r="J48" s="154"/>
      <c r="K48" s="155"/>
    </row>
    <row r="49" s="156" customFormat="true" ht="32.25" hidden="false" customHeight="true" outlineLevel="0" collapsed="false">
      <c r="A49" s="65" t="n">
        <v>48</v>
      </c>
      <c r="B49" s="157" t="s">
        <v>38</v>
      </c>
      <c r="C49" s="140" t="n">
        <v>1</v>
      </c>
      <c r="D49" s="133" t="s">
        <v>19</v>
      </c>
      <c r="E49" s="136"/>
      <c r="F49" s="137"/>
      <c r="G49" s="137"/>
      <c r="H49" s="138"/>
      <c r="I49" s="139"/>
      <c r="J49" s="154"/>
      <c r="K49" s="155"/>
    </row>
    <row r="50" s="156" customFormat="true" ht="24.95" hidden="false" customHeight="true" outlineLevel="0" collapsed="false">
      <c r="A50" s="65" t="n">
        <v>49</v>
      </c>
      <c r="B50" s="158" t="s">
        <v>38</v>
      </c>
      <c r="C50" s="140" t="n">
        <v>1</v>
      </c>
      <c r="D50" s="133" t="s">
        <v>19</v>
      </c>
      <c r="E50" s="136"/>
      <c r="F50" s="137"/>
      <c r="G50" s="137"/>
      <c r="H50" s="138"/>
      <c r="I50" s="139"/>
      <c r="J50" s="154"/>
      <c r="K50" s="155"/>
    </row>
    <row r="51" s="156" customFormat="true" ht="24.95" hidden="false" customHeight="true" outlineLevel="0" collapsed="false">
      <c r="A51" s="65" t="n">
        <v>50</v>
      </c>
      <c r="B51" s="158" t="s">
        <v>38</v>
      </c>
      <c r="C51" s="140" t="n">
        <v>1</v>
      </c>
      <c r="D51" s="133" t="s">
        <v>19</v>
      </c>
      <c r="E51" s="141"/>
      <c r="F51" s="137"/>
      <c r="G51" s="137"/>
      <c r="H51" s="138"/>
      <c r="I51" s="139"/>
      <c r="J51" s="154"/>
      <c r="K51" s="155"/>
    </row>
    <row r="52" s="156" customFormat="true" ht="24.95" hidden="false" customHeight="true" outlineLevel="0" collapsed="false">
      <c r="A52" s="65" t="n">
        <v>51</v>
      </c>
      <c r="B52" s="158" t="s">
        <v>38</v>
      </c>
      <c r="C52" s="140" t="n">
        <v>1</v>
      </c>
      <c r="D52" s="133" t="s">
        <v>19</v>
      </c>
      <c r="E52" s="141"/>
      <c r="F52" s="137"/>
      <c r="G52" s="137"/>
      <c r="H52" s="138"/>
      <c r="I52" s="139"/>
      <c r="J52" s="154"/>
      <c r="K52" s="155"/>
    </row>
    <row r="53" s="156" customFormat="true" ht="26.25" hidden="false" customHeight="true" outlineLevel="0" collapsed="false">
      <c r="A53" s="65" t="n">
        <v>52</v>
      </c>
      <c r="B53" s="158" t="s">
        <v>38</v>
      </c>
      <c r="C53" s="127" t="n">
        <v>1</v>
      </c>
      <c r="D53" s="71" t="s">
        <v>26</v>
      </c>
      <c r="E53" s="147" t="s">
        <v>160</v>
      </c>
      <c r="F53" s="137"/>
      <c r="G53" s="137"/>
      <c r="H53" s="138" t="n">
        <v>42185</v>
      </c>
      <c r="I53" s="139"/>
      <c r="J53" s="154"/>
      <c r="K53" s="155"/>
    </row>
    <row r="54" s="156" customFormat="true" ht="24.95" hidden="false" customHeight="true" outlineLevel="0" collapsed="false">
      <c r="A54" s="65" t="n">
        <v>53</v>
      </c>
      <c r="B54" s="157" t="s">
        <v>161</v>
      </c>
      <c r="C54" s="140" t="n">
        <v>1</v>
      </c>
      <c r="D54" s="133" t="s">
        <v>19</v>
      </c>
      <c r="E54" s="141"/>
      <c r="F54" s="137"/>
      <c r="G54" s="137"/>
      <c r="H54" s="138"/>
      <c r="I54" s="139"/>
      <c r="J54" s="154"/>
      <c r="K54" s="155"/>
    </row>
    <row r="55" s="156" customFormat="true" ht="21" hidden="false" customHeight="true" outlineLevel="0" collapsed="false">
      <c r="A55" s="65" t="n">
        <v>54</v>
      </c>
      <c r="B55" s="158" t="s">
        <v>161</v>
      </c>
      <c r="C55" s="140" t="n">
        <v>1</v>
      </c>
      <c r="D55" s="133" t="s">
        <v>19</v>
      </c>
      <c r="E55" s="141"/>
      <c r="F55" s="137"/>
      <c r="G55" s="137"/>
      <c r="H55" s="138"/>
      <c r="I55" s="139"/>
      <c r="J55" s="154"/>
      <c r="K55" s="155"/>
    </row>
    <row r="56" s="156" customFormat="true" ht="23.25" hidden="false" customHeight="true" outlineLevel="0" collapsed="false">
      <c r="A56" s="65" t="n">
        <v>55</v>
      </c>
      <c r="B56" s="158" t="s">
        <v>161</v>
      </c>
      <c r="C56" s="140" t="n">
        <v>1</v>
      </c>
      <c r="D56" s="133" t="s">
        <v>19</v>
      </c>
      <c r="E56" s="141"/>
      <c r="F56" s="145"/>
      <c r="G56" s="137"/>
      <c r="H56" s="138"/>
      <c r="I56" s="139"/>
      <c r="J56" s="154"/>
      <c r="K56" s="155"/>
    </row>
    <row r="57" s="156" customFormat="true" ht="27.75" hidden="false" customHeight="true" outlineLevel="0" collapsed="false">
      <c r="A57" s="65" t="n">
        <v>56</v>
      </c>
      <c r="B57" s="157" t="s">
        <v>39</v>
      </c>
      <c r="C57" s="127" t="n">
        <v>1</v>
      </c>
      <c r="D57" s="71" t="s">
        <v>26</v>
      </c>
      <c r="E57" s="147" t="s">
        <v>162</v>
      </c>
      <c r="F57" s="137"/>
      <c r="G57" s="137"/>
      <c r="H57" s="138" t="n">
        <v>42185</v>
      </c>
      <c r="I57" s="139"/>
      <c r="J57" s="154"/>
      <c r="K57" s="155"/>
    </row>
    <row r="58" s="156" customFormat="true" ht="25.5" hidden="false" customHeight="true" outlineLevel="0" collapsed="false">
      <c r="A58" s="65" t="n">
        <v>57</v>
      </c>
      <c r="B58" s="158" t="s">
        <v>39</v>
      </c>
      <c r="C58" s="127" t="n">
        <v>1</v>
      </c>
      <c r="D58" s="71" t="s">
        <v>26</v>
      </c>
      <c r="E58" s="63" t="s">
        <v>163</v>
      </c>
      <c r="F58" s="137"/>
      <c r="G58" s="137"/>
      <c r="H58" s="138" t="n">
        <v>42185</v>
      </c>
      <c r="I58" s="139"/>
      <c r="J58" s="154"/>
      <c r="K58" s="155"/>
    </row>
    <row r="59" s="156" customFormat="true" ht="24.95" hidden="false" customHeight="true" outlineLevel="0" collapsed="false">
      <c r="A59" s="65" t="n">
        <v>58</v>
      </c>
      <c r="B59" s="157" t="s">
        <v>41</v>
      </c>
      <c r="C59" s="140" t="n">
        <v>1</v>
      </c>
      <c r="D59" s="133" t="s">
        <v>19</v>
      </c>
      <c r="E59" s="141"/>
      <c r="F59" s="137"/>
      <c r="G59" s="137"/>
      <c r="H59" s="138"/>
      <c r="I59" s="139"/>
      <c r="J59" s="154"/>
      <c r="K59" s="155"/>
    </row>
    <row r="60" s="156" customFormat="true" ht="24.95" hidden="false" customHeight="true" outlineLevel="0" collapsed="false">
      <c r="A60" s="65" t="n">
        <v>59</v>
      </c>
      <c r="B60" s="158" t="s">
        <v>41</v>
      </c>
      <c r="C60" s="140" t="n">
        <v>1</v>
      </c>
      <c r="D60" s="133" t="s">
        <v>19</v>
      </c>
      <c r="E60" s="141"/>
      <c r="F60" s="137"/>
      <c r="G60" s="137"/>
      <c r="H60" s="138"/>
      <c r="I60" s="139"/>
      <c r="J60" s="154"/>
      <c r="K60" s="155"/>
    </row>
    <row r="61" s="156" customFormat="true" ht="28.5" hidden="false" customHeight="true" outlineLevel="0" collapsed="false">
      <c r="A61" s="65" t="n">
        <v>60</v>
      </c>
      <c r="B61" s="158" t="s">
        <v>41</v>
      </c>
      <c r="C61" s="140" t="n">
        <v>1</v>
      </c>
      <c r="D61" s="133" t="s">
        <v>19</v>
      </c>
      <c r="E61" s="141"/>
      <c r="F61" s="137"/>
      <c r="G61" s="137"/>
      <c r="H61" s="138"/>
      <c r="I61" s="139"/>
      <c r="J61" s="154"/>
      <c r="K61" s="155"/>
    </row>
    <row r="62" s="156" customFormat="true" ht="24.95" hidden="false" customHeight="true" outlineLevel="0" collapsed="false">
      <c r="A62" s="65" t="n">
        <v>61</v>
      </c>
      <c r="B62" s="158" t="s">
        <v>41</v>
      </c>
      <c r="C62" s="140" t="n">
        <v>1</v>
      </c>
      <c r="D62" s="133" t="s">
        <v>19</v>
      </c>
      <c r="E62" s="141"/>
      <c r="F62" s="137"/>
      <c r="G62" s="137"/>
      <c r="H62" s="138"/>
      <c r="I62" s="139"/>
      <c r="J62" s="154"/>
      <c r="K62" s="155"/>
    </row>
    <row r="63" s="156" customFormat="true" ht="24.95" hidden="false" customHeight="true" outlineLevel="0" collapsed="false">
      <c r="A63" s="65" t="n">
        <v>62</v>
      </c>
      <c r="B63" s="158" t="s">
        <v>41</v>
      </c>
      <c r="C63" s="127" t="n">
        <v>1</v>
      </c>
      <c r="D63" s="71" t="s">
        <v>26</v>
      </c>
      <c r="E63" s="159" t="s">
        <v>164</v>
      </c>
      <c r="F63" s="137"/>
      <c r="G63" s="137"/>
      <c r="H63" s="138" t="n">
        <v>42185</v>
      </c>
      <c r="I63" s="139"/>
      <c r="J63" s="154"/>
      <c r="K63" s="155"/>
    </row>
    <row r="64" s="156" customFormat="true" ht="24.95" hidden="false" customHeight="true" outlineLevel="0" collapsed="false">
      <c r="A64" s="65" t="n">
        <v>63</v>
      </c>
      <c r="B64" s="157" t="s">
        <v>165</v>
      </c>
      <c r="C64" s="127" t="n">
        <v>1</v>
      </c>
      <c r="D64" s="71" t="s">
        <v>44</v>
      </c>
      <c r="E64" s="159"/>
      <c r="F64" s="137"/>
      <c r="G64" s="137"/>
      <c r="H64" s="138" t="n">
        <v>42185</v>
      </c>
      <c r="I64" s="139" t="s">
        <v>166</v>
      </c>
      <c r="J64" s="154"/>
      <c r="K64" s="155"/>
    </row>
    <row r="65" s="156" customFormat="true" ht="24.95" hidden="false" customHeight="true" outlineLevel="0" collapsed="false">
      <c r="A65" s="65" t="n">
        <v>64</v>
      </c>
      <c r="B65" s="157" t="s">
        <v>42</v>
      </c>
      <c r="C65" s="140" t="n">
        <v>1</v>
      </c>
      <c r="D65" s="133" t="s">
        <v>19</v>
      </c>
      <c r="E65" s="141"/>
      <c r="F65" s="137"/>
      <c r="G65" s="137"/>
      <c r="H65" s="138"/>
      <c r="I65" s="139"/>
      <c r="J65" s="154"/>
      <c r="K65" s="155"/>
    </row>
    <row r="66" s="156" customFormat="true" ht="24.95" hidden="false" customHeight="true" outlineLevel="0" collapsed="false">
      <c r="A66" s="65" t="n">
        <v>65</v>
      </c>
      <c r="B66" s="158" t="s">
        <v>42</v>
      </c>
      <c r="C66" s="140" t="n">
        <v>1</v>
      </c>
      <c r="D66" s="133" t="s">
        <v>19</v>
      </c>
      <c r="E66" s="141"/>
      <c r="F66" s="137"/>
      <c r="G66" s="137"/>
      <c r="H66" s="138"/>
      <c r="I66" s="139"/>
      <c r="J66" s="154"/>
      <c r="K66" s="155"/>
    </row>
    <row r="67" s="156" customFormat="true" ht="24.95" hidden="false" customHeight="true" outlineLevel="0" collapsed="false">
      <c r="A67" s="65" t="n">
        <v>66</v>
      </c>
      <c r="B67" s="158" t="s">
        <v>42</v>
      </c>
      <c r="C67" s="127" t="n">
        <v>1</v>
      </c>
      <c r="D67" s="71" t="s">
        <v>26</v>
      </c>
      <c r="E67" s="159" t="n">
        <v>12</v>
      </c>
      <c r="F67" s="137"/>
      <c r="G67" s="137"/>
      <c r="H67" s="138" t="n">
        <v>42185</v>
      </c>
      <c r="I67" s="139"/>
      <c r="J67" s="154"/>
      <c r="K67" s="155"/>
    </row>
    <row r="68" s="156" customFormat="true" ht="34.5" hidden="false" customHeight="true" outlineLevel="0" collapsed="false">
      <c r="A68" s="65" t="n">
        <v>67</v>
      </c>
      <c r="B68" s="157" t="s">
        <v>167</v>
      </c>
      <c r="C68" s="127" t="n">
        <v>1</v>
      </c>
      <c r="D68" s="71" t="s">
        <v>168</v>
      </c>
      <c r="E68" s="159" t="n">
        <v>18</v>
      </c>
      <c r="F68" s="137"/>
      <c r="G68" s="137"/>
      <c r="H68" s="138" t="n">
        <v>42185</v>
      </c>
      <c r="I68" s="139"/>
      <c r="J68" s="154"/>
      <c r="K68" s="155"/>
    </row>
    <row r="69" s="156" customFormat="true" ht="34.5" hidden="false" customHeight="true" outlineLevel="0" collapsed="false">
      <c r="A69" s="65" t="n">
        <v>68</v>
      </c>
      <c r="B69" s="157" t="s">
        <v>169</v>
      </c>
      <c r="C69" s="127" t="n">
        <v>1</v>
      </c>
      <c r="D69" s="71" t="s">
        <v>26</v>
      </c>
      <c r="E69" s="159" t="s">
        <v>164</v>
      </c>
      <c r="F69" s="137"/>
      <c r="G69" s="137"/>
      <c r="H69" s="138" t="n">
        <v>42185</v>
      </c>
      <c r="I69" s="139"/>
      <c r="J69" s="154"/>
      <c r="K69" s="155"/>
    </row>
    <row r="70" s="156" customFormat="true" ht="34.5" hidden="false" customHeight="true" outlineLevel="0" collapsed="false">
      <c r="A70" s="65" t="n">
        <v>69</v>
      </c>
      <c r="B70" s="157" t="s">
        <v>46</v>
      </c>
      <c r="C70" s="127" t="n">
        <v>1</v>
      </c>
      <c r="D70" s="71" t="s">
        <v>26</v>
      </c>
      <c r="E70" s="159" t="s">
        <v>170</v>
      </c>
      <c r="F70" s="137"/>
      <c r="G70" s="137"/>
      <c r="H70" s="138" t="n">
        <v>42185</v>
      </c>
      <c r="I70" s="139"/>
      <c r="J70" s="154"/>
      <c r="K70" s="155"/>
    </row>
    <row r="71" s="156" customFormat="true" ht="34.5" hidden="false" customHeight="true" outlineLevel="0" collapsed="false">
      <c r="A71" s="65" t="n">
        <v>70</v>
      </c>
      <c r="B71" s="157" t="s">
        <v>49</v>
      </c>
      <c r="C71" s="127" t="n">
        <v>1</v>
      </c>
      <c r="D71" s="71" t="s">
        <v>26</v>
      </c>
      <c r="E71" s="159" t="n">
        <v>9</v>
      </c>
      <c r="F71" s="137"/>
      <c r="G71" s="137"/>
      <c r="H71" s="138" t="n">
        <v>42185</v>
      </c>
      <c r="I71" s="139"/>
      <c r="J71" s="154"/>
      <c r="K71" s="155"/>
    </row>
    <row r="72" s="156" customFormat="true" ht="33" hidden="false" customHeight="true" outlineLevel="0" collapsed="false">
      <c r="A72" s="65" t="n">
        <v>71</v>
      </c>
      <c r="B72" s="157" t="s">
        <v>171</v>
      </c>
      <c r="C72" s="127" t="n">
        <v>1</v>
      </c>
      <c r="D72" s="71" t="s">
        <v>26</v>
      </c>
      <c r="E72" s="63" t="s">
        <v>172</v>
      </c>
      <c r="F72" s="137"/>
      <c r="G72" s="137"/>
      <c r="H72" s="138" t="n">
        <v>42185</v>
      </c>
      <c r="I72" s="160"/>
      <c r="J72" s="154"/>
      <c r="K72" s="155"/>
    </row>
    <row r="73" s="156" customFormat="true" ht="24.95" hidden="false" customHeight="true" outlineLevel="0" collapsed="false">
      <c r="A73" s="65" t="n">
        <v>72</v>
      </c>
      <c r="B73" s="157" t="s">
        <v>53</v>
      </c>
      <c r="C73" s="127" t="n">
        <v>1</v>
      </c>
      <c r="D73" s="71" t="s">
        <v>26</v>
      </c>
      <c r="E73" s="159" t="s">
        <v>173</v>
      </c>
      <c r="F73" s="137"/>
      <c r="G73" s="137"/>
      <c r="H73" s="138" t="n">
        <v>42185</v>
      </c>
      <c r="I73" s="160"/>
      <c r="J73" s="154"/>
      <c r="K73" s="155"/>
    </row>
    <row r="74" s="156" customFormat="true" ht="24" hidden="false" customHeight="true" outlineLevel="0" collapsed="false">
      <c r="A74" s="65" t="n">
        <v>73</v>
      </c>
      <c r="B74" s="157" t="s">
        <v>54</v>
      </c>
      <c r="C74" s="140" t="n">
        <v>1</v>
      </c>
      <c r="D74" s="161" t="s">
        <v>153</v>
      </c>
      <c r="E74" s="147"/>
      <c r="F74" s="145"/>
      <c r="G74" s="137"/>
      <c r="H74" s="138"/>
      <c r="I74" s="139"/>
      <c r="J74" s="154"/>
      <c r="K74" s="155"/>
    </row>
    <row r="75" s="156" customFormat="true" ht="24.95" hidden="false" customHeight="true" outlineLevel="0" collapsed="false">
      <c r="A75" s="65" t="n">
        <v>74</v>
      </c>
      <c r="B75" s="158" t="s">
        <v>54</v>
      </c>
      <c r="C75" s="127" t="n">
        <v>1</v>
      </c>
      <c r="D75" s="71" t="s">
        <v>26</v>
      </c>
      <c r="E75" s="159" t="n">
        <v>18</v>
      </c>
      <c r="F75" s="137"/>
      <c r="G75" s="137"/>
      <c r="H75" s="138" t="n">
        <v>42185</v>
      </c>
      <c r="I75" s="139"/>
      <c r="J75" s="154"/>
      <c r="K75" s="155"/>
    </row>
    <row r="76" s="156" customFormat="true" ht="24.95" hidden="false" customHeight="true" outlineLevel="0" collapsed="false">
      <c r="A76" s="65" t="n">
        <v>75</v>
      </c>
      <c r="B76" s="158" t="s">
        <v>54</v>
      </c>
      <c r="C76" s="127" t="n">
        <v>1</v>
      </c>
      <c r="D76" s="71" t="s">
        <v>26</v>
      </c>
      <c r="E76" s="159" t="n">
        <v>18</v>
      </c>
      <c r="F76" s="137"/>
      <c r="G76" s="137"/>
      <c r="H76" s="138" t="n">
        <v>42185</v>
      </c>
      <c r="I76" s="139"/>
      <c r="J76" s="154"/>
      <c r="K76" s="155"/>
    </row>
    <row r="77" s="156" customFormat="true" ht="24.95" hidden="false" customHeight="true" outlineLevel="0" collapsed="false">
      <c r="A77" s="65" t="n">
        <v>76</v>
      </c>
      <c r="B77" s="132" t="s">
        <v>174</v>
      </c>
      <c r="C77" s="127" t="n">
        <v>1</v>
      </c>
      <c r="D77" s="71" t="s">
        <v>26</v>
      </c>
      <c r="E77" s="159" t="n">
        <v>15</v>
      </c>
      <c r="F77" s="137"/>
      <c r="G77" s="137"/>
      <c r="H77" s="138" t="n">
        <v>42185</v>
      </c>
      <c r="I77" s="142"/>
      <c r="J77" s="154"/>
      <c r="K77" s="155"/>
    </row>
    <row r="78" s="156" customFormat="true" ht="30" hidden="false" customHeight="true" outlineLevel="0" collapsed="false">
      <c r="A78" s="65" t="n">
        <v>77</v>
      </c>
      <c r="B78" s="132" t="s">
        <v>55</v>
      </c>
      <c r="C78" s="127" t="n">
        <v>1</v>
      </c>
      <c r="D78" s="71" t="s">
        <v>26</v>
      </c>
      <c r="E78" s="159" t="n">
        <v>6</v>
      </c>
      <c r="F78" s="137"/>
      <c r="G78" s="137"/>
      <c r="H78" s="138" t="n">
        <v>42185</v>
      </c>
      <c r="I78" s="142"/>
      <c r="J78" s="154"/>
      <c r="K78" s="155"/>
    </row>
    <row r="79" s="156" customFormat="true" ht="25.5" hidden="false" customHeight="true" outlineLevel="0" collapsed="false">
      <c r="A79" s="65" t="n">
        <v>78</v>
      </c>
      <c r="B79" s="132" t="s">
        <v>175</v>
      </c>
      <c r="C79" s="127" t="n">
        <v>1</v>
      </c>
      <c r="D79" s="71" t="s">
        <v>26</v>
      </c>
      <c r="E79" s="159" t="s">
        <v>176</v>
      </c>
      <c r="F79" s="137"/>
      <c r="G79" s="137"/>
      <c r="H79" s="138" t="n">
        <v>42185</v>
      </c>
      <c r="I79" s="142"/>
      <c r="J79" s="154"/>
      <c r="K79" s="155"/>
    </row>
    <row r="80" s="156" customFormat="true" ht="23.25" hidden="false" customHeight="true" outlineLevel="0" collapsed="false">
      <c r="A80" s="65" t="n">
        <v>79</v>
      </c>
      <c r="B80" s="132" t="s">
        <v>177</v>
      </c>
      <c r="C80" s="127" t="n">
        <v>1</v>
      </c>
      <c r="D80" s="71" t="s">
        <v>26</v>
      </c>
      <c r="E80" s="159" t="s">
        <v>164</v>
      </c>
      <c r="F80" s="137"/>
      <c r="G80" s="137"/>
      <c r="H80" s="138" t="n">
        <v>42185</v>
      </c>
      <c r="I80" s="142"/>
      <c r="J80" s="154"/>
      <c r="K80" s="155"/>
    </row>
    <row r="81" s="156" customFormat="true" ht="24.75" hidden="false" customHeight="true" outlineLevel="0" collapsed="false">
      <c r="A81" s="65" t="n">
        <v>80</v>
      </c>
      <c r="B81" s="132" t="s">
        <v>178</v>
      </c>
      <c r="C81" s="140" t="n">
        <v>1</v>
      </c>
      <c r="D81" s="20" t="s">
        <v>153</v>
      </c>
      <c r="E81" s="141"/>
      <c r="F81" s="137"/>
      <c r="G81" s="137"/>
      <c r="H81" s="138"/>
      <c r="I81" s="142"/>
      <c r="J81" s="154" t="s">
        <v>179</v>
      </c>
      <c r="K81" s="155"/>
    </row>
    <row r="82" s="156" customFormat="true" ht="23.25" hidden="false" customHeight="true" outlineLevel="0" collapsed="false">
      <c r="A82" s="65" t="n">
        <v>81</v>
      </c>
      <c r="B82" s="135" t="s">
        <v>178</v>
      </c>
      <c r="C82" s="127" t="n">
        <v>1</v>
      </c>
      <c r="D82" s="71" t="s">
        <v>26</v>
      </c>
      <c r="E82" s="159" t="n">
        <v>12</v>
      </c>
      <c r="F82" s="137"/>
      <c r="G82" s="137"/>
      <c r="H82" s="138" t="n">
        <v>42185</v>
      </c>
      <c r="I82" s="142"/>
      <c r="J82" s="154"/>
      <c r="K82" s="155"/>
    </row>
    <row r="83" s="156" customFormat="true" ht="21.75" hidden="false" customHeight="true" outlineLevel="0" collapsed="false">
      <c r="A83" s="65" t="n">
        <v>82</v>
      </c>
      <c r="B83" s="135" t="s">
        <v>178</v>
      </c>
      <c r="C83" s="140" t="n">
        <v>1</v>
      </c>
      <c r="D83" s="20" t="s">
        <v>180</v>
      </c>
      <c r="E83" s="141" t="n">
        <v>18</v>
      </c>
      <c r="F83" s="145"/>
      <c r="G83" s="137"/>
      <c r="H83" s="138" t="n">
        <v>42185</v>
      </c>
      <c r="I83" s="142"/>
      <c r="J83" s="154"/>
      <c r="K83" s="155"/>
    </row>
    <row r="84" s="156" customFormat="true" ht="24.95" hidden="false" customHeight="true" outlineLevel="0" collapsed="false">
      <c r="A84" s="65" t="n">
        <v>83</v>
      </c>
      <c r="B84" s="132" t="s">
        <v>181</v>
      </c>
      <c r="C84" s="140" t="n">
        <v>1</v>
      </c>
      <c r="D84" s="20" t="s">
        <v>180</v>
      </c>
      <c r="E84" s="141" t="n">
        <v>18</v>
      </c>
      <c r="F84" s="145"/>
      <c r="G84" s="137"/>
      <c r="H84" s="138" t="n">
        <v>42185</v>
      </c>
      <c r="I84" s="142"/>
      <c r="J84" s="154"/>
      <c r="K84" s="155"/>
    </row>
    <row r="85" s="156" customFormat="true" ht="21.75" hidden="false" customHeight="true" outlineLevel="0" collapsed="false">
      <c r="A85" s="65" t="n">
        <v>84</v>
      </c>
      <c r="B85" s="132" t="s">
        <v>62</v>
      </c>
      <c r="C85" s="127" t="n">
        <v>1</v>
      </c>
      <c r="D85" s="71" t="s">
        <v>26</v>
      </c>
      <c r="E85" s="159" t="n">
        <v>12</v>
      </c>
      <c r="F85" s="137"/>
      <c r="G85" s="137"/>
      <c r="H85" s="138" t="n">
        <v>42185</v>
      </c>
      <c r="I85" s="142"/>
      <c r="J85" s="154"/>
      <c r="K85" s="155"/>
    </row>
    <row r="86" s="156" customFormat="true" ht="27.75" hidden="false" customHeight="true" outlineLevel="0" collapsed="false">
      <c r="A86" s="65" t="n">
        <v>85</v>
      </c>
      <c r="B86" s="132" t="s">
        <v>182</v>
      </c>
      <c r="C86" s="127" t="n">
        <v>1</v>
      </c>
      <c r="D86" s="71" t="s">
        <v>26</v>
      </c>
      <c r="E86" s="159" t="s">
        <v>162</v>
      </c>
      <c r="F86" s="137"/>
      <c r="G86" s="137"/>
      <c r="H86" s="138" t="n">
        <v>42185</v>
      </c>
      <c r="I86" s="139"/>
      <c r="J86" s="154" t="s">
        <v>183</v>
      </c>
      <c r="K86" s="155"/>
    </row>
    <row r="87" s="156" customFormat="true" ht="27.75" hidden="false" customHeight="true" outlineLevel="0" collapsed="false">
      <c r="A87" s="65" t="n">
        <v>86</v>
      </c>
      <c r="B87" s="135" t="s">
        <v>182</v>
      </c>
      <c r="C87" s="127" t="n">
        <v>1</v>
      </c>
      <c r="D87" s="71" t="s">
        <v>142</v>
      </c>
      <c r="E87" s="159"/>
      <c r="F87" s="137"/>
      <c r="G87" s="137"/>
      <c r="H87" s="138" t="n">
        <v>42185</v>
      </c>
      <c r="I87" s="139" t="s">
        <v>184</v>
      </c>
      <c r="J87" s="154" t="s">
        <v>185</v>
      </c>
      <c r="K87" s="155"/>
    </row>
    <row r="88" s="156" customFormat="true" ht="27.75" hidden="false" customHeight="true" outlineLevel="0" collapsed="false">
      <c r="A88" s="65" t="n">
        <v>87</v>
      </c>
      <c r="B88" s="135" t="s">
        <v>182</v>
      </c>
      <c r="C88" s="127" t="n">
        <v>1</v>
      </c>
      <c r="D88" s="71" t="s">
        <v>26</v>
      </c>
      <c r="E88" s="159" t="n">
        <v>15</v>
      </c>
      <c r="F88" s="137"/>
      <c r="G88" s="137"/>
      <c r="H88" s="138" t="n">
        <v>42185</v>
      </c>
      <c r="I88" s="139" t="s">
        <v>186</v>
      </c>
      <c r="J88" s="154"/>
      <c r="K88" s="155"/>
    </row>
    <row r="89" s="156" customFormat="true" ht="25.5" hidden="false" customHeight="true" outlineLevel="0" collapsed="false">
      <c r="A89" s="65" t="n">
        <v>88</v>
      </c>
      <c r="B89" s="132" t="s">
        <v>187</v>
      </c>
      <c r="C89" s="127" t="n">
        <v>1</v>
      </c>
      <c r="D89" s="71" t="s">
        <v>26</v>
      </c>
      <c r="E89" s="159" t="n">
        <v>18</v>
      </c>
      <c r="F89" s="137"/>
      <c r="G89" s="137"/>
      <c r="H89" s="138" t="n">
        <v>42185</v>
      </c>
      <c r="I89" s="139"/>
      <c r="J89" s="154"/>
      <c r="K89" s="155"/>
    </row>
    <row r="90" s="156" customFormat="true" ht="24.95" hidden="false" customHeight="true" outlineLevel="0" collapsed="false">
      <c r="A90" s="65" t="n">
        <v>89</v>
      </c>
      <c r="B90" s="132" t="s">
        <v>188</v>
      </c>
      <c r="C90" s="127" t="n">
        <v>1</v>
      </c>
      <c r="D90" s="71" t="s">
        <v>26</v>
      </c>
      <c r="E90" s="159" t="s">
        <v>162</v>
      </c>
      <c r="F90" s="137"/>
      <c r="G90" s="137"/>
      <c r="H90" s="138" t="n">
        <v>42185</v>
      </c>
      <c r="I90" s="139"/>
      <c r="J90" s="154"/>
      <c r="K90" s="155"/>
    </row>
    <row r="91" s="156" customFormat="true" ht="24.95" hidden="false" customHeight="true" outlineLevel="0" collapsed="false">
      <c r="A91" s="65" t="n">
        <v>90</v>
      </c>
      <c r="B91" s="135" t="s">
        <v>188</v>
      </c>
      <c r="C91" s="127" t="n">
        <v>1</v>
      </c>
      <c r="D91" s="71" t="s">
        <v>44</v>
      </c>
      <c r="E91" s="159"/>
      <c r="F91" s="137"/>
      <c r="G91" s="137"/>
      <c r="H91" s="138" t="n">
        <v>42185</v>
      </c>
      <c r="I91" s="139" t="s">
        <v>186</v>
      </c>
      <c r="J91" s="154"/>
      <c r="K91" s="155"/>
    </row>
    <row r="92" s="156" customFormat="true" ht="24.95" hidden="false" customHeight="true" outlineLevel="0" collapsed="false">
      <c r="A92" s="65" t="n">
        <v>91</v>
      </c>
      <c r="B92" s="135" t="s">
        <v>188</v>
      </c>
      <c r="C92" s="140" t="n">
        <v>1</v>
      </c>
      <c r="D92" s="20" t="s">
        <v>180</v>
      </c>
      <c r="E92" s="141" t="n">
        <v>18</v>
      </c>
      <c r="F92" s="145"/>
      <c r="G92" s="137"/>
      <c r="H92" s="138" t="n">
        <v>42185</v>
      </c>
      <c r="I92" s="139"/>
      <c r="J92" s="154"/>
      <c r="K92" s="155"/>
    </row>
    <row r="93" s="156" customFormat="true" ht="26.25" hidden="false" customHeight="true" outlineLevel="0" collapsed="false">
      <c r="A93" s="65" t="n">
        <v>92</v>
      </c>
      <c r="B93" s="132" t="s">
        <v>189</v>
      </c>
      <c r="C93" s="127" t="n">
        <v>1</v>
      </c>
      <c r="D93" s="71" t="s">
        <v>26</v>
      </c>
      <c r="E93" s="159" t="s">
        <v>160</v>
      </c>
      <c r="F93" s="137"/>
      <c r="G93" s="137"/>
      <c r="H93" s="138" t="n">
        <v>42185</v>
      </c>
      <c r="I93" s="139"/>
      <c r="J93" s="154"/>
      <c r="K93" s="155"/>
    </row>
    <row r="94" s="156" customFormat="true" ht="24.75" hidden="false" customHeight="true" outlineLevel="0" collapsed="false">
      <c r="A94" s="65" t="n">
        <v>93</v>
      </c>
      <c r="B94" s="132" t="s">
        <v>64</v>
      </c>
      <c r="C94" s="140" t="n">
        <v>1</v>
      </c>
      <c r="D94" s="133" t="s">
        <v>19</v>
      </c>
      <c r="E94" s="141"/>
      <c r="F94" s="137"/>
      <c r="G94" s="137"/>
      <c r="H94" s="138"/>
      <c r="I94" s="139"/>
      <c r="J94" s="154"/>
      <c r="K94" s="155"/>
    </row>
    <row r="95" s="156" customFormat="true" ht="27.75" hidden="false" customHeight="true" outlineLevel="0" collapsed="false">
      <c r="A95" s="65" t="n">
        <v>94</v>
      </c>
      <c r="B95" s="135" t="s">
        <v>64</v>
      </c>
      <c r="C95" s="140" t="n">
        <v>1</v>
      </c>
      <c r="D95" s="133" t="s">
        <v>19</v>
      </c>
      <c r="E95" s="141"/>
      <c r="F95" s="137"/>
      <c r="G95" s="137"/>
      <c r="H95" s="138"/>
      <c r="I95" s="139"/>
      <c r="J95" s="154"/>
      <c r="K95" s="155"/>
    </row>
    <row r="96" s="156" customFormat="true" ht="27.75" hidden="false" customHeight="true" outlineLevel="0" collapsed="false">
      <c r="A96" s="65" t="n">
        <v>95</v>
      </c>
      <c r="B96" s="135" t="s">
        <v>64</v>
      </c>
      <c r="C96" s="140" t="n">
        <v>1</v>
      </c>
      <c r="D96" s="133" t="s">
        <v>44</v>
      </c>
      <c r="E96" s="141"/>
      <c r="F96" s="137"/>
      <c r="G96" s="137"/>
      <c r="H96" s="138" t="n">
        <v>42185</v>
      </c>
      <c r="I96" s="139" t="s">
        <v>190</v>
      </c>
      <c r="J96" s="154"/>
      <c r="K96" s="155"/>
    </row>
    <row r="97" s="156" customFormat="true" ht="24.95" hidden="false" customHeight="true" outlineLevel="0" collapsed="false">
      <c r="A97" s="65" t="n">
        <v>96</v>
      </c>
      <c r="B97" s="132" t="s">
        <v>65</v>
      </c>
      <c r="C97" s="140" t="n">
        <v>1</v>
      </c>
      <c r="D97" s="133" t="s">
        <v>19</v>
      </c>
      <c r="E97" s="162"/>
      <c r="F97" s="146"/>
      <c r="G97" s="146"/>
      <c r="H97" s="138"/>
      <c r="I97" s="139"/>
      <c r="J97" s="154"/>
      <c r="K97" s="155"/>
    </row>
    <row r="98" s="156" customFormat="true" ht="24.75" hidden="false" customHeight="true" outlineLevel="0" collapsed="false">
      <c r="A98" s="65" t="n">
        <v>97</v>
      </c>
      <c r="B98" s="135" t="s">
        <v>65</v>
      </c>
      <c r="C98" s="140" t="n">
        <v>1</v>
      </c>
      <c r="D98" s="133" t="s">
        <v>19</v>
      </c>
      <c r="E98" s="141"/>
      <c r="F98" s="137"/>
      <c r="G98" s="137"/>
      <c r="H98" s="138"/>
      <c r="I98" s="139"/>
      <c r="J98" s="154"/>
      <c r="K98" s="155"/>
    </row>
    <row r="99" s="156" customFormat="true" ht="24.95" hidden="false" customHeight="true" outlineLevel="0" collapsed="false">
      <c r="A99" s="65" t="n">
        <v>98</v>
      </c>
      <c r="B99" s="135" t="s">
        <v>65</v>
      </c>
      <c r="C99" s="140" t="n">
        <v>1</v>
      </c>
      <c r="D99" s="133" t="s">
        <v>19</v>
      </c>
      <c r="E99" s="147"/>
      <c r="F99" s="146"/>
      <c r="G99" s="146"/>
      <c r="H99" s="138"/>
      <c r="I99" s="139"/>
      <c r="J99" s="154"/>
      <c r="K99" s="155"/>
    </row>
    <row r="100" s="156" customFormat="true" ht="24.95" hidden="false" customHeight="true" outlineLevel="0" collapsed="false">
      <c r="A100" s="65" t="n">
        <v>99</v>
      </c>
      <c r="B100" s="135" t="s">
        <v>65</v>
      </c>
      <c r="C100" s="140" t="n">
        <v>1</v>
      </c>
      <c r="D100" s="133" t="s">
        <v>19</v>
      </c>
      <c r="E100" s="147"/>
      <c r="F100" s="146"/>
      <c r="G100" s="146"/>
      <c r="H100" s="138"/>
      <c r="I100" s="139"/>
      <c r="J100" s="154"/>
      <c r="K100" s="155"/>
    </row>
    <row r="101" s="156" customFormat="true" ht="24.95" hidden="false" customHeight="true" outlineLevel="0" collapsed="false">
      <c r="A101" s="65" t="n">
        <v>100</v>
      </c>
      <c r="B101" s="135" t="s">
        <v>65</v>
      </c>
      <c r="C101" s="127" t="n">
        <v>1</v>
      </c>
      <c r="D101" s="71" t="s">
        <v>26</v>
      </c>
      <c r="E101" s="159" t="s">
        <v>191</v>
      </c>
      <c r="F101" s="137"/>
      <c r="G101" s="137"/>
      <c r="H101" s="138" t="n">
        <v>42185</v>
      </c>
      <c r="I101" s="139"/>
      <c r="J101" s="154"/>
      <c r="K101" s="155"/>
    </row>
    <row r="102" s="156" customFormat="true" ht="24.95" hidden="false" customHeight="true" outlineLevel="0" collapsed="false">
      <c r="A102" s="65" t="n">
        <v>101</v>
      </c>
      <c r="B102" s="132" t="s">
        <v>71</v>
      </c>
      <c r="C102" s="127" t="n">
        <v>1</v>
      </c>
      <c r="D102" s="71" t="s">
        <v>44</v>
      </c>
      <c r="E102" s="159"/>
      <c r="F102" s="137"/>
      <c r="G102" s="137"/>
      <c r="H102" s="138" t="n">
        <v>42185</v>
      </c>
      <c r="I102" s="139" t="s">
        <v>192</v>
      </c>
      <c r="J102" s="154"/>
      <c r="K102" s="155"/>
    </row>
    <row r="103" s="156" customFormat="true" ht="24.95" hidden="false" customHeight="true" outlineLevel="0" collapsed="false">
      <c r="A103" s="65" t="n">
        <v>102</v>
      </c>
      <c r="B103" s="135" t="s">
        <v>71</v>
      </c>
      <c r="C103" s="127" t="n">
        <v>1</v>
      </c>
      <c r="D103" s="71" t="s">
        <v>44</v>
      </c>
      <c r="E103" s="159"/>
      <c r="F103" s="137"/>
      <c r="G103" s="137"/>
      <c r="H103" s="138" t="n">
        <v>42185</v>
      </c>
      <c r="I103" s="139" t="s">
        <v>193</v>
      </c>
      <c r="J103" s="154"/>
      <c r="K103" s="155"/>
    </row>
    <row r="104" s="156" customFormat="true" ht="24.75" hidden="false" customHeight="true" outlineLevel="0" collapsed="false">
      <c r="A104" s="65" t="n">
        <v>103</v>
      </c>
      <c r="B104" s="135" t="s">
        <v>71</v>
      </c>
      <c r="C104" s="127" t="n">
        <v>1</v>
      </c>
      <c r="D104" s="71" t="s">
        <v>26</v>
      </c>
      <c r="E104" s="159" t="n">
        <v>12</v>
      </c>
      <c r="F104" s="137"/>
      <c r="G104" s="137"/>
      <c r="H104" s="138" t="n">
        <v>42185</v>
      </c>
      <c r="I104" s="139"/>
      <c r="J104" s="154"/>
      <c r="K104" s="155"/>
    </row>
    <row r="105" s="156" customFormat="true" ht="27" hidden="false" customHeight="true" outlineLevel="0" collapsed="false">
      <c r="A105" s="65" t="n">
        <v>104</v>
      </c>
      <c r="B105" s="132" t="s">
        <v>194</v>
      </c>
      <c r="C105" s="127" t="n">
        <v>1</v>
      </c>
      <c r="D105" s="71" t="s">
        <v>26</v>
      </c>
      <c r="E105" s="159" t="n">
        <v>18</v>
      </c>
      <c r="F105" s="137"/>
      <c r="G105" s="137"/>
      <c r="H105" s="138" t="n">
        <v>42185</v>
      </c>
      <c r="I105" s="139"/>
      <c r="J105" s="154"/>
      <c r="K105" s="155"/>
    </row>
    <row r="106" s="156" customFormat="true" ht="27" hidden="false" customHeight="true" outlineLevel="0" collapsed="false">
      <c r="A106" s="65" t="n">
        <v>105</v>
      </c>
      <c r="B106" s="135" t="s">
        <v>194</v>
      </c>
      <c r="C106" s="127" t="n">
        <v>1</v>
      </c>
      <c r="D106" s="71" t="s">
        <v>26</v>
      </c>
      <c r="E106" s="159" t="n">
        <v>18</v>
      </c>
      <c r="F106" s="137"/>
      <c r="G106" s="137"/>
      <c r="H106" s="138" t="n">
        <v>42185</v>
      </c>
      <c r="I106" s="139"/>
      <c r="J106" s="154"/>
      <c r="K106" s="155"/>
    </row>
    <row r="107" s="156" customFormat="true" ht="27" hidden="false" customHeight="true" outlineLevel="0" collapsed="false">
      <c r="A107" s="65" t="n">
        <v>106</v>
      </c>
      <c r="B107" s="135" t="s">
        <v>194</v>
      </c>
      <c r="C107" s="127" t="n">
        <v>1</v>
      </c>
      <c r="D107" s="71" t="s">
        <v>44</v>
      </c>
      <c r="E107" s="159"/>
      <c r="F107" s="137"/>
      <c r="G107" s="137"/>
      <c r="H107" s="138" t="n">
        <v>42185</v>
      </c>
      <c r="I107" s="139" t="s">
        <v>195</v>
      </c>
      <c r="J107" s="154"/>
      <c r="K107" s="155"/>
    </row>
    <row r="108" s="156" customFormat="true" ht="27" hidden="false" customHeight="true" outlineLevel="0" collapsed="false">
      <c r="A108" s="65" t="n">
        <v>107</v>
      </c>
      <c r="B108" s="132" t="s">
        <v>72</v>
      </c>
      <c r="C108" s="127" t="n">
        <v>1</v>
      </c>
      <c r="D108" s="71" t="s">
        <v>26</v>
      </c>
      <c r="E108" s="159" t="n">
        <v>16</v>
      </c>
      <c r="F108" s="137"/>
      <c r="G108" s="137"/>
      <c r="H108" s="138" t="n">
        <v>42185</v>
      </c>
      <c r="I108" s="139"/>
      <c r="J108" s="154"/>
      <c r="K108" s="155"/>
    </row>
    <row r="109" s="156" customFormat="true" ht="27" hidden="false" customHeight="true" outlineLevel="0" collapsed="false">
      <c r="A109" s="65" t="n">
        <v>108</v>
      </c>
      <c r="B109" s="135" t="s">
        <v>72</v>
      </c>
      <c r="C109" s="127" t="n">
        <v>1</v>
      </c>
      <c r="D109" s="71" t="s">
        <v>26</v>
      </c>
      <c r="E109" s="159" t="n">
        <v>12</v>
      </c>
      <c r="F109" s="137"/>
      <c r="G109" s="137"/>
      <c r="H109" s="138" t="n">
        <v>42185</v>
      </c>
      <c r="I109" s="139"/>
      <c r="J109" s="154"/>
      <c r="K109" s="155"/>
    </row>
    <row r="110" s="156" customFormat="true" ht="29.25" hidden="false" customHeight="true" outlineLevel="0" collapsed="false">
      <c r="A110" s="65" t="n">
        <v>109</v>
      </c>
      <c r="B110" s="132" t="s">
        <v>196</v>
      </c>
      <c r="C110" s="127" t="n">
        <v>1</v>
      </c>
      <c r="D110" s="71" t="s">
        <v>26</v>
      </c>
      <c r="E110" s="159" t="s">
        <v>164</v>
      </c>
      <c r="F110" s="137"/>
      <c r="G110" s="137"/>
      <c r="H110" s="138" t="n">
        <v>42185</v>
      </c>
      <c r="I110" s="139"/>
      <c r="J110" s="154"/>
      <c r="K110" s="155"/>
    </row>
    <row r="111" customFormat="false" ht="24.95" hidden="false" customHeight="true" outlineLevel="0" collapsed="false">
      <c r="A111" s="65" t="n">
        <v>110</v>
      </c>
      <c r="B111" s="132" t="s">
        <v>197</v>
      </c>
      <c r="C111" s="127" t="n">
        <v>1</v>
      </c>
      <c r="D111" s="71" t="s">
        <v>26</v>
      </c>
      <c r="E111" s="159" t="n">
        <v>12</v>
      </c>
      <c r="F111" s="137"/>
      <c r="G111" s="137"/>
      <c r="H111" s="138" t="n">
        <v>42185</v>
      </c>
      <c r="I111" s="142"/>
      <c r="J111" s="140"/>
      <c r="K111" s="143"/>
    </row>
    <row r="112" customFormat="false" ht="23.25" hidden="false" customHeight="true" outlineLevel="0" collapsed="false">
      <c r="A112" s="65" t="n">
        <v>111</v>
      </c>
      <c r="B112" s="132" t="s">
        <v>198</v>
      </c>
      <c r="C112" s="127" t="n">
        <v>1</v>
      </c>
      <c r="D112" s="71" t="s">
        <v>26</v>
      </c>
      <c r="E112" s="159" t="s">
        <v>199</v>
      </c>
      <c r="F112" s="137"/>
      <c r="G112" s="137"/>
      <c r="H112" s="138" t="n">
        <v>42185</v>
      </c>
      <c r="I112" s="142"/>
      <c r="J112" s="140"/>
      <c r="K112" s="143"/>
    </row>
    <row r="113" customFormat="false" ht="23.25" hidden="false" customHeight="true" outlineLevel="0" collapsed="false">
      <c r="A113" s="65" t="n">
        <v>112</v>
      </c>
      <c r="B113" s="135" t="s">
        <v>198</v>
      </c>
      <c r="C113" s="127" t="n">
        <v>1</v>
      </c>
      <c r="D113" s="71" t="s">
        <v>26</v>
      </c>
      <c r="E113" s="159" t="n">
        <v>6</v>
      </c>
      <c r="F113" s="137"/>
      <c r="G113" s="137"/>
      <c r="H113" s="138" t="n">
        <v>42185</v>
      </c>
      <c r="I113" s="142"/>
      <c r="J113" s="140"/>
      <c r="K113" s="143"/>
    </row>
    <row r="114" customFormat="false" ht="27.75" hidden="false" customHeight="true" outlineLevel="0" collapsed="false">
      <c r="A114" s="65" t="n">
        <v>113</v>
      </c>
      <c r="B114" s="132" t="s">
        <v>200</v>
      </c>
      <c r="C114" s="127" t="n">
        <v>1</v>
      </c>
      <c r="D114" s="71" t="s">
        <v>26</v>
      </c>
      <c r="E114" s="159" t="n">
        <v>11</v>
      </c>
      <c r="F114" s="137"/>
      <c r="G114" s="137"/>
      <c r="H114" s="138" t="n">
        <v>42185</v>
      </c>
      <c r="I114" s="142"/>
      <c r="J114" s="140"/>
      <c r="K114" s="143"/>
    </row>
    <row r="115" customFormat="false" ht="27" hidden="false" customHeight="true" outlineLevel="0" collapsed="false">
      <c r="A115" s="65" t="n">
        <v>114</v>
      </c>
      <c r="B115" s="132" t="s">
        <v>75</v>
      </c>
      <c r="C115" s="140" t="n">
        <v>1</v>
      </c>
      <c r="D115" s="71" t="s">
        <v>26</v>
      </c>
      <c r="E115" s="159" t="n">
        <v>6</v>
      </c>
      <c r="F115" s="137"/>
      <c r="G115" s="137"/>
      <c r="H115" s="138" t="n">
        <v>42185</v>
      </c>
      <c r="I115" s="142"/>
      <c r="J115" s="140"/>
      <c r="K115" s="143"/>
    </row>
    <row r="116" customFormat="false" ht="28.5" hidden="false" customHeight="true" outlineLevel="0" collapsed="false">
      <c r="A116" s="65" t="n">
        <v>115</v>
      </c>
      <c r="B116" s="135" t="s">
        <v>75</v>
      </c>
      <c r="C116" s="140" t="n">
        <v>1</v>
      </c>
      <c r="D116" s="71" t="s">
        <v>26</v>
      </c>
      <c r="E116" s="159" t="n">
        <v>6</v>
      </c>
      <c r="F116" s="137"/>
      <c r="G116" s="137"/>
      <c r="H116" s="138" t="n">
        <v>42185</v>
      </c>
      <c r="I116" s="142"/>
      <c r="J116" s="140"/>
      <c r="K116" s="143"/>
    </row>
    <row r="117" customFormat="false" ht="25.5" hidden="false" customHeight="true" outlineLevel="0" collapsed="false">
      <c r="A117" s="65" t="n">
        <v>116</v>
      </c>
      <c r="B117" s="132" t="s">
        <v>77</v>
      </c>
      <c r="C117" s="140" t="n">
        <v>1</v>
      </c>
      <c r="D117" s="20" t="s">
        <v>180</v>
      </c>
      <c r="E117" s="141" t="n">
        <v>18</v>
      </c>
      <c r="F117" s="145"/>
      <c r="G117" s="137"/>
      <c r="H117" s="138" t="n">
        <v>42185</v>
      </c>
      <c r="I117" s="142"/>
      <c r="J117" s="140"/>
      <c r="K117" s="143"/>
    </row>
    <row r="118" customFormat="false" ht="24.95" hidden="false" customHeight="true" outlineLevel="0" collapsed="false">
      <c r="A118" s="65" t="n">
        <v>117</v>
      </c>
      <c r="B118" s="132" t="s">
        <v>80</v>
      </c>
      <c r="C118" s="140" t="n">
        <v>1</v>
      </c>
      <c r="D118" s="71" t="s">
        <v>26</v>
      </c>
      <c r="E118" s="159" t="n">
        <v>6</v>
      </c>
      <c r="F118" s="137"/>
      <c r="G118" s="137"/>
      <c r="H118" s="138" t="n">
        <v>42185</v>
      </c>
      <c r="I118" s="142"/>
      <c r="J118" s="140"/>
      <c r="K118" s="143"/>
    </row>
    <row r="119" customFormat="false" ht="24.75" hidden="false" customHeight="true" outlineLevel="0" collapsed="false">
      <c r="A119" s="65" t="n">
        <v>118</v>
      </c>
      <c r="B119" s="132" t="s">
        <v>84</v>
      </c>
      <c r="C119" s="140" t="n">
        <v>1</v>
      </c>
      <c r="D119" s="161" t="s">
        <v>153</v>
      </c>
      <c r="E119" s="147"/>
      <c r="F119" s="146"/>
      <c r="G119" s="146"/>
      <c r="H119" s="138"/>
      <c r="I119" s="142"/>
      <c r="J119" s="140" t="s">
        <v>201</v>
      </c>
      <c r="K119" s="143"/>
    </row>
    <row r="120" customFormat="false" ht="24.95" hidden="false" customHeight="true" outlineLevel="0" collapsed="false">
      <c r="A120" s="65" t="n">
        <v>119</v>
      </c>
      <c r="B120" s="135" t="s">
        <v>84</v>
      </c>
      <c r="C120" s="140" t="n">
        <v>1</v>
      </c>
      <c r="D120" s="20" t="s">
        <v>180</v>
      </c>
      <c r="E120" s="141" t="n">
        <v>18</v>
      </c>
      <c r="F120" s="145"/>
      <c r="G120" s="137"/>
      <c r="H120" s="138" t="n">
        <v>42185</v>
      </c>
      <c r="I120" s="142"/>
      <c r="J120" s="140"/>
      <c r="K120" s="143"/>
    </row>
    <row r="121" customFormat="false" ht="26.25" hidden="false" customHeight="true" outlineLevel="0" collapsed="false">
      <c r="A121" s="65" t="n">
        <v>120</v>
      </c>
      <c r="B121" s="132" t="s">
        <v>88</v>
      </c>
      <c r="C121" s="140"/>
      <c r="D121" s="20" t="s">
        <v>89</v>
      </c>
      <c r="E121" s="147"/>
      <c r="F121" s="146"/>
      <c r="G121" s="146"/>
      <c r="H121" s="138"/>
      <c r="I121" s="142"/>
      <c r="J121" s="140"/>
      <c r="K121" s="143"/>
    </row>
    <row r="122" customFormat="false" ht="23.25" hidden="false" customHeight="true" outlineLevel="0" collapsed="false">
      <c r="A122" s="65" t="n">
        <v>121</v>
      </c>
      <c r="B122" s="135" t="s">
        <v>88</v>
      </c>
      <c r="C122" s="140" t="n">
        <v>1</v>
      </c>
      <c r="D122" s="133" t="s">
        <v>19</v>
      </c>
      <c r="E122" s="147"/>
      <c r="F122" s="137"/>
      <c r="G122" s="137"/>
      <c r="H122" s="138"/>
      <c r="I122" s="142"/>
      <c r="J122" s="140"/>
      <c r="K122" s="143"/>
    </row>
    <row r="123" customFormat="false" ht="35.25" hidden="false" customHeight="true" outlineLevel="0" collapsed="false">
      <c r="A123" s="65" t="n">
        <v>122</v>
      </c>
      <c r="B123" s="135" t="s">
        <v>88</v>
      </c>
      <c r="C123" s="140" t="n">
        <v>1</v>
      </c>
      <c r="D123" s="133" t="s">
        <v>19</v>
      </c>
      <c r="E123" s="141"/>
      <c r="F123" s="137"/>
      <c r="G123" s="137"/>
      <c r="H123" s="138"/>
      <c r="I123" s="142"/>
      <c r="J123" s="140"/>
      <c r="K123" s="143"/>
    </row>
    <row r="124" customFormat="false" ht="37.5" hidden="false" customHeight="true" outlineLevel="0" collapsed="false">
      <c r="A124" s="65" t="n">
        <v>123</v>
      </c>
      <c r="B124" s="135" t="s">
        <v>88</v>
      </c>
      <c r="C124" s="140" t="n">
        <v>1</v>
      </c>
      <c r="D124" s="133" t="s">
        <v>19</v>
      </c>
      <c r="E124" s="147"/>
      <c r="F124" s="146"/>
      <c r="G124" s="146"/>
      <c r="H124" s="138"/>
      <c r="I124" s="142"/>
      <c r="J124" s="140"/>
      <c r="K124" s="143"/>
    </row>
    <row r="125" customFormat="false" ht="38.25" hidden="false" customHeight="true" outlineLevel="0" collapsed="false">
      <c r="A125" s="65" t="n">
        <v>124</v>
      </c>
      <c r="B125" s="132" t="s">
        <v>202</v>
      </c>
      <c r="C125" s="140" t="n">
        <v>1</v>
      </c>
      <c r="D125" s="133" t="s">
        <v>19</v>
      </c>
      <c r="E125" s="147"/>
      <c r="F125" s="137"/>
      <c r="G125" s="137"/>
      <c r="H125" s="138"/>
      <c r="I125" s="142"/>
      <c r="J125" s="140"/>
      <c r="K125" s="143"/>
    </row>
    <row r="126" customFormat="false" ht="39.75" hidden="false" customHeight="true" outlineLevel="0" collapsed="false">
      <c r="A126" s="65" t="n">
        <v>125</v>
      </c>
      <c r="B126" s="135" t="s">
        <v>202</v>
      </c>
      <c r="C126" s="140" t="n">
        <v>1</v>
      </c>
      <c r="D126" s="133" t="s">
        <v>19</v>
      </c>
      <c r="E126" s="147"/>
      <c r="F126" s="145"/>
      <c r="G126" s="137"/>
      <c r="H126" s="138"/>
      <c r="I126" s="142"/>
      <c r="J126" s="140"/>
      <c r="K126" s="143"/>
    </row>
    <row r="127" customFormat="false" ht="24.95" hidden="false" customHeight="true" outlineLevel="0" collapsed="false">
      <c r="A127" s="65" t="n">
        <v>126</v>
      </c>
      <c r="B127" s="135" t="s">
        <v>202</v>
      </c>
      <c r="C127" s="140" t="n">
        <v>1</v>
      </c>
      <c r="D127" s="133" t="s">
        <v>19</v>
      </c>
      <c r="E127" s="141"/>
      <c r="F127" s="137"/>
      <c r="G127" s="137"/>
      <c r="H127" s="138"/>
      <c r="I127" s="142"/>
      <c r="J127" s="140"/>
      <c r="K127" s="143"/>
    </row>
    <row r="128" customFormat="false" ht="26.25" hidden="false" customHeight="true" outlineLevel="0" collapsed="false">
      <c r="A128" s="65" t="n">
        <v>127</v>
      </c>
      <c r="B128" s="135" t="s">
        <v>202</v>
      </c>
      <c r="C128" s="140" t="n">
        <v>1</v>
      </c>
      <c r="D128" s="133" t="s">
        <v>19</v>
      </c>
      <c r="E128" s="141"/>
      <c r="F128" s="137"/>
      <c r="G128" s="137"/>
      <c r="H128" s="138"/>
      <c r="I128" s="142"/>
      <c r="J128" s="140"/>
      <c r="K128" s="143"/>
    </row>
    <row r="129" customFormat="false" ht="27.75" hidden="false" customHeight="true" outlineLevel="0" collapsed="false">
      <c r="A129" s="65" t="n">
        <v>128</v>
      </c>
      <c r="B129" s="135" t="s">
        <v>202</v>
      </c>
      <c r="C129" s="140" t="n">
        <v>1</v>
      </c>
      <c r="D129" s="133" t="s">
        <v>19</v>
      </c>
      <c r="E129" s="141"/>
      <c r="F129" s="137"/>
      <c r="G129" s="137"/>
      <c r="H129" s="138"/>
      <c r="I129" s="142"/>
      <c r="J129" s="140"/>
      <c r="K129" s="143"/>
    </row>
    <row r="130" customFormat="false" ht="25.5" hidden="false" customHeight="true" outlineLevel="0" collapsed="false">
      <c r="A130" s="65" t="n">
        <v>129</v>
      </c>
      <c r="B130" s="135" t="s">
        <v>202</v>
      </c>
      <c r="C130" s="140" t="n">
        <v>1</v>
      </c>
      <c r="D130" s="71" t="s">
        <v>26</v>
      </c>
      <c r="E130" s="159" t="n">
        <v>12</v>
      </c>
      <c r="F130" s="137"/>
      <c r="G130" s="137"/>
      <c r="H130" s="138" t="n">
        <v>42185</v>
      </c>
      <c r="I130" s="142"/>
      <c r="J130" s="140"/>
      <c r="K130" s="143"/>
    </row>
    <row r="131" customFormat="false" ht="33.75" hidden="false" customHeight="true" outlineLevel="0" collapsed="false">
      <c r="A131" s="65" t="n">
        <v>130</v>
      </c>
      <c r="B131" s="132" t="s">
        <v>93</v>
      </c>
      <c r="C131" s="140" t="n">
        <v>1</v>
      </c>
      <c r="D131" s="133" t="s">
        <v>19</v>
      </c>
      <c r="E131" s="141"/>
      <c r="F131" s="137"/>
      <c r="G131" s="137"/>
      <c r="H131" s="138"/>
      <c r="I131" s="142"/>
      <c r="J131" s="140" t="s">
        <v>203</v>
      </c>
      <c r="K131" s="143"/>
    </row>
    <row r="132" customFormat="false" ht="27" hidden="false" customHeight="true" outlineLevel="0" collapsed="false">
      <c r="A132" s="65" t="n">
        <v>131</v>
      </c>
      <c r="B132" s="135" t="s">
        <v>93</v>
      </c>
      <c r="C132" s="140" t="n">
        <v>1</v>
      </c>
      <c r="D132" s="71" t="s">
        <v>26</v>
      </c>
      <c r="E132" s="159" t="s">
        <v>204</v>
      </c>
      <c r="F132" s="137"/>
      <c r="G132" s="137"/>
      <c r="H132" s="138" t="n">
        <v>42185</v>
      </c>
      <c r="I132" s="142"/>
      <c r="J132" s="140"/>
      <c r="K132" s="143"/>
    </row>
    <row r="133" customFormat="false" ht="29.25" hidden="false" customHeight="true" outlineLevel="0" collapsed="false">
      <c r="A133" s="65" t="n">
        <v>132</v>
      </c>
      <c r="B133" s="132" t="s">
        <v>205</v>
      </c>
      <c r="C133" s="140" t="n">
        <v>1</v>
      </c>
      <c r="D133" s="71" t="s">
        <v>26</v>
      </c>
      <c r="E133" s="147" t="s">
        <v>206</v>
      </c>
      <c r="F133" s="137"/>
      <c r="G133" s="137"/>
      <c r="H133" s="138" t="n">
        <v>42185</v>
      </c>
      <c r="I133" s="142"/>
      <c r="J133" s="140"/>
      <c r="K133" s="143"/>
    </row>
    <row r="134" customFormat="false" ht="29.25" hidden="false" customHeight="true" outlineLevel="0" collapsed="false">
      <c r="A134" s="65" t="n">
        <v>133</v>
      </c>
      <c r="B134" s="132" t="s">
        <v>207</v>
      </c>
      <c r="C134" s="140" t="n">
        <v>1</v>
      </c>
      <c r="D134" s="71" t="s">
        <v>208</v>
      </c>
      <c r="E134" s="147" t="n">
        <v>6</v>
      </c>
      <c r="F134" s="137"/>
      <c r="G134" s="137"/>
      <c r="H134" s="163" t="s">
        <v>209</v>
      </c>
      <c r="I134" s="142"/>
      <c r="J134" s="140"/>
      <c r="K134" s="143"/>
    </row>
    <row r="135" customFormat="false" ht="26.25" hidden="false" customHeight="true" outlineLevel="0" collapsed="false">
      <c r="A135" s="65" t="n">
        <v>134</v>
      </c>
      <c r="B135" s="132" t="s">
        <v>98</v>
      </c>
      <c r="C135" s="140" t="n">
        <v>1</v>
      </c>
      <c r="D135" s="133" t="s">
        <v>19</v>
      </c>
      <c r="E135" s="147"/>
      <c r="F135" s="137"/>
      <c r="G135" s="137"/>
      <c r="H135" s="138"/>
      <c r="I135" s="142"/>
      <c r="J135" s="140"/>
      <c r="K135" s="143"/>
    </row>
    <row r="136" customFormat="false" ht="22.5" hidden="false" customHeight="true" outlineLevel="0" collapsed="false">
      <c r="A136" s="65" t="n">
        <v>135</v>
      </c>
      <c r="B136" s="135" t="s">
        <v>98</v>
      </c>
      <c r="C136" s="140" t="n">
        <v>1</v>
      </c>
      <c r="D136" s="133" t="s">
        <v>19</v>
      </c>
      <c r="E136" s="141"/>
      <c r="F136" s="145"/>
      <c r="G136" s="137"/>
      <c r="H136" s="138"/>
      <c r="I136" s="142"/>
      <c r="J136" s="140"/>
      <c r="K136" s="143"/>
    </row>
    <row r="137" customFormat="false" ht="24.95" hidden="false" customHeight="true" outlineLevel="0" collapsed="false">
      <c r="A137" s="65" t="n">
        <v>136</v>
      </c>
      <c r="B137" s="135" t="s">
        <v>98</v>
      </c>
      <c r="C137" s="140" t="n">
        <v>1</v>
      </c>
      <c r="D137" s="133" t="s">
        <v>19</v>
      </c>
      <c r="E137" s="147"/>
      <c r="F137" s="137"/>
      <c r="G137" s="137"/>
      <c r="H137" s="138"/>
      <c r="I137" s="142"/>
      <c r="J137" s="140"/>
      <c r="K137" s="143"/>
    </row>
    <row r="138" customFormat="false" ht="24.95" hidden="false" customHeight="true" outlineLevel="0" collapsed="false">
      <c r="A138" s="65" t="n">
        <v>137</v>
      </c>
      <c r="B138" s="135" t="s">
        <v>98</v>
      </c>
      <c r="C138" s="140" t="n">
        <v>1</v>
      </c>
      <c r="D138" s="133" t="s">
        <v>19</v>
      </c>
      <c r="E138" s="147"/>
      <c r="F138" s="137"/>
      <c r="G138" s="137"/>
      <c r="H138" s="138"/>
      <c r="I138" s="142"/>
      <c r="J138" s="140"/>
      <c r="K138" s="143"/>
    </row>
    <row r="139" customFormat="false" ht="24.95" hidden="false" customHeight="true" outlineLevel="0" collapsed="false">
      <c r="A139" s="65" t="n">
        <v>138</v>
      </c>
      <c r="B139" s="135" t="s">
        <v>98</v>
      </c>
      <c r="C139" s="140" t="n">
        <v>1</v>
      </c>
      <c r="D139" s="133" t="s">
        <v>19</v>
      </c>
      <c r="E139" s="141"/>
      <c r="F139" s="145"/>
      <c r="G139" s="154"/>
      <c r="H139" s="138"/>
      <c r="I139" s="142"/>
      <c r="J139" s="140"/>
      <c r="K139" s="143"/>
    </row>
    <row r="140" customFormat="false" ht="21.75" hidden="false" customHeight="true" outlineLevel="0" collapsed="false">
      <c r="A140" s="65" t="n">
        <v>139</v>
      </c>
      <c r="B140" s="135" t="s">
        <v>98</v>
      </c>
      <c r="C140" s="140" t="n">
        <v>1</v>
      </c>
      <c r="D140" s="133" t="s">
        <v>19</v>
      </c>
      <c r="E140" s="141"/>
      <c r="F140" s="137"/>
      <c r="G140" s="137"/>
      <c r="H140" s="138"/>
      <c r="I140" s="142"/>
      <c r="J140" s="63"/>
      <c r="K140" s="143"/>
    </row>
    <row r="141" customFormat="false" ht="21.75" hidden="false" customHeight="true" outlineLevel="0" collapsed="false">
      <c r="A141" s="65" t="n">
        <v>140</v>
      </c>
      <c r="B141" s="135" t="s">
        <v>98</v>
      </c>
      <c r="C141" s="140" t="n">
        <v>1</v>
      </c>
      <c r="D141" s="133" t="s">
        <v>19</v>
      </c>
      <c r="E141" s="141"/>
      <c r="F141" s="137"/>
      <c r="G141" s="137"/>
      <c r="H141" s="138"/>
      <c r="I141" s="142"/>
      <c r="J141" s="140"/>
      <c r="K141" s="143"/>
    </row>
    <row r="142" customFormat="false" ht="21.75" hidden="false" customHeight="true" outlineLevel="0" collapsed="false">
      <c r="A142" s="65" t="n">
        <v>141</v>
      </c>
      <c r="B142" s="135" t="s">
        <v>98</v>
      </c>
      <c r="C142" s="140" t="n">
        <v>1</v>
      </c>
      <c r="D142" s="133" t="s">
        <v>19</v>
      </c>
      <c r="E142" s="147"/>
      <c r="F142" s="145"/>
      <c r="G142" s="137"/>
      <c r="H142" s="138"/>
      <c r="I142" s="142"/>
      <c r="J142" s="140"/>
      <c r="K142" s="143"/>
    </row>
    <row r="143" customFormat="false" ht="24.75" hidden="false" customHeight="true" outlineLevel="0" collapsed="false">
      <c r="A143" s="65" t="n">
        <v>142</v>
      </c>
      <c r="B143" s="135" t="s">
        <v>98</v>
      </c>
      <c r="C143" s="140" t="n">
        <v>1</v>
      </c>
      <c r="D143" s="133" t="s">
        <v>19</v>
      </c>
      <c r="E143" s="141"/>
      <c r="F143" s="137"/>
      <c r="G143" s="137"/>
      <c r="H143" s="138"/>
      <c r="I143" s="142"/>
      <c r="J143" s="140"/>
      <c r="K143" s="143"/>
    </row>
    <row r="144" customFormat="false" ht="23.25" hidden="false" customHeight="true" outlineLevel="0" collapsed="false">
      <c r="A144" s="65" t="n">
        <v>143</v>
      </c>
      <c r="B144" s="135" t="s">
        <v>98</v>
      </c>
      <c r="C144" s="140" t="n">
        <v>1</v>
      </c>
      <c r="D144" s="133" t="s">
        <v>19</v>
      </c>
      <c r="E144" s="147"/>
      <c r="F144" s="145"/>
      <c r="G144" s="137"/>
      <c r="H144" s="138"/>
      <c r="I144" s="142"/>
      <c r="J144" s="140"/>
      <c r="K144" s="143"/>
    </row>
    <row r="145" customFormat="false" ht="24.75" hidden="false" customHeight="true" outlineLevel="0" collapsed="false">
      <c r="A145" s="65" t="n">
        <v>144</v>
      </c>
      <c r="B145" s="135" t="s">
        <v>98</v>
      </c>
      <c r="C145" s="140" t="n">
        <v>1</v>
      </c>
      <c r="D145" s="133" t="s">
        <v>19</v>
      </c>
      <c r="E145" s="147"/>
      <c r="F145" s="145"/>
      <c r="G145" s="137"/>
      <c r="H145" s="138"/>
      <c r="I145" s="142"/>
      <c r="J145" s="140"/>
      <c r="K145" s="143"/>
    </row>
    <row r="146" customFormat="false" ht="20.25" hidden="false" customHeight="true" outlineLevel="0" collapsed="false">
      <c r="A146" s="65" t="n">
        <v>145</v>
      </c>
      <c r="B146" s="135" t="s">
        <v>98</v>
      </c>
      <c r="C146" s="140" t="n">
        <v>1</v>
      </c>
      <c r="D146" s="133" t="s">
        <v>19</v>
      </c>
      <c r="E146" s="147"/>
      <c r="F146" s="145"/>
      <c r="G146" s="154"/>
      <c r="H146" s="138"/>
      <c r="I146" s="142"/>
      <c r="J146" s="140"/>
    </row>
    <row r="147" customFormat="false" ht="24.75" hidden="false" customHeight="true" outlineLevel="0" collapsed="false">
      <c r="A147" s="65" t="n">
        <v>146</v>
      </c>
      <c r="B147" s="135" t="s">
        <v>98</v>
      </c>
      <c r="C147" s="140" t="n">
        <v>1</v>
      </c>
      <c r="D147" s="71" t="s">
        <v>26</v>
      </c>
      <c r="E147" s="147" t="s">
        <v>210</v>
      </c>
      <c r="F147" s="137"/>
      <c r="G147" s="137"/>
      <c r="H147" s="138" t="n">
        <v>42185</v>
      </c>
      <c r="I147" s="142"/>
      <c r="J147" s="140"/>
      <c r="K147" s="143"/>
    </row>
    <row r="148" customFormat="false" ht="24.95" hidden="false" customHeight="true" outlineLevel="0" collapsed="false">
      <c r="A148" s="65" t="n">
        <v>147</v>
      </c>
      <c r="B148" s="132" t="s">
        <v>99</v>
      </c>
      <c r="C148" s="140" t="n">
        <v>1</v>
      </c>
      <c r="D148" s="133" t="s">
        <v>19</v>
      </c>
      <c r="E148" s="141"/>
      <c r="F148" s="137"/>
      <c r="G148" s="137"/>
      <c r="H148" s="138"/>
      <c r="I148" s="142"/>
      <c r="J148" s="63" t="s">
        <v>211</v>
      </c>
      <c r="K148" s="143"/>
    </row>
    <row r="149" customFormat="false" ht="24.95" hidden="false" customHeight="true" outlineLevel="0" collapsed="false">
      <c r="A149" s="65" t="n">
        <v>148</v>
      </c>
      <c r="B149" s="135" t="s">
        <v>99</v>
      </c>
      <c r="C149" s="140" t="n">
        <v>1</v>
      </c>
      <c r="D149" s="133" t="s">
        <v>19</v>
      </c>
      <c r="E149" s="141"/>
      <c r="F149" s="137"/>
      <c r="G149" s="137"/>
      <c r="H149" s="138"/>
      <c r="I149" s="142"/>
      <c r="J149" s="140"/>
      <c r="K149" s="143"/>
    </row>
    <row r="150" customFormat="false" ht="24.95" hidden="false" customHeight="true" outlineLevel="0" collapsed="false">
      <c r="A150" s="65" t="n">
        <v>149</v>
      </c>
      <c r="B150" s="135" t="s">
        <v>99</v>
      </c>
      <c r="C150" s="140" t="n">
        <v>1</v>
      </c>
      <c r="D150" s="133" t="s">
        <v>19</v>
      </c>
      <c r="E150" s="164"/>
      <c r="F150" s="149"/>
      <c r="G150" s="149"/>
      <c r="H150" s="165"/>
      <c r="I150" s="142"/>
      <c r="J150" s="140"/>
    </row>
    <row r="151" customFormat="false" ht="24.95" hidden="false" customHeight="true" outlineLevel="0" collapsed="false">
      <c r="A151" s="65" t="n">
        <v>150</v>
      </c>
      <c r="B151" s="135" t="s">
        <v>99</v>
      </c>
      <c r="C151" s="140" t="n">
        <v>1</v>
      </c>
      <c r="D151" s="133" t="s">
        <v>19</v>
      </c>
      <c r="E151" s="164"/>
      <c r="F151" s="149"/>
      <c r="G151" s="149"/>
      <c r="H151" s="165"/>
      <c r="I151" s="142"/>
      <c r="J151" s="140"/>
      <c r="K151" s="143"/>
    </row>
    <row r="152" customFormat="false" ht="26.25" hidden="false" customHeight="true" outlineLevel="0" collapsed="false">
      <c r="A152" s="65" t="n">
        <v>151</v>
      </c>
      <c r="B152" s="135" t="s">
        <v>99</v>
      </c>
      <c r="C152" s="140" t="n">
        <v>1</v>
      </c>
      <c r="D152" s="133" t="s">
        <v>19</v>
      </c>
      <c r="E152" s="147"/>
      <c r="F152" s="137"/>
      <c r="G152" s="137"/>
      <c r="H152" s="138"/>
      <c r="I152" s="142"/>
      <c r="J152" s="63"/>
      <c r="K152" s="143"/>
    </row>
    <row r="153" customFormat="false" ht="27.75" hidden="false" customHeight="true" outlineLevel="0" collapsed="false">
      <c r="A153" s="65" t="n">
        <v>152</v>
      </c>
      <c r="B153" s="135" t="s">
        <v>99</v>
      </c>
      <c r="C153" s="140" t="n">
        <v>1</v>
      </c>
      <c r="D153" s="133" t="s">
        <v>19</v>
      </c>
      <c r="E153" s="141"/>
      <c r="F153" s="145"/>
      <c r="G153" s="154"/>
      <c r="H153" s="138"/>
      <c r="I153" s="142"/>
      <c r="J153" s="140"/>
      <c r="K153" s="143"/>
    </row>
    <row r="154" customFormat="false" ht="27.75" hidden="false" customHeight="true" outlineLevel="0" collapsed="false">
      <c r="A154" s="65" t="n">
        <v>153</v>
      </c>
      <c r="B154" s="135" t="s">
        <v>99</v>
      </c>
      <c r="C154" s="140" t="n">
        <v>1</v>
      </c>
      <c r="D154" s="133" t="s">
        <v>19</v>
      </c>
      <c r="E154" s="164"/>
      <c r="F154" s="166"/>
      <c r="G154" s="167"/>
      <c r="H154" s="138"/>
      <c r="I154" s="142"/>
      <c r="J154" s="140"/>
      <c r="K154" s="143"/>
    </row>
    <row r="155" customFormat="false" ht="24.95" hidden="false" customHeight="true" outlineLevel="0" collapsed="false">
      <c r="A155" s="65" t="n">
        <v>154</v>
      </c>
      <c r="B155" s="135" t="s">
        <v>99</v>
      </c>
      <c r="C155" s="140" t="n">
        <v>1</v>
      </c>
      <c r="D155" s="133" t="s">
        <v>19</v>
      </c>
      <c r="E155" s="164"/>
      <c r="F155" s="149"/>
      <c r="G155" s="149"/>
      <c r="H155" s="165"/>
      <c r="I155" s="142"/>
      <c r="J155" s="140"/>
      <c r="K155" s="143"/>
    </row>
    <row r="156" customFormat="false" ht="27" hidden="false" customHeight="true" outlineLevel="0" collapsed="false">
      <c r="A156" s="65" t="n">
        <v>155</v>
      </c>
      <c r="B156" s="132" t="s">
        <v>100</v>
      </c>
      <c r="C156" s="140" t="n">
        <v>1</v>
      </c>
      <c r="D156" s="71" t="s">
        <v>26</v>
      </c>
      <c r="E156" s="147" t="s">
        <v>212</v>
      </c>
      <c r="F156" s="137"/>
      <c r="G156" s="137"/>
      <c r="H156" s="138" t="n">
        <v>42185</v>
      </c>
      <c r="I156" s="142"/>
      <c r="J156" s="140"/>
      <c r="K156" s="143"/>
    </row>
    <row r="157" customFormat="false" ht="27" hidden="false" customHeight="true" outlineLevel="0" collapsed="false">
      <c r="A157" s="65" t="n">
        <v>156</v>
      </c>
      <c r="B157" s="132" t="s">
        <v>103</v>
      </c>
      <c r="C157" s="168" t="n">
        <v>1</v>
      </c>
      <c r="D157" s="161" t="s">
        <v>153</v>
      </c>
      <c r="E157" s="147"/>
      <c r="F157" s="145"/>
      <c r="G157" s="137"/>
      <c r="H157" s="138"/>
      <c r="I157" s="142"/>
      <c r="J157" s="140"/>
      <c r="K157" s="143"/>
    </row>
    <row r="158" customFormat="false" ht="24.95" hidden="false" customHeight="true" outlineLevel="0" collapsed="false">
      <c r="A158" s="65" t="n">
        <v>157</v>
      </c>
      <c r="B158" s="135" t="s">
        <v>103</v>
      </c>
      <c r="C158" s="140" t="n">
        <v>1</v>
      </c>
      <c r="D158" s="71" t="s">
        <v>26</v>
      </c>
      <c r="E158" s="147" t="n">
        <v>18</v>
      </c>
      <c r="F158" s="137"/>
      <c r="G158" s="137"/>
      <c r="H158" s="138" t="n">
        <v>42185</v>
      </c>
      <c r="I158" s="142"/>
      <c r="J158" s="140"/>
      <c r="K158" s="143"/>
    </row>
    <row r="159" customFormat="false" ht="27" hidden="false" customHeight="true" outlineLevel="0" collapsed="false">
      <c r="A159" s="65" t="n">
        <v>158</v>
      </c>
      <c r="B159" s="132" t="s">
        <v>104</v>
      </c>
      <c r="C159" s="140" t="n">
        <v>1</v>
      </c>
      <c r="D159" s="71" t="s">
        <v>26</v>
      </c>
      <c r="E159" s="147" t="s">
        <v>162</v>
      </c>
      <c r="F159" s="137"/>
      <c r="G159" s="137"/>
      <c r="H159" s="138" t="n">
        <v>42185</v>
      </c>
      <c r="I159" s="142"/>
      <c r="J159" s="140"/>
      <c r="K159" s="143"/>
    </row>
    <row r="160" customFormat="false" ht="24.95" hidden="false" customHeight="true" outlineLevel="0" collapsed="false">
      <c r="A160" s="65" t="n">
        <v>159</v>
      </c>
      <c r="B160" s="135" t="s">
        <v>104</v>
      </c>
      <c r="C160" s="140" t="n">
        <v>1</v>
      </c>
      <c r="D160" s="71" t="s">
        <v>26</v>
      </c>
      <c r="E160" s="147" t="n">
        <v>6</v>
      </c>
      <c r="F160" s="137"/>
      <c r="G160" s="137"/>
      <c r="H160" s="138" t="n">
        <v>42185</v>
      </c>
      <c r="I160" s="142"/>
      <c r="J160" s="140"/>
      <c r="K160" s="143"/>
    </row>
    <row r="161" customFormat="false" ht="24.95" hidden="false" customHeight="true" outlineLevel="0" collapsed="false">
      <c r="A161" s="65" t="n">
        <v>160</v>
      </c>
      <c r="B161" s="132" t="s">
        <v>213</v>
      </c>
      <c r="C161" s="140" t="n">
        <v>1</v>
      </c>
      <c r="D161" s="71" t="s">
        <v>26</v>
      </c>
      <c r="E161" s="147" t="n">
        <v>18</v>
      </c>
      <c r="F161" s="137"/>
      <c r="G161" s="137"/>
      <c r="H161" s="138" t="n">
        <v>42185</v>
      </c>
      <c r="I161" s="142"/>
      <c r="J161" s="140"/>
      <c r="K161" s="143"/>
    </row>
    <row r="162" customFormat="false" ht="30" hidden="false" customHeight="true" outlineLevel="0" collapsed="false">
      <c r="A162" s="65" t="n">
        <v>161</v>
      </c>
      <c r="B162" s="132" t="s">
        <v>107</v>
      </c>
      <c r="C162" s="168"/>
      <c r="D162" s="20" t="s">
        <v>89</v>
      </c>
      <c r="E162" s="141"/>
      <c r="F162" s="137"/>
      <c r="G162" s="137"/>
      <c r="H162" s="138"/>
      <c r="I162" s="142"/>
      <c r="J162" s="140"/>
      <c r="K162" s="143"/>
    </row>
    <row r="163" customFormat="false" ht="33.75" hidden="false" customHeight="true" outlineLevel="0" collapsed="false">
      <c r="A163" s="65" t="n">
        <v>162</v>
      </c>
      <c r="B163" s="135" t="s">
        <v>107</v>
      </c>
      <c r="C163" s="140" t="n">
        <v>1</v>
      </c>
      <c r="D163" s="71" t="s">
        <v>26</v>
      </c>
      <c r="E163" s="147" t="s">
        <v>214</v>
      </c>
      <c r="F163" s="137"/>
      <c r="G163" s="137"/>
      <c r="H163" s="138" t="n">
        <v>42185</v>
      </c>
      <c r="I163" s="142"/>
      <c r="J163" s="140"/>
      <c r="K163" s="143"/>
    </row>
    <row r="164" customFormat="false" ht="24" hidden="false" customHeight="true" outlineLevel="0" collapsed="false">
      <c r="A164" s="65" t="n">
        <v>163</v>
      </c>
      <c r="B164" s="132" t="s">
        <v>215</v>
      </c>
      <c r="C164" s="140" t="n">
        <v>1</v>
      </c>
      <c r="D164" s="71" t="s">
        <v>26</v>
      </c>
      <c r="E164" s="147" t="n">
        <v>6</v>
      </c>
      <c r="F164" s="137"/>
      <c r="G164" s="137"/>
      <c r="H164" s="138" t="n">
        <v>42185</v>
      </c>
      <c r="I164" s="142"/>
      <c r="J164" s="140"/>
      <c r="K164" s="143"/>
    </row>
    <row r="165" customFormat="false" ht="33" hidden="false" customHeight="true" outlineLevel="0" collapsed="false">
      <c r="A165" s="65" t="n">
        <v>164</v>
      </c>
      <c r="B165" s="132" t="s">
        <v>216</v>
      </c>
      <c r="C165" s="140" t="n">
        <v>1</v>
      </c>
      <c r="D165" s="71" t="s">
        <v>26</v>
      </c>
      <c r="E165" s="147" t="n">
        <v>18</v>
      </c>
      <c r="F165" s="137"/>
      <c r="G165" s="137"/>
      <c r="H165" s="138" t="n">
        <v>42185</v>
      </c>
      <c r="I165" s="142"/>
      <c r="J165" s="140"/>
      <c r="K165" s="143"/>
    </row>
    <row r="166" customFormat="false" ht="28.5" hidden="false" customHeight="true" outlineLevel="0" collapsed="false">
      <c r="A166" s="65" t="n">
        <v>165</v>
      </c>
      <c r="B166" s="132" t="s">
        <v>112</v>
      </c>
      <c r="C166" s="140" t="n">
        <v>1</v>
      </c>
      <c r="D166" s="133" t="s">
        <v>19</v>
      </c>
      <c r="E166" s="147"/>
      <c r="F166" s="145"/>
      <c r="G166" s="137"/>
      <c r="H166" s="138"/>
      <c r="I166" s="142"/>
      <c r="J166" s="140" t="s">
        <v>217</v>
      </c>
      <c r="K166" s="143"/>
    </row>
    <row r="167" customFormat="false" ht="28.5" hidden="false" customHeight="true" outlineLevel="0" collapsed="false">
      <c r="A167" s="65" t="n">
        <v>166</v>
      </c>
      <c r="B167" s="135" t="s">
        <v>112</v>
      </c>
      <c r="C167" s="140" t="n">
        <v>1</v>
      </c>
      <c r="D167" s="133" t="s">
        <v>19</v>
      </c>
      <c r="E167" s="164"/>
      <c r="F167" s="149"/>
      <c r="G167" s="149"/>
      <c r="H167" s="138"/>
      <c r="I167" s="142"/>
      <c r="J167" s="140"/>
      <c r="K167" s="143"/>
    </row>
    <row r="168" customFormat="false" ht="24.95" hidden="false" customHeight="true" outlineLevel="0" collapsed="false">
      <c r="A168" s="65" t="n">
        <v>167</v>
      </c>
      <c r="B168" s="135" t="s">
        <v>112</v>
      </c>
      <c r="C168" s="140" t="n">
        <v>1</v>
      </c>
      <c r="D168" s="71" t="s">
        <v>26</v>
      </c>
      <c r="E168" s="147" t="s">
        <v>214</v>
      </c>
      <c r="F168" s="137"/>
      <c r="G168" s="137"/>
      <c r="H168" s="138" t="n">
        <v>42185</v>
      </c>
      <c r="I168" s="142"/>
      <c r="J168" s="140"/>
      <c r="K168" s="143"/>
    </row>
    <row r="169" customFormat="false" ht="25.5" hidden="false" customHeight="true" outlineLevel="0" collapsed="false">
      <c r="A169" s="65" t="n">
        <v>168</v>
      </c>
      <c r="B169" s="132" t="s">
        <v>115</v>
      </c>
      <c r="C169" s="140" t="n">
        <v>1</v>
      </c>
      <c r="D169" s="71" t="s">
        <v>26</v>
      </c>
      <c r="E169" s="147" t="s">
        <v>214</v>
      </c>
      <c r="F169" s="137"/>
      <c r="G169" s="137"/>
      <c r="H169" s="138" t="n">
        <v>42185</v>
      </c>
      <c r="I169" s="142"/>
      <c r="J169" s="140"/>
      <c r="K169" s="143"/>
    </row>
    <row r="170" customFormat="false" ht="24.95" hidden="false" customHeight="true" outlineLevel="0" collapsed="false">
      <c r="A170" s="65" t="n">
        <v>169</v>
      </c>
      <c r="B170" s="132" t="s">
        <v>218</v>
      </c>
      <c r="C170" s="140" t="n">
        <v>1</v>
      </c>
      <c r="D170" s="71" t="s">
        <v>26</v>
      </c>
      <c r="E170" s="147" t="s">
        <v>219</v>
      </c>
      <c r="F170" s="137"/>
      <c r="G170" s="137"/>
      <c r="H170" s="138" t="n">
        <v>42185</v>
      </c>
      <c r="I170" s="142"/>
      <c r="J170" s="140"/>
      <c r="K170" s="143"/>
    </row>
    <row r="171" customFormat="false" ht="25.5" hidden="false" customHeight="true" outlineLevel="0" collapsed="false">
      <c r="A171" s="65" t="n">
        <v>170</v>
      </c>
      <c r="B171" s="132" t="s">
        <v>220</v>
      </c>
      <c r="C171" s="140" t="n">
        <v>1</v>
      </c>
      <c r="D171" s="71" t="s">
        <v>26</v>
      </c>
      <c r="E171" s="147" t="n">
        <v>12</v>
      </c>
      <c r="F171" s="137"/>
      <c r="G171" s="137"/>
      <c r="H171" s="138" t="n">
        <v>42185</v>
      </c>
      <c r="I171" s="142"/>
      <c r="J171" s="140"/>
      <c r="K171" s="143"/>
    </row>
    <row r="172" customFormat="false" ht="23.25" hidden="false" customHeight="true" outlineLevel="0" collapsed="false">
      <c r="A172" s="65" t="n">
        <v>171</v>
      </c>
      <c r="B172" s="132" t="s">
        <v>221</v>
      </c>
      <c r="C172" s="168" t="n">
        <v>1</v>
      </c>
      <c r="D172" s="71" t="s">
        <v>26</v>
      </c>
      <c r="E172" s="147" t="n">
        <v>9</v>
      </c>
      <c r="F172" s="137"/>
      <c r="G172" s="137"/>
      <c r="H172" s="138" t="n">
        <v>42185</v>
      </c>
      <c r="I172" s="142"/>
      <c r="J172" s="140"/>
      <c r="K172" s="143"/>
    </row>
    <row r="173" customFormat="false" ht="23.25" hidden="false" customHeight="true" outlineLevel="0" collapsed="false">
      <c r="A173" s="65" t="n">
        <v>172</v>
      </c>
      <c r="B173" s="132" t="s">
        <v>222</v>
      </c>
      <c r="C173" s="168" t="n">
        <v>1</v>
      </c>
      <c r="D173" s="71" t="s">
        <v>26</v>
      </c>
      <c r="E173" s="147" t="n">
        <v>6</v>
      </c>
      <c r="F173" s="137"/>
      <c r="G173" s="137"/>
      <c r="H173" s="138" t="n">
        <v>42185</v>
      </c>
      <c r="I173" s="142"/>
      <c r="J173" s="140"/>
      <c r="K173" s="143"/>
    </row>
    <row r="174" customFormat="false" ht="30" hidden="false" customHeight="true" outlineLevel="0" collapsed="false">
      <c r="A174" s="65" t="n">
        <v>173</v>
      </c>
      <c r="B174" s="132" t="s">
        <v>125</v>
      </c>
      <c r="C174" s="140" t="n">
        <v>1</v>
      </c>
      <c r="D174" s="133" t="s">
        <v>19</v>
      </c>
      <c r="E174" s="141"/>
      <c r="F174" s="137"/>
      <c r="G174" s="137"/>
      <c r="H174" s="138"/>
      <c r="I174" s="142"/>
      <c r="J174" s="140"/>
      <c r="K174" s="143"/>
    </row>
    <row r="175" customFormat="false" ht="24.75" hidden="false" customHeight="true" outlineLevel="0" collapsed="false">
      <c r="A175" s="65" t="n">
        <v>174</v>
      </c>
      <c r="B175" s="135" t="s">
        <v>125</v>
      </c>
      <c r="C175" s="140" t="n">
        <v>1</v>
      </c>
      <c r="D175" s="133" t="s">
        <v>19</v>
      </c>
      <c r="E175" s="164"/>
      <c r="F175" s="149"/>
      <c r="G175" s="149"/>
      <c r="H175" s="138"/>
      <c r="I175" s="142"/>
      <c r="J175" s="140"/>
      <c r="K175" s="143"/>
    </row>
    <row r="176" customFormat="false" ht="24.75" hidden="false" customHeight="true" outlineLevel="0" collapsed="false">
      <c r="A176" s="65" t="n">
        <v>175</v>
      </c>
      <c r="B176" s="135" t="s">
        <v>125</v>
      </c>
      <c r="C176" s="140" t="n">
        <v>1</v>
      </c>
      <c r="D176" s="133" t="s">
        <v>19</v>
      </c>
      <c r="E176" s="147"/>
      <c r="F176" s="149"/>
      <c r="G176" s="149"/>
      <c r="H176" s="138"/>
      <c r="I176" s="142"/>
      <c r="J176" s="140"/>
      <c r="K176" s="143"/>
    </row>
    <row r="177" customFormat="false" ht="28.5" hidden="false" customHeight="true" outlineLevel="0" collapsed="false">
      <c r="A177" s="65" t="n">
        <v>176</v>
      </c>
      <c r="B177" s="135" t="s">
        <v>125</v>
      </c>
      <c r="C177" s="140" t="n">
        <v>1</v>
      </c>
      <c r="D177" s="133" t="s">
        <v>19</v>
      </c>
      <c r="E177" s="141"/>
      <c r="F177" s="137"/>
      <c r="G177" s="137"/>
      <c r="H177" s="138"/>
      <c r="I177" s="142"/>
      <c r="J177" s="140"/>
      <c r="K177" s="143"/>
    </row>
    <row r="178" customFormat="false" ht="32.25" hidden="false" customHeight="true" outlineLevel="0" collapsed="false">
      <c r="A178" s="65" t="n">
        <v>177</v>
      </c>
      <c r="B178" s="135" t="s">
        <v>125</v>
      </c>
      <c r="C178" s="140" t="n">
        <v>1</v>
      </c>
      <c r="D178" s="133" t="s">
        <v>19</v>
      </c>
      <c r="E178" s="147"/>
      <c r="F178" s="137"/>
      <c r="G178" s="137"/>
      <c r="H178" s="138"/>
      <c r="I178" s="142"/>
      <c r="J178" s="140"/>
      <c r="K178" s="143"/>
    </row>
    <row r="179" customFormat="false" ht="24.95" hidden="false" customHeight="true" outlineLevel="0" collapsed="false">
      <c r="A179" s="65" t="n">
        <v>178</v>
      </c>
      <c r="B179" s="135" t="s">
        <v>125</v>
      </c>
      <c r="C179" s="140" t="n">
        <v>1</v>
      </c>
      <c r="D179" s="133" t="s">
        <v>19</v>
      </c>
      <c r="E179" s="141"/>
      <c r="F179" s="137"/>
      <c r="G179" s="137"/>
      <c r="H179" s="138"/>
      <c r="I179" s="142"/>
      <c r="J179" s="140"/>
      <c r="K179" s="143"/>
    </row>
    <row r="180" customFormat="false" ht="24.95" hidden="false" customHeight="true" outlineLevel="0" collapsed="false">
      <c r="A180" s="65" t="n">
        <v>179</v>
      </c>
      <c r="B180" s="135" t="s">
        <v>125</v>
      </c>
      <c r="C180" s="140" t="n">
        <v>1</v>
      </c>
      <c r="D180" s="133" t="s">
        <v>19</v>
      </c>
      <c r="E180" s="141"/>
      <c r="F180" s="137"/>
      <c r="G180" s="137"/>
      <c r="H180" s="138"/>
      <c r="I180" s="142"/>
      <c r="J180" s="140"/>
      <c r="K180" s="143"/>
    </row>
    <row r="181" customFormat="false" ht="24.95" hidden="false" customHeight="true" outlineLevel="0" collapsed="false">
      <c r="A181" s="65" t="n">
        <v>180</v>
      </c>
      <c r="B181" s="135" t="s">
        <v>125</v>
      </c>
      <c r="C181" s="140" t="n">
        <v>1</v>
      </c>
      <c r="D181" s="133" t="s">
        <v>19</v>
      </c>
      <c r="E181" s="141"/>
      <c r="F181" s="137"/>
      <c r="G181" s="137"/>
      <c r="H181" s="138"/>
      <c r="I181" s="142"/>
      <c r="J181" s="140"/>
      <c r="K181" s="143"/>
    </row>
    <row r="182" customFormat="false" ht="36.75" hidden="false" customHeight="true" outlineLevel="0" collapsed="false">
      <c r="A182" s="65" t="n">
        <v>181</v>
      </c>
      <c r="B182" s="135" t="s">
        <v>125</v>
      </c>
      <c r="C182" s="140" t="n">
        <v>1</v>
      </c>
      <c r="D182" s="133" t="s">
        <v>19</v>
      </c>
      <c r="E182" s="147"/>
      <c r="F182" s="137"/>
      <c r="G182" s="137"/>
      <c r="H182" s="138"/>
      <c r="I182" s="142"/>
      <c r="J182" s="140"/>
      <c r="K182" s="143"/>
    </row>
    <row r="183" customFormat="false" ht="26.25" hidden="false" customHeight="true" outlineLevel="0" collapsed="false">
      <c r="A183" s="65" t="n">
        <v>182</v>
      </c>
      <c r="B183" s="135" t="s">
        <v>125</v>
      </c>
      <c r="C183" s="140" t="n">
        <v>1</v>
      </c>
      <c r="D183" s="133" t="s">
        <v>19</v>
      </c>
      <c r="E183" s="147"/>
      <c r="F183" s="166"/>
      <c r="G183" s="167"/>
      <c r="H183" s="138"/>
      <c r="I183" s="142"/>
      <c r="J183" s="140"/>
      <c r="K183" s="143"/>
    </row>
    <row r="184" customFormat="false" ht="30" hidden="false" customHeight="true" outlineLevel="0" collapsed="false">
      <c r="A184" s="65" t="n">
        <v>183</v>
      </c>
      <c r="B184" s="135" t="s">
        <v>125</v>
      </c>
      <c r="C184" s="140" t="n">
        <v>1</v>
      </c>
      <c r="D184" s="133" t="s">
        <v>19</v>
      </c>
      <c r="E184" s="63"/>
      <c r="F184" s="166"/>
      <c r="G184" s="167"/>
      <c r="H184" s="138"/>
      <c r="I184" s="142"/>
      <c r="J184" s="140"/>
      <c r="K184" s="143"/>
    </row>
    <row r="185" customFormat="false" ht="30" hidden="false" customHeight="true" outlineLevel="0" collapsed="false">
      <c r="A185" s="65" t="n">
        <v>184</v>
      </c>
      <c r="B185" s="135" t="s">
        <v>125</v>
      </c>
      <c r="C185" s="140" t="n">
        <v>1</v>
      </c>
      <c r="D185" s="133" t="s">
        <v>19</v>
      </c>
      <c r="E185" s="164"/>
      <c r="F185" s="166"/>
      <c r="G185" s="167"/>
      <c r="H185" s="138"/>
      <c r="I185" s="142"/>
      <c r="J185" s="140"/>
      <c r="K185" s="143"/>
    </row>
    <row r="186" customFormat="false" ht="23.25" hidden="false" customHeight="true" outlineLevel="0" collapsed="false">
      <c r="A186" s="65" t="n">
        <v>185</v>
      </c>
      <c r="B186" s="135" t="s">
        <v>125</v>
      </c>
      <c r="C186" s="140" t="n">
        <v>1</v>
      </c>
      <c r="D186" s="133" t="s">
        <v>19</v>
      </c>
      <c r="E186" s="147"/>
      <c r="F186" s="137"/>
      <c r="G186" s="137"/>
      <c r="H186" s="138"/>
      <c r="I186" s="142"/>
      <c r="J186" s="140"/>
      <c r="K186" s="143"/>
    </row>
    <row r="187" customFormat="false" ht="24.95" hidden="false" customHeight="true" outlineLevel="0" collapsed="false">
      <c r="A187" s="65" t="n">
        <v>186</v>
      </c>
      <c r="B187" s="135" t="s">
        <v>125</v>
      </c>
      <c r="C187" s="140" t="n">
        <v>1</v>
      </c>
      <c r="D187" s="133" t="s">
        <v>19</v>
      </c>
      <c r="E187" s="141"/>
      <c r="F187" s="137"/>
      <c r="G187" s="137"/>
      <c r="H187" s="138"/>
      <c r="I187" s="142"/>
      <c r="J187" s="140"/>
      <c r="K187" s="143"/>
    </row>
    <row r="188" customFormat="false" ht="28.5" hidden="false" customHeight="true" outlineLevel="0" collapsed="false">
      <c r="A188" s="65" t="n">
        <v>187</v>
      </c>
      <c r="B188" s="135" t="s">
        <v>125</v>
      </c>
      <c r="C188" s="140" t="n">
        <v>1</v>
      </c>
      <c r="D188" s="133" t="s">
        <v>19</v>
      </c>
      <c r="E188" s="147"/>
      <c r="F188" s="166"/>
      <c r="G188" s="137"/>
      <c r="H188" s="138"/>
      <c r="I188" s="142"/>
      <c r="J188" s="140"/>
      <c r="K188" s="143"/>
    </row>
    <row r="189" customFormat="false" ht="28.5" hidden="false" customHeight="true" outlineLevel="0" collapsed="false">
      <c r="A189" s="65" t="n">
        <v>188</v>
      </c>
      <c r="B189" s="135" t="s">
        <v>125</v>
      </c>
      <c r="C189" s="140" t="n">
        <v>1</v>
      </c>
      <c r="D189" s="133" t="s">
        <v>19</v>
      </c>
      <c r="E189" s="141"/>
      <c r="F189" s="166"/>
      <c r="G189" s="137"/>
      <c r="H189" s="138"/>
      <c r="I189" s="142"/>
      <c r="J189" s="140"/>
      <c r="K189" s="143"/>
    </row>
    <row r="190" customFormat="false" ht="28.5" hidden="false" customHeight="true" outlineLevel="0" collapsed="false">
      <c r="A190" s="65" t="n">
        <v>189</v>
      </c>
      <c r="B190" s="135" t="s">
        <v>125</v>
      </c>
      <c r="C190" s="140" t="n">
        <v>1</v>
      </c>
      <c r="D190" s="133" t="s">
        <v>19</v>
      </c>
      <c r="E190" s="141"/>
      <c r="F190" s="166"/>
      <c r="G190" s="137"/>
      <c r="H190" s="138"/>
      <c r="I190" s="142"/>
      <c r="J190" s="140"/>
      <c r="K190" s="143"/>
    </row>
    <row r="191" customFormat="false" ht="27" hidden="false" customHeight="true" outlineLevel="0" collapsed="false">
      <c r="A191" s="65" t="n">
        <v>190</v>
      </c>
      <c r="B191" s="135" t="s">
        <v>125</v>
      </c>
      <c r="C191" s="140" t="n">
        <v>1</v>
      </c>
      <c r="D191" s="133" t="s">
        <v>19</v>
      </c>
      <c r="E191" s="141"/>
      <c r="F191" s="137"/>
      <c r="G191" s="137"/>
      <c r="H191" s="138"/>
      <c r="I191" s="142"/>
      <c r="J191" s="140"/>
      <c r="K191" s="143"/>
    </row>
    <row r="192" customFormat="false" ht="25.5" hidden="false" customHeight="true" outlineLevel="0" collapsed="false">
      <c r="A192" s="65" t="n">
        <v>191</v>
      </c>
      <c r="B192" s="135" t="s">
        <v>125</v>
      </c>
      <c r="C192" s="140" t="n">
        <v>1</v>
      </c>
      <c r="D192" s="133" t="s">
        <v>19</v>
      </c>
      <c r="E192" s="141"/>
      <c r="F192" s="137"/>
      <c r="G192" s="137"/>
      <c r="H192" s="148"/>
      <c r="I192" s="142"/>
      <c r="J192" s="140"/>
      <c r="K192" s="143"/>
    </row>
    <row r="193" customFormat="false" ht="24.95" hidden="false" customHeight="true" outlineLevel="0" collapsed="false">
      <c r="A193" s="65" t="n">
        <v>192</v>
      </c>
      <c r="B193" s="135" t="s">
        <v>125</v>
      </c>
      <c r="C193" s="140" t="n">
        <v>1</v>
      </c>
      <c r="D193" s="133" t="s">
        <v>19</v>
      </c>
      <c r="E193" s="141"/>
      <c r="F193" s="145"/>
      <c r="G193" s="137"/>
      <c r="H193" s="138"/>
      <c r="I193" s="142"/>
      <c r="J193" s="140"/>
      <c r="K193" s="143"/>
    </row>
    <row r="194" customFormat="false" ht="24.95" hidden="false" customHeight="true" outlineLevel="0" collapsed="false">
      <c r="A194" s="65" t="n">
        <v>193</v>
      </c>
      <c r="B194" s="135" t="s">
        <v>125</v>
      </c>
      <c r="C194" s="140" t="n">
        <v>1</v>
      </c>
      <c r="D194" s="133" t="s">
        <v>19</v>
      </c>
      <c r="E194" s="134"/>
      <c r="F194" s="169"/>
      <c r="G194" s="169"/>
      <c r="H194" s="170"/>
      <c r="I194" s="142"/>
      <c r="J194" s="140"/>
      <c r="K194" s="143"/>
    </row>
    <row r="195" customFormat="false" ht="24.95" hidden="false" customHeight="true" outlineLevel="0" collapsed="false">
      <c r="A195" s="65" t="n">
        <v>194</v>
      </c>
      <c r="B195" s="135" t="s">
        <v>125</v>
      </c>
      <c r="C195" s="140" t="n">
        <v>1</v>
      </c>
      <c r="D195" s="133" t="s">
        <v>19</v>
      </c>
      <c r="E195" s="141"/>
      <c r="F195" s="137"/>
      <c r="G195" s="137"/>
      <c r="H195" s="138"/>
      <c r="I195" s="142"/>
      <c r="J195" s="140"/>
      <c r="K195" s="171"/>
    </row>
    <row r="196" customFormat="false" ht="24.95" hidden="false" customHeight="true" outlineLevel="0" collapsed="false">
      <c r="A196" s="65" t="n">
        <v>195</v>
      </c>
      <c r="B196" s="135" t="s">
        <v>125</v>
      </c>
      <c r="C196" s="140" t="n">
        <v>1</v>
      </c>
      <c r="D196" s="133" t="s">
        <v>19</v>
      </c>
      <c r="E196" s="141"/>
      <c r="F196" s="145"/>
      <c r="G196" s="169"/>
      <c r="H196" s="138"/>
      <c r="I196" s="142"/>
      <c r="J196" s="140"/>
      <c r="K196" s="171"/>
    </row>
    <row r="197" customFormat="false" ht="24.95" hidden="false" customHeight="true" outlineLevel="0" collapsed="false">
      <c r="A197" s="65" t="n">
        <v>196</v>
      </c>
      <c r="B197" s="135" t="s">
        <v>125</v>
      </c>
      <c r="C197" s="140" t="n">
        <v>1</v>
      </c>
      <c r="D197" s="133" t="s">
        <v>19</v>
      </c>
      <c r="E197" s="141"/>
      <c r="F197" s="145"/>
      <c r="G197" s="169"/>
      <c r="H197" s="138"/>
      <c r="I197" s="142"/>
      <c r="J197" s="140"/>
      <c r="K197" s="171"/>
    </row>
    <row r="198" customFormat="false" ht="26.25" hidden="false" customHeight="true" outlineLevel="0" collapsed="false">
      <c r="A198" s="65" t="n">
        <v>197</v>
      </c>
      <c r="B198" s="135" t="s">
        <v>125</v>
      </c>
      <c r="C198" s="140" t="n">
        <v>1</v>
      </c>
      <c r="D198" s="133" t="s">
        <v>19</v>
      </c>
      <c r="E198" s="172"/>
      <c r="F198" s="145"/>
      <c r="G198" s="169"/>
      <c r="H198" s="138"/>
      <c r="I198" s="142"/>
      <c r="J198" s="140"/>
      <c r="K198" s="171"/>
    </row>
    <row r="199" customFormat="false" ht="23.25" hidden="false" customHeight="true" outlineLevel="0" collapsed="false">
      <c r="A199" s="65" t="n">
        <v>198</v>
      </c>
      <c r="B199" s="135" t="s">
        <v>125</v>
      </c>
      <c r="C199" s="140" t="n">
        <v>1</v>
      </c>
      <c r="D199" s="133" t="s">
        <v>19</v>
      </c>
      <c r="E199" s="172"/>
      <c r="F199" s="169"/>
      <c r="G199" s="169"/>
      <c r="H199" s="138"/>
      <c r="I199" s="142"/>
      <c r="J199" s="140"/>
      <c r="K199" s="171"/>
    </row>
    <row r="200" customFormat="false" ht="24.95" hidden="false" customHeight="true" outlineLevel="0" collapsed="false">
      <c r="A200" s="65" t="n">
        <v>199</v>
      </c>
      <c r="B200" s="135" t="s">
        <v>125</v>
      </c>
      <c r="C200" s="140" t="n">
        <v>1</v>
      </c>
      <c r="D200" s="133" t="s">
        <v>19</v>
      </c>
      <c r="E200" s="141"/>
      <c r="F200" s="137"/>
      <c r="G200" s="137"/>
      <c r="H200" s="138"/>
      <c r="I200" s="142"/>
      <c r="J200" s="140"/>
      <c r="K200" s="171"/>
    </row>
    <row r="201" customFormat="false" ht="24.95" hidden="false" customHeight="true" outlineLevel="0" collapsed="false">
      <c r="B201" s="135" t="s">
        <v>125</v>
      </c>
      <c r="C201" s="140" t="n">
        <v>1</v>
      </c>
      <c r="D201" s="173" t="s">
        <v>44</v>
      </c>
      <c r="E201" s="141"/>
      <c r="F201" s="137"/>
      <c r="G201" s="137"/>
      <c r="H201" s="138" t="n">
        <v>42185</v>
      </c>
      <c r="I201" s="142" t="s">
        <v>223</v>
      </c>
      <c r="J201" s="140"/>
      <c r="K201" s="171"/>
    </row>
    <row r="202" customFormat="false" ht="27" hidden="false" customHeight="true" outlineLevel="0" collapsed="false">
      <c r="A202" s="65" t="n">
        <v>200</v>
      </c>
      <c r="B202" s="135" t="s">
        <v>125</v>
      </c>
      <c r="C202" s="140" t="n">
        <v>1</v>
      </c>
      <c r="D202" s="71" t="s">
        <v>26</v>
      </c>
      <c r="E202" s="147" t="s">
        <v>214</v>
      </c>
      <c r="F202" s="137"/>
      <c r="G202" s="137"/>
      <c r="H202" s="138" t="n">
        <v>42185</v>
      </c>
      <c r="I202" s="142"/>
      <c r="J202" s="140"/>
      <c r="K202" s="171"/>
    </row>
    <row r="203" customFormat="false" ht="24" hidden="false" customHeight="true" outlineLevel="0" collapsed="false">
      <c r="B203" s="174"/>
      <c r="C203" s="175" t="n">
        <f aca="false">SUM(C2:C202)</f>
        <v>199</v>
      </c>
      <c r="D203" s="146"/>
      <c r="E203" s="176" t="n">
        <f aca="false">COUNTA(E2:E202)</f>
        <v>77</v>
      </c>
      <c r="F203" s="146"/>
      <c r="G203" s="146"/>
      <c r="H203" s="176" t="n">
        <f aca="false">COUNTA(H2:H202)</f>
        <v>87</v>
      </c>
      <c r="I203" s="143"/>
      <c r="J203" s="177" t="n">
        <f aca="false">COUNTA(J2:J202)</f>
        <v>8</v>
      </c>
      <c r="K203" s="178" t="n">
        <f aca="false">COUNTA(K2:K202)</f>
        <v>0</v>
      </c>
    </row>
    <row r="204" customFormat="false" ht="20.1" hidden="true" customHeight="true" outlineLevel="0" collapsed="false">
      <c r="B204" s="179"/>
    </row>
    <row r="205" customFormat="false" ht="20.1" hidden="true" customHeight="true" outlineLevel="0" collapsed="false">
      <c r="B205" s="179"/>
    </row>
    <row r="206" customFormat="false" ht="20.1" hidden="true" customHeight="true" outlineLevel="0" collapsed="false">
      <c r="B206" s="179"/>
    </row>
    <row r="207" customFormat="false" ht="20.1" hidden="true" customHeight="true" outlineLevel="0" collapsed="false">
      <c r="B207" s="179"/>
    </row>
    <row r="208" customFormat="false" ht="20.1" hidden="true" customHeight="true" outlineLevel="0" collapsed="false"/>
    <row r="209" customFormat="false" ht="20.1" hidden="true" customHeight="true" outlineLevel="0" collapsed="false"/>
    <row r="210" customFormat="false" ht="20.1" hidden="true" customHeight="true" outlineLevel="0" collapsed="false"/>
    <row r="211" customFormat="false" ht="20.1" hidden="true" customHeight="true" outlineLevel="0" collapsed="false"/>
    <row r="212" customFormat="false" ht="20.1" hidden="true" customHeight="true" outlineLevel="0" collapsed="false"/>
    <row r="213" customFormat="false" ht="20.1" hidden="true" customHeight="true" outlineLevel="0" collapsed="false"/>
    <row r="214" customFormat="false" ht="20.1" hidden="true" customHeight="true" outlineLevel="0" collapsed="false"/>
    <row r="215" customFormat="false" ht="20.1" hidden="true" customHeight="true" outlineLevel="0" collapsed="false"/>
    <row r="216" customFormat="false" ht="20.1" hidden="true" customHeight="true" outlineLevel="0" collapsed="false"/>
    <row r="217" customFormat="false" ht="20.1" hidden="true" customHeight="true" outlineLevel="0" collapsed="false"/>
    <row r="218" customFormat="false" ht="20.1" hidden="true" customHeight="true" outlineLevel="0" collapsed="false"/>
    <row r="219" customFormat="false" ht="20.1" hidden="true" customHeight="true" outlineLevel="0" collapsed="false"/>
    <row r="220" customFormat="false" ht="20.1" hidden="true" customHeight="true" outlineLevel="0" collapsed="false"/>
    <row r="221" customFormat="false" ht="20.1" hidden="true" customHeight="true" outlineLevel="0" collapsed="false"/>
    <row r="222" customFormat="false" ht="20.1" hidden="true" customHeight="true" outlineLevel="0" collapsed="false"/>
    <row r="223" customFormat="false" ht="20.1" hidden="true" customHeight="true" outlineLevel="0" collapsed="false"/>
    <row r="224" customFormat="false" ht="20.1" hidden="true" customHeight="true" outlineLevel="0" collapsed="false"/>
    <row r="225" customFormat="false" ht="20.1" hidden="true" customHeight="true" outlineLevel="0" collapsed="false"/>
    <row r="226" customFormat="false" ht="20.1" hidden="true" customHeight="true" outlineLevel="0" collapsed="false"/>
    <row r="227" customFormat="false" ht="20.1" hidden="true" customHeight="true" outlineLevel="0" collapsed="false"/>
    <row r="228" customFormat="false" ht="20.1" hidden="true" customHeight="true" outlineLevel="0" collapsed="false"/>
    <row r="229" customFormat="false" ht="20.1" hidden="true" customHeight="true" outlineLevel="0" collapsed="false"/>
    <row r="230" customFormat="false" ht="20.1" hidden="true" customHeight="true" outlineLevel="0" collapsed="false"/>
    <row r="231" customFormat="false" ht="20.1" hidden="true" customHeight="true" outlineLevel="0" collapsed="false"/>
    <row r="232" customFormat="false" ht="20.1" hidden="true" customHeight="true" outlineLevel="0" collapsed="false"/>
    <row r="233" customFormat="false" ht="20.1" hidden="true" customHeight="true" outlineLevel="0" collapsed="false"/>
    <row r="234" customFormat="false" ht="20.1" hidden="true" customHeight="true" outlineLevel="0" collapsed="false"/>
    <row r="235" customFormat="false" ht="20.1" hidden="true" customHeight="true" outlineLevel="0" collapsed="false"/>
    <row r="236" customFormat="false" ht="20.1" hidden="true" customHeight="true" outlineLevel="0" collapsed="false"/>
    <row r="237" customFormat="false" ht="20.1" hidden="true" customHeight="true" outlineLevel="0" collapsed="false"/>
    <row r="238" customFormat="false" ht="20.1" hidden="true" customHeight="true" outlineLevel="0" collapsed="false"/>
    <row r="239" customFormat="false" ht="20.1" hidden="true" customHeight="true" outlineLevel="0" collapsed="false"/>
    <row r="240" customFormat="false" ht="20.1" hidden="true" customHeight="true" outlineLevel="0" collapsed="false"/>
    <row r="241" customFormat="false" ht="20.1" hidden="true" customHeight="true" outlineLevel="0" collapsed="false"/>
    <row r="242" customFormat="false" ht="20.1" hidden="true" customHeight="true" outlineLevel="0" collapsed="false"/>
    <row r="243" customFormat="false" ht="20.1" hidden="true" customHeight="true" outlineLevel="0" collapsed="false"/>
    <row r="244" customFormat="false" ht="20.1" hidden="true" customHeight="true" outlineLevel="0" collapsed="false"/>
    <row r="245" customFormat="false" ht="20.1" hidden="true" customHeight="true" outlineLevel="0" collapsed="false"/>
    <row r="246" customFormat="false" ht="20.1" hidden="true" customHeight="true" outlineLevel="0" collapsed="false"/>
    <row r="247" customFormat="false" ht="20.1" hidden="true" customHeight="true" outlineLevel="0" collapsed="false"/>
    <row r="248" customFormat="false" ht="20.1" hidden="true" customHeight="true" outlineLevel="0" collapsed="false"/>
    <row r="249" customFormat="false" ht="20.1" hidden="true" customHeight="true" outlineLevel="0" collapsed="false"/>
    <row r="250" customFormat="false" ht="20.1" hidden="true" customHeight="true" outlineLevel="0" collapsed="false"/>
    <row r="251" customFormat="false" ht="20.1" hidden="true" customHeight="true" outlineLevel="0" collapsed="false"/>
    <row r="252" customFormat="false" ht="20.1" hidden="true" customHeight="true" outlineLevel="0" collapsed="false"/>
    <row r="253" customFormat="false" ht="20.1" hidden="true" customHeight="true" outlineLevel="0" collapsed="false"/>
    <row r="254" customFormat="false" ht="20.1" hidden="true" customHeight="true" outlineLevel="0" collapsed="false"/>
    <row r="255" customFormat="false" ht="20.1" hidden="true" customHeight="true" outlineLevel="0" collapsed="false"/>
    <row r="256" customFormat="false" ht="20.1" hidden="true" customHeight="true" outlineLevel="0" collapsed="false"/>
    <row r="257" customFormat="false" ht="20.1" hidden="true" customHeight="true" outlineLevel="0" collapsed="false"/>
    <row r="258" customFormat="false" ht="20.1" hidden="true" customHeight="true" outlineLevel="0" collapsed="false"/>
    <row r="259" customFormat="false" ht="20.1" hidden="true" customHeight="true" outlineLevel="0" collapsed="false"/>
    <row r="260" customFormat="false" ht="20.1" hidden="true" customHeight="true" outlineLevel="0" collapsed="false"/>
    <row r="261" customFormat="false" ht="20.1" hidden="true" customHeight="true" outlineLevel="0" collapsed="false"/>
    <row r="262" customFormat="false" ht="20.1" hidden="true" customHeight="true" outlineLevel="0" collapsed="false"/>
    <row r="263" customFormat="false" ht="20.1" hidden="true" customHeight="true" outlineLevel="0" collapsed="false"/>
    <row r="264" customFormat="false" ht="20.1" hidden="true" customHeight="true" outlineLevel="0" collapsed="false"/>
    <row r="265" customFormat="false" ht="20.1" hidden="true" customHeight="true" outlineLevel="0" collapsed="false"/>
    <row r="266" customFormat="false" ht="20.1" hidden="true" customHeight="true" outlineLevel="0" collapsed="false"/>
    <row r="267" customFormat="false" ht="20.1" hidden="true" customHeight="true" outlineLevel="0" collapsed="false"/>
    <row r="268" customFormat="false" ht="20.1" hidden="true" customHeight="true" outlineLevel="0" collapsed="false"/>
    <row r="269" customFormat="false" ht="20.1" hidden="true" customHeight="true" outlineLevel="0" collapsed="false"/>
    <row r="270" customFormat="false" ht="20.1" hidden="true" customHeight="true" outlineLevel="0" collapsed="false"/>
    <row r="271" customFormat="false" ht="20.1" hidden="true" customHeight="true" outlineLevel="0" collapsed="false"/>
    <row r="272" customFormat="false" ht="20.1" hidden="true" customHeight="true" outlineLevel="0" collapsed="false"/>
    <row r="273" customFormat="false" ht="20.1" hidden="true" customHeight="true" outlineLevel="0" collapsed="false"/>
    <row r="274" customFormat="false" ht="20.1" hidden="true" customHeight="true" outlineLevel="0" collapsed="false"/>
    <row r="275" customFormat="false" ht="20.1" hidden="true" customHeight="true" outlineLevel="0" collapsed="false"/>
    <row r="276" customFormat="false" ht="20.1" hidden="true" customHeight="true" outlineLevel="0" collapsed="false"/>
    <row r="277" customFormat="false" ht="20.1" hidden="true" customHeight="true" outlineLevel="0" collapsed="false"/>
    <row r="278" customFormat="false" ht="20.1" hidden="true" customHeight="true" outlineLevel="0" collapsed="false"/>
    <row r="279" customFormat="false" ht="20.1" hidden="true" customHeight="true" outlineLevel="0" collapsed="false"/>
    <row r="280" customFormat="false" ht="20.1" hidden="true" customHeight="true" outlineLevel="0" collapsed="false"/>
    <row r="281" customFormat="false" ht="20.1" hidden="true" customHeight="true" outlineLevel="0" collapsed="false"/>
    <row r="282" customFormat="false" ht="20.1" hidden="true" customHeight="true" outlineLevel="0" collapsed="false"/>
    <row r="283" customFormat="false" ht="20.1" hidden="true" customHeight="true" outlineLevel="0" collapsed="false"/>
    <row r="284" customFormat="false" ht="20.1" hidden="true" customHeight="true" outlineLevel="0" collapsed="false"/>
    <row r="285" customFormat="false" ht="20.1" hidden="true" customHeight="true" outlineLevel="0" collapsed="false"/>
    <row r="286" customFormat="false" ht="20.1" hidden="true" customHeight="true" outlineLevel="0" collapsed="false"/>
    <row r="287" customFormat="false" ht="20.1" hidden="true" customHeight="true" outlineLevel="0" collapsed="false"/>
    <row r="288" customFormat="false" ht="20.1" hidden="true" customHeight="true" outlineLevel="0" collapsed="false"/>
    <row r="289" customFormat="false" ht="20.1" hidden="true" customHeight="true" outlineLevel="0" collapsed="false"/>
    <row r="290" customFormat="false" ht="20.1" hidden="true" customHeight="true" outlineLevel="0" collapsed="false"/>
    <row r="291" customFormat="false" ht="20.1" hidden="true" customHeight="true" outlineLevel="0" collapsed="false"/>
    <row r="292" customFormat="false" ht="20.1" hidden="true" customHeight="true" outlineLevel="0" collapsed="false"/>
    <row r="293" customFormat="false" ht="20.1" hidden="true" customHeight="true" outlineLevel="0" collapsed="false"/>
    <row r="294" customFormat="false" ht="20.1" hidden="true" customHeight="true" outlineLevel="0" collapsed="false"/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1" hidden="true" customHeight="true" outlineLevel="0" collapsed="false"/>
    <row r="328" customFormat="false" ht="20.1" hidden="true" customHeight="true" outlineLevel="0" collapsed="false"/>
    <row r="329" customFormat="false" ht="30.75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0.1" hidden="true" customHeight="true" outlineLevel="0" collapsed="false"/>
    <row r="393" customFormat="false" ht="20.1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0.1" hidden="true" customHeight="true" outlineLevel="0" collapsed="false"/>
    <row r="409" customFormat="false" ht="20.1" hidden="true" customHeight="true" outlineLevel="0" collapsed="false"/>
    <row r="410" customFormat="false" ht="20.1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PER NOMIE IN RUOLO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180" width="5.28"/>
    <col collapsed="false" customWidth="true" hidden="false" outlineLevel="0" max="4" min="4" style="3" width="18.14"/>
    <col collapsed="false" customWidth="true" hidden="false" outlineLevel="0" max="5" min="5" style="181" width="9.85"/>
    <col collapsed="false" customWidth="true" hidden="false" outlineLevel="0" max="6" min="6" style="181" width="14.99"/>
    <col collapsed="false" customWidth="true" hidden="false" outlineLevel="0" max="7" min="7" style="181" width="25.13"/>
    <col collapsed="false" customWidth="true" hidden="false" outlineLevel="0" max="8" min="8" style="0" width="26.13"/>
  </cols>
  <sheetData>
    <row r="1" s="186" customFormat="true" ht="45.75" hidden="false" customHeight="true" outlineLevel="0" collapsed="false">
      <c r="A1" s="182"/>
      <c r="B1" s="182" t="s">
        <v>224</v>
      </c>
      <c r="C1" s="183"/>
      <c r="D1" s="184"/>
      <c r="E1" s="185"/>
      <c r="F1" s="185"/>
      <c r="G1" s="185"/>
    </row>
    <row r="2" s="186" customFormat="true" ht="28.5" hidden="false" customHeight="true" outlineLevel="0" collapsed="false">
      <c r="A2" s="108"/>
      <c r="B2" s="11" t="s">
        <v>1</v>
      </c>
      <c r="C2" s="187"/>
      <c r="D2" s="13" t="s">
        <v>2</v>
      </c>
      <c r="E2" s="13" t="s">
        <v>3</v>
      </c>
      <c r="F2" s="188" t="s">
        <v>16</v>
      </c>
      <c r="G2" s="188" t="s">
        <v>4</v>
      </c>
      <c r="H2" s="188" t="s">
        <v>225</v>
      </c>
    </row>
    <row r="3" s="186" customFormat="true" ht="28.5" hidden="false" customHeight="true" outlineLevel="0" collapsed="false">
      <c r="A3" s="108" t="n">
        <v>1</v>
      </c>
      <c r="B3" s="189" t="s">
        <v>43</v>
      </c>
      <c r="C3" s="140" t="n">
        <v>1</v>
      </c>
      <c r="D3" s="190" t="s">
        <v>226</v>
      </c>
      <c r="E3" s="138"/>
      <c r="F3" s="142" t="s">
        <v>227</v>
      </c>
      <c r="G3" s="142" t="s">
        <v>228</v>
      </c>
      <c r="H3" s="188"/>
    </row>
    <row r="4" s="186" customFormat="true" ht="28.5" hidden="false" customHeight="true" outlineLevel="0" collapsed="false">
      <c r="A4" s="108" t="n">
        <v>2</v>
      </c>
      <c r="B4" s="189" t="s">
        <v>73</v>
      </c>
      <c r="C4" s="140" t="n">
        <v>1</v>
      </c>
      <c r="D4" s="190" t="s">
        <v>229</v>
      </c>
      <c r="E4" s="138"/>
      <c r="F4" s="142" t="s">
        <v>230</v>
      </c>
      <c r="G4" s="142" t="s">
        <v>231</v>
      </c>
      <c r="H4" s="188"/>
    </row>
    <row r="5" s="186" customFormat="true" ht="28.5" hidden="false" customHeight="true" outlineLevel="0" collapsed="false">
      <c r="A5" s="108" t="n">
        <v>3</v>
      </c>
      <c r="B5" s="191" t="s">
        <v>103</v>
      </c>
      <c r="C5" s="140" t="n">
        <v>1</v>
      </c>
      <c r="D5" s="190" t="s">
        <v>229</v>
      </c>
      <c r="E5" s="138"/>
      <c r="F5" s="142" t="s">
        <v>70</v>
      </c>
      <c r="G5" s="142" t="s">
        <v>232</v>
      </c>
      <c r="H5" s="188"/>
    </row>
    <row r="6" s="186" customFormat="true" ht="28.5" hidden="false" customHeight="true" outlineLevel="0" collapsed="false">
      <c r="A6" s="108" t="n">
        <v>4</v>
      </c>
      <c r="B6" s="191" t="s">
        <v>233</v>
      </c>
      <c r="C6" s="140" t="n">
        <v>1</v>
      </c>
      <c r="D6" s="190" t="s">
        <v>234</v>
      </c>
      <c r="E6" s="138"/>
      <c r="F6" s="142" t="s">
        <v>235</v>
      </c>
      <c r="G6" s="142" t="s">
        <v>236</v>
      </c>
      <c r="H6" s="188"/>
    </row>
    <row r="7" s="186" customFormat="true" ht="28.5" hidden="false" customHeight="true" outlineLevel="0" collapsed="false">
      <c r="A7" s="108" t="n">
        <v>5</v>
      </c>
      <c r="B7" s="191" t="s">
        <v>237</v>
      </c>
      <c r="C7" s="140" t="n">
        <v>1</v>
      </c>
      <c r="D7" s="190" t="s">
        <v>234</v>
      </c>
      <c r="E7" s="138"/>
      <c r="F7" s="142" t="s">
        <v>238</v>
      </c>
      <c r="G7" s="142" t="s">
        <v>239</v>
      </c>
      <c r="H7" s="188"/>
    </row>
    <row r="8" s="186" customFormat="true" ht="28.5" hidden="false" customHeight="true" outlineLevel="0" collapsed="false">
      <c r="A8" s="108" t="n">
        <v>6</v>
      </c>
      <c r="B8" s="191" t="s">
        <v>202</v>
      </c>
      <c r="C8" s="140" t="n">
        <v>1</v>
      </c>
      <c r="D8" s="190" t="s">
        <v>234</v>
      </c>
      <c r="E8" s="138"/>
      <c r="F8" s="142" t="s">
        <v>240</v>
      </c>
      <c r="G8" s="142" t="s">
        <v>241</v>
      </c>
      <c r="H8" s="188"/>
    </row>
    <row r="9" s="186" customFormat="true" ht="28.5" hidden="false" customHeight="true" outlineLevel="0" collapsed="false">
      <c r="A9" s="108" t="n">
        <v>7</v>
      </c>
      <c r="B9" s="191" t="s">
        <v>42</v>
      </c>
      <c r="C9" s="140" t="n">
        <v>1</v>
      </c>
      <c r="D9" s="190" t="s">
        <v>234</v>
      </c>
      <c r="E9" s="138"/>
      <c r="F9" s="142" t="s">
        <v>242</v>
      </c>
      <c r="G9" s="142" t="s">
        <v>243</v>
      </c>
      <c r="H9" s="188"/>
    </row>
    <row r="10" s="186" customFormat="true" ht="28.5" hidden="false" customHeight="true" outlineLevel="0" collapsed="false">
      <c r="A10" s="108" t="n">
        <v>8</v>
      </c>
      <c r="B10" s="191" t="s">
        <v>244</v>
      </c>
      <c r="C10" s="140" t="n">
        <v>1</v>
      </c>
      <c r="D10" s="190" t="s">
        <v>234</v>
      </c>
      <c r="E10" s="138"/>
      <c r="F10" s="142"/>
      <c r="G10" s="142" t="s">
        <v>245</v>
      </c>
      <c r="H10" s="188"/>
    </row>
    <row r="11" s="186" customFormat="true" ht="28.5" hidden="false" customHeight="true" outlineLevel="0" collapsed="false">
      <c r="A11" s="108" t="n">
        <v>9</v>
      </c>
      <c r="B11" s="191" t="s">
        <v>246</v>
      </c>
      <c r="C11" s="140" t="n">
        <v>1</v>
      </c>
      <c r="D11" s="190" t="s">
        <v>234</v>
      </c>
      <c r="E11" s="138"/>
      <c r="F11" s="142"/>
      <c r="G11" s="142" t="s">
        <v>247</v>
      </c>
      <c r="H11" s="188"/>
    </row>
    <row r="12" customFormat="false" ht="15.95" hidden="false" customHeight="true" outlineLevel="0" collapsed="false">
      <c r="A12" s="110"/>
      <c r="B12" s="110"/>
      <c r="C12" s="192" t="n">
        <f aca="false">SUM(C3:C11)</f>
        <v>9</v>
      </c>
      <c r="D12" s="193"/>
      <c r="G12" s="181" t="n">
        <f aca="false">COUNTA(G3:G11)</f>
        <v>9</v>
      </c>
      <c r="H12" s="194"/>
    </row>
    <row r="13" customFormat="false" ht="15.95" hidden="false" customHeight="true" outlineLevel="0" collapsed="false">
      <c r="A13" s="110"/>
      <c r="B13" s="110"/>
      <c r="D13" s="123"/>
      <c r="H13" s="194"/>
    </row>
    <row r="14" customFormat="false" ht="15.95" hidden="false" customHeight="true" outlineLevel="0" collapsed="false">
      <c r="A14" s="110"/>
      <c r="B14" s="110"/>
      <c r="C14" s="193"/>
      <c r="D14" s="195"/>
      <c r="E14" s="196"/>
      <c r="F14" s="196"/>
      <c r="G14" s="196"/>
      <c r="H14" s="194"/>
    </row>
    <row r="15" customFormat="false" ht="15.95" hidden="false" customHeight="true" outlineLevel="0" collapsed="false">
      <c r="A15" s="110"/>
      <c r="B15" s="110"/>
      <c r="C15" s="193"/>
      <c r="D15" s="123"/>
      <c r="H15" s="194"/>
    </row>
    <row r="16" customFormat="false" ht="15.95" hidden="false" customHeight="true" outlineLevel="0" collapsed="false">
      <c r="A16" s="110"/>
      <c r="B16" s="110"/>
      <c r="C16" s="193"/>
      <c r="D16" s="123"/>
      <c r="H16" s="194"/>
    </row>
    <row r="17" customFormat="false" ht="15.95" hidden="false" customHeight="true" outlineLevel="0" collapsed="false">
      <c r="A17" s="110"/>
      <c r="B17" s="110"/>
      <c r="C17" s="193"/>
      <c r="D17" s="123"/>
      <c r="H17" s="194"/>
    </row>
    <row r="18" customFormat="false" ht="15.95" hidden="false" customHeight="true" outlineLevel="0" collapsed="false">
      <c r="A18" s="110"/>
      <c r="B18" s="110"/>
      <c r="C18" s="193"/>
      <c r="D18" s="195"/>
      <c r="E18" s="196"/>
      <c r="F18" s="196"/>
      <c r="G18" s="196"/>
      <c r="H18" s="194"/>
    </row>
    <row r="19" customFormat="false" ht="15.95" hidden="false" customHeight="true" outlineLevel="0" collapsed="false">
      <c r="A19" s="110"/>
      <c r="B19" s="110"/>
      <c r="C19" s="193"/>
      <c r="D19" s="123"/>
      <c r="H19" s="194"/>
    </row>
    <row r="20" customFormat="false" ht="15.95" hidden="false" customHeight="true" outlineLevel="0" collapsed="false">
      <c r="A20" s="110"/>
      <c r="B20" s="110"/>
      <c r="C20" s="193"/>
      <c r="D20" s="123"/>
      <c r="H20" s="194"/>
    </row>
    <row r="21" customFormat="false" ht="15.95" hidden="false" customHeight="true" outlineLevel="0" collapsed="false">
      <c r="A21" s="110"/>
      <c r="B21" s="110"/>
      <c r="C21" s="193"/>
      <c r="D21" s="123"/>
      <c r="H21" s="194"/>
    </row>
    <row r="22" customFormat="false" ht="15.95" hidden="false" customHeight="true" outlineLevel="0" collapsed="false">
      <c r="A22" s="110"/>
      <c r="B22" s="110"/>
      <c r="C22" s="193"/>
      <c r="D22" s="195"/>
      <c r="E22" s="196"/>
      <c r="F22" s="196"/>
      <c r="G22" s="196"/>
      <c r="H22" s="194"/>
    </row>
    <row r="23" customFormat="false" ht="15.95" hidden="false" customHeight="true" outlineLevel="0" collapsed="false">
      <c r="A23" s="110"/>
      <c r="B23" s="110"/>
      <c r="C23" s="193"/>
      <c r="D23" s="123"/>
      <c r="H23" s="194"/>
    </row>
    <row r="24" customFormat="false" ht="15.95" hidden="false" customHeight="true" outlineLevel="0" collapsed="false">
      <c r="A24" s="110"/>
      <c r="B24" s="110"/>
      <c r="C24" s="193"/>
      <c r="D24" s="123"/>
      <c r="H24" s="194"/>
    </row>
    <row r="25" customFormat="false" ht="15.95" hidden="false" customHeight="true" outlineLevel="0" collapsed="false">
      <c r="A25" s="110"/>
      <c r="B25" s="110"/>
      <c r="C25" s="193"/>
      <c r="D25" s="123"/>
      <c r="H25" s="194"/>
    </row>
    <row r="26" customFormat="false" ht="15.95" hidden="false" customHeight="true" outlineLevel="0" collapsed="false">
      <c r="A26" s="110"/>
      <c r="B26" s="110"/>
      <c r="C26" s="193"/>
      <c r="D26" s="123"/>
      <c r="H26" s="194"/>
    </row>
    <row r="27" customFormat="false" ht="15.95" hidden="false" customHeight="true" outlineLevel="0" collapsed="false">
      <c r="A27" s="110"/>
      <c r="B27" s="110"/>
      <c r="C27" s="193"/>
      <c r="D27" s="123"/>
      <c r="H27" s="194"/>
    </row>
    <row r="28" customFormat="false" ht="15.95" hidden="false" customHeight="true" outlineLevel="0" collapsed="false">
      <c r="A28" s="110"/>
      <c r="B28" s="110"/>
      <c r="C28" s="193"/>
      <c r="D28" s="123"/>
      <c r="H28" s="194"/>
    </row>
    <row r="29" customFormat="false" ht="15.95" hidden="false" customHeight="true" outlineLevel="0" collapsed="false">
      <c r="A29" s="110"/>
      <c r="B29" s="110"/>
      <c r="C29" s="193"/>
      <c r="D29" s="123"/>
      <c r="H29" s="194"/>
    </row>
    <row r="30" customFormat="false" ht="15.95" hidden="false" customHeight="true" outlineLevel="0" collapsed="false">
      <c r="A30" s="110"/>
      <c r="B30" s="110"/>
      <c r="C30" s="193"/>
      <c r="D30" s="123"/>
      <c r="H30" s="194"/>
    </row>
    <row r="31" customFormat="false" ht="15.95" hidden="false" customHeight="true" outlineLevel="0" collapsed="false">
      <c r="A31" s="110"/>
      <c r="B31" s="110"/>
      <c r="C31" s="193"/>
      <c r="D31" s="123"/>
      <c r="H31" s="194"/>
    </row>
    <row r="32" customFormat="false" ht="15.95" hidden="false" customHeight="true" outlineLevel="0" collapsed="false">
      <c r="A32" s="110"/>
      <c r="B32" s="110"/>
      <c r="C32" s="193"/>
      <c r="D32" s="123"/>
      <c r="H32" s="194"/>
    </row>
    <row r="33" customFormat="false" ht="15.95" hidden="false" customHeight="true" outlineLevel="0" collapsed="false">
      <c r="A33" s="110"/>
      <c r="B33" s="110"/>
      <c r="C33" s="193"/>
      <c r="D33" s="195"/>
      <c r="E33" s="196"/>
      <c r="F33" s="196"/>
      <c r="G33" s="196"/>
      <c r="H33" s="194"/>
    </row>
    <row r="34" customFormat="false" ht="15.95" hidden="false" customHeight="true" outlineLevel="0" collapsed="false">
      <c r="A34" s="110"/>
      <c r="B34" s="110"/>
      <c r="C34" s="193"/>
      <c r="D34" s="123"/>
      <c r="H34" s="194"/>
    </row>
    <row r="35" customFormat="false" ht="15.95" hidden="false" customHeight="true" outlineLevel="0" collapsed="false">
      <c r="A35" s="110"/>
      <c r="B35" s="110"/>
      <c r="C35" s="193"/>
      <c r="D35" s="123"/>
      <c r="H35" s="194"/>
    </row>
    <row r="36" customFormat="false" ht="15.95" hidden="false" customHeight="true" outlineLevel="0" collapsed="false">
      <c r="A36" s="110"/>
      <c r="B36" s="110"/>
      <c r="C36" s="193"/>
      <c r="D36" s="195"/>
      <c r="E36" s="196"/>
      <c r="F36" s="196"/>
      <c r="G36" s="196"/>
      <c r="H36" s="194"/>
    </row>
    <row r="37" customFormat="false" ht="15.95" hidden="false" customHeight="true" outlineLevel="0" collapsed="false">
      <c r="A37" s="110"/>
      <c r="B37" s="110"/>
      <c r="C37" s="193"/>
      <c r="D37" s="123"/>
      <c r="H37" s="194"/>
    </row>
    <row r="38" customFormat="false" ht="15.95" hidden="false" customHeight="true" outlineLevel="0" collapsed="false">
      <c r="A38" s="110"/>
      <c r="B38" s="110"/>
      <c r="C38" s="193"/>
      <c r="D38" s="123"/>
      <c r="H38" s="194"/>
    </row>
    <row r="39" customFormat="false" ht="15.95" hidden="false" customHeight="true" outlineLevel="0" collapsed="false">
      <c r="A39" s="110"/>
      <c r="B39" s="110"/>
      <c r="C39" s="193"/>
      <c r="D39" s="123"/>
      <c r="H39" s="194"/>
    </row>
    <row r="40" customFormat="false" ht="15.95" hidden="false" customHeight="true" outlineLevel="0" collapsed="false">
      <c r="A40" s="110"/>
      <c r="B40" s="110"/>
      <c r="C40" s="193"/>
      <c r="D40" s="123"/>
      <c r="H40" s="194"/>
    </row>
    <row r="41" customFormat="false" ht="15.95" hidden="false" customHeight="true" outlineLevel="0" collapsed="false">
      <c r="A41" s="110"/>
      <c r="B41" s="110"/>
      <c r="C41" s="193"/>
      <c r="D41" s="123"/>
      <c r="H41" s="194"/>
    </row>
    <row r="42" customFormat="false" ht="15.95" hidden="false" customHeight="true" outlineLevel="0" collapsed="false">
      <c r="A42" s="110"/>
      <c r="B42" s="110"/>
      <c r="C42" s="193"/>
      <c r="D42" s="123"/>
      <c r="H42" s="194"/>
    </row>
    <row r="43" customFormat="false" ht="15.95" hidden="false" customHeight="true" outlineLevel="0" collapsed="false">
      <c r="A43" s="110"/>
      <c r="B43" s="110"/>
      <c r="C43" s="193"/>
      <c r="D43" s="123"/>
      <c r="H43" s="194"/>
    </row>
    <row r="44" customFormat="false" ht="15.95" hidden="false" customHeight="true" outlineLevel="0" collapsed="false">
      <c r="A44" s="110"/>
      <c r="B44" s="110"/>
      <c r="C44" s="193"/>
      <c r="D44" s="123"/>
      <c r="H44" s="194"/>
    </row>
    <row r="45" customFormat="false" ht="15.95" hidden="false" customHeight="true" outlineLevel="0" collapsed="false">
      <c r="A45" s="110"/>
      <c r="B45" s="110"/>
      <c r="C45" s="193"/>
      <c r="D45" s="123"/>
      <c r="H45" s="194"/>
    </row>
    <row r="46" customFormat="false" ht="15.95" hidden="false" customHeight="true" outlineLevel="0" collapsed="false">
      <c r="A46" s="110"/>
      <c r="B46" s="110"/>
      <c r="C46" s="193"/>
      <c r="D46" s="123"/>
      <c r="H46" s="194"/>
    </row>
    <row r="47" customFormat="false" ht="15.95" hidden="false" customHeight="true" outlineLevel="0" collapsed="false">
      <c r="A47" s="110"/>
      <c r="B47" s="110"/>
      <c r="C47" s="193"/>
      <c r="D47" s="195"/>
      <c r="E47" s="196"/>
      <c r="F47" s="196"/>
      <c r="G47" s="196"/>
      <c r="H47" s="194"/>
    </row>
    <row r="48" customFormat="false" ht="15.95" hidden="false" customHeight="true" outlineLevel="0" collapsed="false">
      <c r="A48" s="110"/>
      <c r="B48" s="110"/>
      <c r="C48" s="193"/>
      <c r="D48" s="123"/>
      <c r="H48" s="194"/>
    </row>
    <row r="49" customFormat="false" ht="15.95" hidden="false" customHeight="true" outlineLevel="0" collapsed="false">
      <c r="A49" s="110"/>
      <c r="B49" s="110"/>
      <c r="C49" s="193"/>
      <c r="D49" s="123"/>
      <c r="H49" s="194"/>
    </row>
    <row r="50" customFormat="false" ht="15.95" hidden="false" customHeight="true" outlineLevel="0" collapsed="false">
      <c r="A50" s="110"/>
      <c r="B50" s="110"/>
      <c r="C50" s="193"/>
      <c r="D50" s="123"/>
      <c r="H50" s="194"/>
    </row>
    <row r="51" customFormat="false" ht="15.95" hidden="false" customHeight="true" outlineLevel="0" collapsed="false">
      <c r="A51" s="110"/>
      <c r="B51" s="110"/>
      <c r="C51" s="193"/>
      <c r="D51" s="123"/>
      <c r="H51" s="194"/>
    </row>
    <row r="52" customFormat="false" ht="15.95" hidden="false" customHeight="true" outlineLevel="0" collapsed="false">
      <c r="A52" s="110"/>
      <c r="B52" s="110"/>
      <c r="C52" s="193"/>
      <c r="D52" s="195"/>
      <c r="E52" s="196"/>
      <c r="F52" s="196"/>
      <c r="G52" s="196"/>
      <c r="H52" s="194"/>
    </row>
    <row r="53" customFormat="false" ht="15.95" hidden="false" customHeight="true" outlineLevel="0" collapsed="false">
      <c r="A53" s="110"/>
      <c r="B53" s="110"/>
      <c r="C53" s="193"/>
      <c r="D53" s="123"/>
      <c r="H53" s="194"/>
    </row>
    <row r="54" customFormat="false" ht="15.95" hidden="false" customHeight="true" outlineLevel="0" collapsed="false">
      <c r="A54" s="110"/>
      <c r="B54" s="110"/>
      <c r="C54" s="193"/>
      <c r="D54" s="195"/>
      <c r="E54" s="196"/>
      <c r="F54" s="196"/>
      <c r="G54" s="196"/>
      <c r="H54" s="194"/>
    </row>
    <row r="55" customFormat="false" ht="15.95" hidden="false" customHeight="true" outlineLevel="0" collapsed="false">
      <c r="A55" s="110"/>
      <c r="B55" s="110"/>
      <c r="C55" s="193"/>
      <c r="D55" s="123"/>
      <c r="H55" s="194"/>
    </row>
    <row r="56" customFormat="false" ht="15.95" hidden="false" customHeight="true" outlineLevel="0" collapsed="false">
      <c r="A56" s="110"/>
      <c r="B56" s="110"/>
      <c r="C56" s="193"/>
      <c r="D56" s="123"/>
      <c r="H56" s="194"/>
    </row>
    <row r="57" customFormat="false" ht="15.95" hidden="false" customHeight="true" outlineLevel="0" collapsed="false">
      <c r="A57" s="110"/>
      <c r="B57" s="110"/>
      <c r="C57" s="193"/>
      <c r="D57" s="123"/>
      <c r="H57" s="194"/>
    </row>
    <row r="58" customFormat="false" ht="15.95" hidden="false" customHeight="true" outlineLevel="0" collapsed="false">
      <c r="A58" s="110"/>
      <c r="B58" s="110"/>
      <c r="C58" s="193"/>
      <c r="D58" s="123"/>
      <c r="H58" s="194"/>
    </row>
    <row r="59" customFormat="false" ht="15.95" hidden="false" customHeight="true" outlineLevel="0" collapsed="false">
      <c r="A59" s="110"/>
      <c r="B59" s="110"/>
      <c r="C59" s="193"/>
      <c r="D59" s="123"/>
      <c r="H59" s="194"/>
    </row>
    <row r="60" customFormat="false" ht="15.95" hidden="false" customHeight="true" outlineLevel="0" collapsed="false">
      <c r="A60" s="110"/>
      <c r="B60" s="110"/>
      <c r="C60" s="193"/>
      <c r="D60" s="123"/>
      <c r="H60" s="194"/>
    </row>
    <row r="61" customFormat="false" ht="15.95" hidden="false" customHeight="true" outlineLevel="0" collapsed="false">
      <c r="A61" s="110"/>
      <c r="B61" s="110"/>
      <c r="C61" s="193"/>
      <c r="D61" s="123"/>
      <c r="H61" s="194"/>
    </row>
    <row r="62" customFormat="false" ht="15.95" hidden="false" customHeight="true" outlineLevel="0" collapsed="false">
      <c r="A62" s="110"/>
      <c r="B62" s="110"/>
      <c r="C62" s="193"/>
      <c r="D62" s="123"/>
      <c r="H62" s="194"/>
    </row>
    <row r="63" customFormat="false" ht="15.95" hidden="false" customHeight="true" outlineLevel="0" collapsed="false">
      <c r="A63" s="110"/>
      <c r="B63" s="110"/>
      <c r="C63" s="193"/>
      <c r="D63" s="123"/>
      <c r="H63" s="194"/>
    </row>
    <row r="64" customFormat="false" ht="15.95" hidden="false" customHeight="true" outlineLevel="0" collapsed="false">
      <c r="A64" s="110"/>
      <c r="B64" s="110"/>
      <c r="C64" s="193"/>
      <c r="D64" s="123"/>
      <c r="H64" s="194"/>
    </row>
    <row r="65" customFormat="false" ht="15.95" hidden="false" customHeight="true" outlineLevel="0" collapsed="false">
      <c r="A65" s="110"/>
      <c r="B65" s="110"/>
      <c r="C65" s="193"/>
      <c r="D65" s="123"/>
      <c r="H65" s="194"/>
    </row>
    <row r="66" customFormat="false" ht="15.95" hidden="false" customHeight="true" outlineLevel="0" collapsed="false">
      <c r="A66" s="110"/>
      <c r="B66" s="110"/>
      <c r="C66" s="193"/>
      <c r="D66" s="195"/>
      <c r="E66" s="196"/>
      <c r="F66" s="196"/>
      <c r="G66" s="196"/>
      <c r="H66" s="194"/>
    </row>
    <row r="67" customFormat="false" ht="15.95" hidden="false" customHeight="true" outlineLevel="0" collapsed="false">
      <c r="A67" s="110"/>
      <c r="B67" s="110"/>
      <c r="C67" s="193"/>
      <c r="D67" s="123"/>
      <c r="H67" s="194"/>
    </row>
    <row r="68" customFormat="false" ht="15.95" hidden="false" customHeight="true" outlineLevel="0" collapsed="false">
      <c r="A68" s="110"/>
      <c r="B68" s="110"/>
      <c r="C68" s="193"/>
      <c r="D68" s="123"/>
      <c r="H68" s="194"/>
    </row>
    <row r="69" customFormat="false" ht="15.95" hidden="false" customHeight="true" outlineLevel="0" collapsed="false">
      <c r="A69" s="110"/>
      <c r="B69" s="110"/>
      <c r="C69" s="193"/>
      <c r="D69" s="123"/>
      <c r="H69" s="194"/>
    </row>
    <row r="70" customFormat="false" ht="15.95" hidden="false" customHeight="true" outlineLevel="0" collapsed="false">
      <c r="A70" s="110"/>
      <c r="B70" s="110"/>
      <c r="C70" s="193"/>
      <c r="D70" s="123"/>
      <c r="E70" s="123"/>
      <c r="F70" s="123"/>
      <c r="G70" s="123"/>
      <c r="H70" s="194"/>
    </row>
    <row r="71" customFormat="false" ht="15.95" hidden="false" customHeight="true" outlineLevel="0" collapsed="false">
      <c r="A71" s="110"/>
      <c r="B71" s="110"/>
      <c r="C71" s="193"/>
      <c r="D71" s="123"/>
      <c r="H71" s="194"/>
    </row>
    <row r="72" customFormat="false" ht="15.95" hidden="false" customHeight="true" outlineLevel="0" collapsed="false">
      <c r="A72" s="110"/>
      <c r="B72" s="110"/>
      <c r="C72" s="193"/>
      <c r="D72" s="195"/>
      <c r="E72" s="196"/>
      <c r="F72" s="196"/>
      <c r="G72" s="196"/>
      <c r="H72" s="194"/>
    </row>
    <row r="73" customFormat="false" ht="15.95" hidden="false" customHeight="true" outlineLevel="0" collapsed="false">
      <c r="A73" s="110"/>
      <c r="B73" s="110"/>
      <c r="C73" s="193"/>
      <c r="D73" s="123"/>
      <c r="H73" s="194"/>
    </row>
    <row r="74" customFormat="false" ht="15.95" hidden="false" customHeight="true" outlineLevel="0" collapsed="false">
      <c r="A74" s="110"/>
      <c r="B74" s="110"/>
      <c r="C74" s="193"/>
      <c r="D74" s="197"/>
      <c r="H74" s="194"/>
    </row>
    <row r="75" customFormat="false" ht="15.95" hidden="false" customHeight="true" outlineLevel="0" collapsed="false">
      <c r="A75" s="110"/>
      <c r="B75" s="110"/>
      <c r="C75" s="193"/>
      <c r="D75" s="195"/>
      <c r="E75" s="196"/>
      <c r="F75" s="196"/>
      <c r="G75" s="196"/>
      <c r="H75" s="194"/>
    </row>
    <row r="76" customFormat="false" ht="15.95" hidden="false" customHeight="true" outlineLevel="0" collapsed="false">
      <c r="A76" s="110"/>
      <c r="B76" s="110"/>
      <c r="C76" s="193"/>
      <c r="D76" s="123"/>
      <c r="H76" s="194"/>
    </row>
    <row r="77" customFormat="false" ht="15.95" hidden="false" customHeight="true" outlineLevel="0" collapsed="false">
      <c r="A77" s="110"/>
      <c r="B77" s="110"/>
      <c r="C77" s="193"/>
      <c r="D77" s="123"/>
      <c r="H77" s="194"/>
    </row>
    <row r="78" customFormat="false" ht="15.95" hidden="false" customHeight="true" outlineLevel="0" collapsed="false">
      <c r="A78" s="110"/>
      <c r="B78" s="110"/>
      <c r="C78" s="193"/>
      <c r="D78" s="123"/>
      <c r="H78" s="194"/>
    </row>
    <row r="79" customFormat="false" ht="15.95" hidden="false" customHeight="true" outlineLevel="0" collapsed="false">
      <c r="A79" s="110"/>
      <c r="B79" s="110"/>
      <c r="C79" s="193"/>
      <c r="D79" s="123"/>
      <c r="H79" s="194"/>
    </row>
    <row r="80" customFormat="false" ht="15.95" hidden="false" customHeight="true" outlineLevel="0" collapsed="false">
      <c r="A80" s="110"/>
      <c r="B80" s="110"/>
      <c r="C80" s="193"/>
      <c r="D80" s="123"/>
      <c r="H80" s="194"/>
    </row>
    <row r="81" customFormat="false" ht="15.95" hidden="false" customHeight="true" outlineLevel="0" collapsed="false">
      <c r="A81" s="110"/>
      <c r="B81" s="110"/>
      <c r="C81" s="193"/>
      <c r="D81" s="123"/>
      <c r="H81" s="194"/>
    </row>
    <row r="82" customFormat="false" ht="15.95" hidden="false" customHeight="true" outlineLevel="0" collapsed="false">
      <c r="A82" s="110"/>
      <c r="B82" s="110"/>
      <c r="C82" s="193"/>
      <c r="D82" s="123"/>
      <c r="H82" s="194"/>
    </row>
    <row r="83" customFormat="false" ht="15.95" hidden="false" customHeight="true" outlineLevel="0" collapsed="false">
      <c r="A83" s="110"/>
      <c r="B83" s="110"/>
      <c r="C83" s="193"/>
      <c r="D83" s="123"/>
      <c r="H83" s="194"/>
    </row>
    <row r="84" customFormat="false" ht="15.95" hidden="false" customHeight="true" outlineLevel="0" collapsed="false">
      <c r="A84" s="110"/>
      <c r="B84" s="110"/>
      <c r="C84" s="193"/>
      <c r="D84" s="123"/>
      <c r="H84" s="194"/>
    </row>
    <row r="85" customFormat="false" ht="15.95" hidden="false" customHeight="true" outlineLevel="0" collapsed="false">
      <c r="A85" s="110"/>
      <c r="B85" s="110"/>
      <c r="C85" s="193"/>
      <c r="D85" s="123"/>
      <c r="H85" s="194"/>
    </row>
    <row r="86" customFormat="false" ht="15.95" hidden="false" customHeight="true" outlineLevel="0" collapsed="false">
      <c r="A86" s="110"/>
      <c r="B86" s="110"/>
      <c r="C86" s="193"/>
      <c r="D86" s="123"/>
      <c r="H86" s="194"/>
    </row>
    <row r="87" customFormat="false" ht="15.95" hidden="false" customHeight="true" outlineLevel="0" collapsed="false">
      <c r="A87" s="110"/>
      <c r="B87" s="110"/>
      <c r="C87" s="193"/>
      <c r="D87" s="123"/>
      <c r="H87" s="194"/>
    </row>
    <row r="88" customFormat="false" ht="15.95" hidden="false" customHeight="true" outlineLevel="0" collapsed="false">
      <c r="A88" s="110"/>
      <c r="B88" s="110"/>
      <c r="C88" s="193"/>
      <c r="D88" s="195"/>
      <c r="E88" s="196"/>
      <c r="F88" s="196"/>
      <c r="G88" s="196"/>
      <c r="H88" s="194"/>
    </row>
    <row r="89" customFormat="false" ht="15.95" hidden="false" customHeight="true" outlineLevel="0" collapsed="false">
      <c r="A89" s="110"/>
      <c r="B89" s="110"/>
      <c r="C89" s="193"/>
      <c r="D89" s="195"/>
      <c r="E89" s="196"/>
      <c r="F89" s="196"/>
      <c r="G89" s="196"/>
      <c r="H89" s="194"/>
    </row>
    <row r="90" customFormat="false" ht="15.95" hidden="false" customHeight="true" outlineLevel="0" collapsed="false">
      <c r="A90" s="110"/>
      <c r="B90" s="110"/>
      <c r="C90" s="193"/>
      <c r="D90" s="123"/>
      <c r="H90" s="194"/>
    </row>
    <row r="91" customFormat="false" ht="15.95" hidden="false" customHeight="true" outlineLevel="0" collapsed="false">
      <c r="A91" s="110"/>
      <c r="B91" s="110"/>
      <c r="C91" s="193"/>
      <c r="D91" s="123"/>
      <c r="H91" s="194"/>
    </row>
    <row r="92" customFormat="false" ht="15.95" hidden="false" customHeight="true" outlineLevel="0" collapsed="false">
      <c r="A92" s="110"/>
      <c r="B92" s="110"/>
      <c r="C92" s="193"/>
      <c r="D92" s="123"/>
      <c r="H92" s="194"/>
    </row>
    <row r="93" customFormat="false" ht="15.95" hidden="false" customHeight="true" outlineLevel="0" collapsed="false">
      <c r="A93" s="110"/>
      <c r="B93" s="110"/>
      <c r="C93" s="193"/>
      <c r="D93" s="123"/>
      <c r="H93" s="194"/>
    </row>
    <row r="94" customFormat="false" ht="20.25" hidden="false" customHeight="true" outlineLevel="0" collapsed="false">
      <c r="A94" s="110"/>
      <c r="B94" s="198"/>
      <c r="C94" s="193"/>
      <c r="D94" s="199"/>
      <c r="E94" s="200"/>
      <c r="F94" s="200"/>
      <c r="G94" s="200"/>
      <c r="H94" s="194"/>
    </row>
    <row r="95" customFormat="false" ht="15.95" hidden="false" customHeight="true" outlineLevel="0" collapsed="false">
      <c r="A95" s="110"/>
      <c r="B95" s="110"/>
      <c r="C95" s="193"/>
      <c r="D95" s="123"/>
      <c r="H95" s="194"/>
    </row>
    <row r="96" customFormat="false" ht="15.95" hidden="false" customHeight="true" outlineLevel="0" collapsed="false">
      <c r="A96" s="110"/>
      <c r="B96" s="110"/>
      <c r="C96" s="193"/>
      <c r="D96" s="123"/>
      <c r="H96" s="194"/>
    </row>
    <row r="97" customFormat="false" ht="15.95" hidden="false" customHeight="true" outlineLevel="0" collapsed="false">
      <c r="A97" s="110"/>
      <c r="B97" s="110"/>
      <c r="C97" s="193"/>
      <c r="D97" s="123"/>
      <c r="H97" s="194"/>
    </row>
    <row r="98" customFormat="false" ht="15.95" hidden="false" customHeight="true" outlineLevel="0" collapsed="false">
      <c r="A98" s="110"/>
      <c r="B98" s="110"/>
      <c r="C98" s="193"/>
      <c r="D98" s="123"/>
      <c r="H98" s="194"/>
    </row>
    <row r="99" customFormat="false" ht="15.95" hidden="false" customHeight="true" outlineLevel="0" collapsed="false">
      <c r="A99" s="110"/>
      <c r="B99" s="110"/>
      <c r="C99" s="193"/>
      <c r="D99" s="123"/>
      <c r="H99" s="194"/>
    </row>
    <row r="100" customFormat="false" ht="15.95" hidden="false" customHeight="true" outlineLevel="0" collapsed="false">
      <c r="A100" s="110"/>
      <c r="B100" s="110"/>
      <c r="C100" s="193"/>
      <c r="D100" s="123"/>
      <c r="H100" s="194"/>
    </row>
    <row r="101" customFormat="false" ht="15.95" hidden="false" customHeight="true" outlineLevel="0" collapsed="false">
      <c r="A101" s="110"/>
      <c r="B101" s="110"/>
      <c r="C101" s="193"/>
      <c r="D101" s="123"/>
      <c r="H101" s="194"/>
    </row>
    <row r="102" customFormat="false" ht="15.95" hidden="false" customHeight="true" outlineLevel="0" collapsed="false">
      <c r="A102" s="110"/>
      <c r="B102" s="110"/>
      <c r="C102" s="193"/>
      <c r="D102" s="123"/>
      <c r="H102" s="194"/>
    </row>
    <row r="103" customFormat="false" ht="15.95" hidden="false" customHeight="true" outlineLevel="0" collapsed="false">
      <c r="A103" s="110"/>
      <c r="B103" s="110"/>
      <c r="C103" s="193"/>
      <c r="D103" s="195"/>
      <c r="E103" s="196"/>
      <c r="F103" s="196"/>
      <c r="G103" s="196"/>
      <c r="H103" s="194"/>
    </row>
    <row r="104" customFormat="false" ht="15.95" hidden="false" customHeight="true" outlineLevel="0" collapsed="false">
      <c r="A104" s="110"/>
      <c r="B104" s="110"/>
      <c r="C104" s="193"/>
      <c r="D104" s="123"/>
      <c r="H104" s="194"/>
    </row>
    <row r="105" customFormat="false" ht="18.75" hidden="false" customHeight="true" outlineLevel="0" collapsed="false">
      <c r="A105" s="110"/>
      <c r="B105" s="198"/>
      <c r="C105" s="193"/>
      <c r="D105" s="199"/>
      <c r="E105" s="200"/>
      <c r="F105" s="200"/>
      <c r="G105" s="200"/>
      <c r="H105" s="194"/>
    </row>
    <row r="106" customFormat="false" ht="15.95" hidden="false" customHeight="true" outlineLevel="0" collapsed="false">
      <c r="A106" s="110"/>
      <c r="B106" s="110"/>
      <c r="C106" s="193"/>
      <c r="D106" s="123"/>
      <c r="H106" s="194"/>
    </row>
    <row r="107" customFormat="false" ht="15.95" hidden="false" customHeight="true" outlineLevel="0" collapsed="false">
      <c r="A107" s="110"/>
      <c r="B107" s="110"/>
      <c r="C107" s="193"/>
      <c r="D107" s="123"/>
      <c r="H107" s="194"/>
    </row>
    <row r="108" customFormat="false" ht="15.95" hidden="false" customHeight="true" outlineLevel="0" collapsed="false">
      <c r="A108" s="110"/>
      <c r="B108" s="110"/>
      <c r="C108" s="193"/>
      <c r="D108" s="123"/>
      <c r="H108" s="194"/>
    </row>
    <row r="109" customFormat="false" ht="20.25" hidden="false" customHeight="true" outlineLevel="0" collapsed="false">
      <c r="A109" s="110"/>
      <c r="B109" s="198"/>
      <c r="C109" s="193"/>
      <c r="D109" s="199"/>
      <c r="E109" s="200"/>
      <c r="F109" s="200"/>
      <c r="G109" s="200"/>
      <c r="H109" s="194"/>
    </row>
    <row r="110" customFormat="false" ht="15.95" hidden="false" customHeight="true" outlineLevel="0" collapsed="false">
      <c r="A110" s="110"/>
      <c r="B110" s="110"/>
      <c r="C110" s="193"/>
      <c r="D110" s="123"/>
      <c r="H110" s="194"/>
    </row>
    <row r="111" customFormat="false" ht="15.95" hidden="false" customHeight="true" outlineLevel="0" collapsed="false">
      <c r="A111" s="110"/>
      <c r="B111" s="110"/>
      <c r="C111" s="193"/>
      <c r="D111" s="123"/>
      <c r="H111" s="194"/>
    </row>
    <row r="112" customFormat="false" ht="15.95" hidden="false" customHeight="true" outlineLevel="0" collapsed="false">
      <c r="A112" s="110"/>
      <c r="B112" s="110"/>
      <c r="C112" s="193"/>
      <c r="D112" s="123"/>
      <c r="H112" s="194"/>
    </row>
    <row r="113" customFormat="false" ht="15.95" hidden="false" customHeight="true" outlineLevel="0" collapsed="false">
      <c r="A113" s="110"/>
      <c r="B113" s="110"/>
      <c r="C113" s="193"/>
      <c r="D113" s="195"/>
      <c r="E113" s="196"/>
      <c r="F113" s="196"/>
      <c r="G113" s="196"/>
      <c r="H113" s="194"/>
    </row>
    <row r="114" customFormat="false" ht="15.95" hidden="false" customHeight="true" outlineLevel="0" collapsed="false">
      <c r="A114" s="110"/>
      <c r="B114" s="110"/>
      <c r="C114" s="193"/>
      <c r="D114" s="123"/>
      <c r="H114" s="194"/>
    </row>
    <row r="115" customFormat="false" ht="15.95" hidden="false" customHeight="true" outlineLevel="0" collapsed="false">
      <c r="A115" s="110"/>
      <c r="B115" s="110"/>
      <c r="C115" s="193"/>
      <c r="D115" s="123"/>
      <c r="H115" s="194"/>
    </row>
    <row r="116" customFormat="false" ht="15.95" hidden="false" customHeight="true" outlineLevel="0" collapsed="false">
      <c r="A116" s="110"/>
      <c r="B116" s="110"/>
      <c r="C116" s="193"/>
      <c r="D116" s="123"/>
      <c r="H116" s="194"/>
    </row>
    <row r="117" customFormat="false" ht="15.95" hidden="false" customHeight="true" outlineLevel="0" collapsed="false">
      <c r="A117" s="110"/>
      <c r="B117" s="110"/>
      <c r="C117" s="193"/>
      <c r="D117" s="123"/>
      <c r="H117" s="194"/>
    </row>
    <row r="118" customFormat="false" ht="15.95" hidden="false" customHeight="true" outlineLevel="0" collapsed="false">
      <c r="A118" s="110"/>
      <c r="B118" s="110"/>
      <c r="C118" s="193"/>
      <c r="D118" s="123"/>
      <c r="H118" s="194"/>
    </row>
    <row r="119" customFormat="false" ht="15.95" hidden="false" customHeight="true" outlineLevel="0" collapsed="false">
      <c r="A119" s="110"/>
      <c r="B119" s="110"/>
      <c r="C119" s="193"/>
      <c r="D119" s="123"/>
      <c r="H119" s="194"/>
    </row>
    <row r="120" customFormat="false" ht="15.95" hidden="false" customHeight="true" outlineLevel="0" collapsed="false">
      <c r="A120" s="110"/>
      <c r="B120" s="110"/>
      <c r="C120" s="193"/>
      <c r="D120" s="123"/>
      <c r="H120" s="194"/>
    </row>
    <row r="121" customFormat="false" ht="15.95" hidden="false" customHeight="true" outlineLevel="0" collapsed="false">
      <c r="A121" s="110"/>
      <c r="B121" s="110"/>
      <c r="C121" s="193"/>
      <c r="D121" s="123"/>
      <c r="H121" s="194"/>
    </row>
    <row r="122" customFormat="false" ht="15.95" hidden="false" customHeight="true" outlineLevel="0" collapsed="false">
      <c r="A122" s="110"/>
      <c r="B122" s="110"/>
      <c r="C122" s="193"/>
      <c r="D122" s="123"/>
      <c r="H122" s="194"/>
    </row>
    <row r="123" customFormat="false" ht="15.95" hidden="false" customHeight="true" outlineLevel="0" collapsed="false">
      <c r="A123" s="110"/>
      <c r="B123" s="110"/>
      <c r="C123" s="193"/>
      <c r="D123" s="195"/>
      <c r="E123" s="196"/>
      <c r="F123" s="196"/>
      <c r="G123" s="196"/>
      <c r="H123" s="194"/>
    </row>
    <row r="124" customFormat="false" ht="15.95" hidden="false" customHeight="true" outlineLevel="0" collapsed="false">
      <c r="A124" s="110"/>
      <c r="B124" s="110"/>
      <c r="C124" s="193"/>
      <c r="D124" s="123"/>
      <c r="H124" s="194"/>
    </row>
    <row r="125" customFormat="false" ht="15.95" hidden="false" customHeight="true" outlineLevel="0" collapsed="false">
      <c r="A125" s="110"/>
      <c r="B125" s="110"/>
      <c r="C125" s="193"/>
      <c r="D125" s="123"/>
      <c r="H125" s="194"/>
    </row>
    <row r="126" customFormat="false" ht="15.95" hidden="false" customHeight="true" outlineLevel="0" collapsed="false">
      <c r="A126" s="110"/>
      <c r="B126" s="110"/>
      <c r="C126" s="193"/>
      <c r="D126" s="123"/>
      <c r="H126" s="194"/>
    </row>
    <row r="127" customFormat="false" ht="15.95" hidden="false" customHeight="true" outlineLevel="0" collapsed="false">
      <c r="A127" s="110"/>
      <c r="B127" s="110"/>
      <c r="C127" s="193"/>
      <c r="D127" s="123"/>
      <c r="H127" s="194"/>
    </row>
    <row r="128" customFormat="false" ht="15.95" hidden="false" customHeight="true" outlineLevel="0" collapsed="false">
      <c r="A128" s="110"/>
      <c r="B128" s="110"/>
      <c r="C128" s="193"/>
      <c r="D128" s="195"/>
      <c r="E128" s="196"/>
      <c r="F128" s="196"/>
      <c r="G128" s="196"/>
      <c r="H128" s="194"/>
    </row>
    <row r="129" customFormat="false" ht="15.95" hidden="false" customHeight="true" outlineLevel="0" collapsed="false">
      <c r="A129" s="110"/>
      <c r="B129" s="110"/>
      <c r="C129" s="193"/>
      <c r="D129" s="123"/>
      <c r="H129" s="194"/>
    </row>
    <row r="130" customFormat="false" ht="15.95" hidden="false" customHeight="true" outlineLevel="0" collapsed="false">
      <c r="A130" s="110"/>
      <c r="B130" s="110"/>
      <c r="C130" s="193"/>
      <c r="D130" s="123"/>
      <c r="H130" s="194"/>
    </row>
    <row r="131" customFormat="false" ht="15.95" hidden="false" customHeight="true" outlineLevel="0" collapsed="false">
      <c r="A131" s="110"/>
      <c r="B131" s="110"/>
      <c r="C131" s="193"/>
      <c r="D131" s="123"/>
      <c r="H131" s="194"/>
    </row>
    <row r="132" customFormat="false" ht="15.95" hidden="false" customHeight="true" outlineLevel="0" collapsed="false">
      <c r="A132" s="110"/>
      <c r="B132" s="110"/>
      <c r="C132" s="193"/>
      <c r="D132" s="123"/>
      <c r="H132" s="194"/>
    </row>
    <row r="133" customFormat="false" ht="15.95" hidden="false" customHeight="true" outlineLevel="0" collapsed="false">
      <c r="A133" s="110"/>
      <c r="B133" s="110"/>
      <c r="C133" s="193"/>
      <c r="D133" s="123"/>
      <c r="H133" s="194"/>
    </row>
    <row r="134" customFormat="false" ht="15.95" hidden="false" customHeight="true" outlineLevel="0" collapsed="false">
      <c r="A134" s="110"/>
      <c r="B134" s="110"/>
      <c r="C134" s="193"/>
      <c r="D134" s="123"/>
      <c r="H134" s="194"/>
    </row>
    <row r="135" customFormat="false" ht="15.95" hidden="false" customHeight="true" outlineLevel="0" collapsed="false">
      <c r="A135" s="110"/>
      <c r="B135" s="110"/>
      <c r="C135" s="193"/>
      <c r="D135" s="195"/>
      <c r="E135" s="196"/>
      <c r="F135" s="196"/>
      <c r="G135" s="196"/>
      <c r="H135" s="194"/>
    </row>
    <row r="136" customFormat="false" ht="15.95" hidden="false" customHeight="true" outlineLevel="0" collapsed="false">
      <c r="A136" s="110"/>
      <c r="B136" s="110"/>
      <c r="C136" s="193"/>
      <c r="D136" s="123"/>
      <c r="H136" s="194"/>
    </row>
    <row r="137" customFormat="false" ht="15.95" hidden="false" customHeight="true" outlineLevel="0" collapsed="false">
      <c r="A137" s="110"/>
      <c r="B137" s="110"/>
      <c r="C137" s="193"/>
      <c r="D137" s="123"/>
      <c r="H137" s="194"/>
    </row>
    <row r="138" customFormat="false" ht="15.95" hidden="false" customHeight="true" outlineLevel="0" collapsed="false">
      <c r="A138" s="110"/>
      <c r="B138" s="110"/>
      <c r="C138" s="193"/>
      <c r="D138" s="123"/>
      <c r="H138" s="194"/>
    </row>
    <row r="139" customFormat="false" ht="15.95" hidden="false" customHeight="true" outlineLevel="0" collapsed="false">
      <c r="A139" s="110"/>
      <c r="B139" s="110"/>
      <c r="C139" s="193"/>
      <c r="D139" s="195"/>
      <c r="E139" s="196"/>
      <c r="F139" s="196"/>
      <c r="G139" s="196"/>
      <c r="H139" s="194"/>
    </row>
    <row r="140" customFormat="false" ht="15.95" hidden="false" customHeight="true" outlineLevel="0" collapsed="false">
      <c r="A140" s="110"/>
      <c r="B140" s="110"/>
      <c r="C140" s="193"/>
      <c r="D140" s="123"/>
      <c r="H140" s="194"/>
    </row>
    <row r="141" customFormat="false" ht="15.95" hidden="false" customHeight="true" outlineLevel="0" collapsed="false">
      <c r="A141" s="110"/>
      <c r="B141" s="110"/>
      <c r="C141" s="193"/>
      <c r="D141" s="123"/>
      <c r="H141" s="194"/>
    </row>
    <row r="142" customFormat="false" ht="15.95" hidden="false" customHeight="true" outlineLevel="0" collapsed="false">
      <c r="A142" s="110"/>
      <c r="B142" s="110"/>
      <c r="C142" s="193"/>
      <c r="D142" s="123"/>
      <c r="H142" s="194"/>
    </row>
    <row r="143" customFormat="false" ht="15.95" hidden="false" customHeight="true" outlineLevel="0" collapsed="false">
      <c r="A143" s="110"/>
      <c r="B143" s="110"/>
      <c r="C143" s="193"/>
      <c r="D143" s="195"/>
      <c r="E143" s="196"/>
      <c r="F143" s="196"/>
      <c r="G143" s="196"/>
      <c r="H143" s="194"/>
    </row>
    <row r="144" customFormat="false" ht="15.95" hidden="false" customHeight="true" outlineLevel="0" collapsed="false">
      <c r="A144" s="110"/>
      <c r="B144" s="110"/>
      <c r="C144" s="193"/>
      <c r="D144" s="123"/>
      <c r="H144" s="194"/>
    </row>
    <row r="145" customFormat="false" ht="15.95" hidden="false" customHeight="true" outlineLevel="0" collapsed="false">
      <c r="A145" s="110"/>
      <c r="B145" s="110"/>
      <c r="C145" s="193"/>
      <c r="D145" s="195"/>
      <c r="E145" s="196"/>
      <c r="F145" s="196"/>
      <c r="G145" s="196"/>
      <c r="H145" s="194"/>
    </row>
    <row r="146" customFormat="false" ht="21" hidden="false" customHeight="true" outlineLevel="0" collapsed="false">
      <c r="A146" s="110"/>
      <c r="B146" s="198"/>
      <c r="C146" s="193"/>
      <c r="D146" s="199"/>
      <c r="E146" s="200"/>
      <c r="F146" s="200"/>
      <c r="G146" s="200"/>
      <c r="H146" s="194"/>
    </row>
    <row r="147" customFormat="false" ht="15.95" hidden="false" customHeight="true" outlineLevel="0" collapsed="false">
      <c r="A147" s="110"/>
      <c r="B147" s="110"/>
      <c r="C147" s="193"/>
      <c r="D147" s="195"/>
      <c r="E147" s="196"/>
      <c r="F147" s="196"/>
      <c r="G147" s="196"/>
      <c r="H147" s="194"/>
    </row>
    <row r="148" customFormat="false" ht="15.95" hidden="false" customHeight="true" outlineLevel="0" collapsed="false">
      <c r="A148" s="110"/>
      <c r="B148" s="110"/>
      <c r="C148" s="193"/>
      <c r="D148" s="123"/>
      <c r="H148" s="194"/>
    </row>
    <row r="149" customFormat="false" ht="15.95" hidden="false" customHeight="true" outlineLevel="0" collapsed="false">
      <c r="A149" s="110"/>
      <c r="B149" s="110"/>
      <c r="C149" s="193"/>
      <c r="D149" s="123"/>
      <c r="H149" s="194"/>
    </row>
    <row r="150" customFormat="false" ht="15.95" hidden="false" customHeight="true" outlineLevel="0" collapsed="false">
      <c r="A150" s="110"/>
      <c r="B150" s="110"/>
      <c r="C150" s="193"/>
      <c r="D150" s="195"/>
      <c r="E150" s="196"/>
      <c r="F150" s="196"/>
      <c r="G150" s="196"/>
      <c r="H150" s="194"/>
    </row>
    <row r="151" customFormat="false" ht="15.95" hidden="false" customHeight="true" outlineLevel="0" collapsed="false">
      <c r="A151" s="110"/>
      <c r="B151" s="110"/>
      <c r="C151" s="193"/>
      <c r="D151" s="195"/>
      <c r="E151" s="196"/>
      <c r="F151" s="196"/>
      <c r="G151" s="196"/>
      <c r="H151" s="194"/>
    </row>
    <row r="152" customFormat="false" ht="15.95" hidden="false" customHeight="true" outlineLevel="0" collapsed="false">
      <c r="A152" s="110"/>
      <c r="B152" s="110"/>
      <c r="C152" s="193"/>
      <c r="D152" s="123"/>
      <c r="H152" s="194"/>
    </row>
    <row r="153" customFormat="false" ht="15.95" hidden="false" customHeight="true" outlineLevel="0" collapsed="false">
      <c r="A153" s="110"/>
      <c r="B153" s="110"/>
      <c r="C153" s="193"/>
      <c r="D153" s="123"/>
      <c r="H153" s="194"/>
    </row>
    <row r="154" customFormat="false" ht="15.95" hidden="false" customHeight="true" outlineLevel="0" collapsed="false">
      <c r="A154" s="110"/>
      <c r="B154" s="110"/>
      <c r="C154" s="193"/>
      <c r="D154" s="123"/>
      <c r="H154" s="194"/>
    </row>
    <row r="155" customFormat="false" ht="15.95" hidden="false" customHeight="true" outlineLevel="0" collapsed="false">
      <c r="A155" s="110"/>
      <c r="B155" s="110"/>
      <c r="C155" s="193"/>
      <c r="D155" s="123"/>
      <c r="E155" s="196"/>
      <c r="F155" s="196"/>
      <c r="G155" s="196"/>
      <c r="H155" s="194"/>
    </row>
    <row r="156" customFormat="false" ht="15.95" hidden="false" customHeight="true" outlineLevel="0" collapsed="false">
      <c r="A156" s="110"/>
      <c r="B156" s="110"/>
      <c r="C156" s="193"/>
      <c r="D156" s="195"/>
      <c r="E156" s="196"/>
      <c r="F156" s="196"/>
      <c r="G156" s="196"/>
      <c r="H156" s="194"/>
    </row>
    <row r="157" customFormat="false" ht="15.95" hidden="false" customHeight="true" outlineLevel="0" collapsed="false">
      <c r="A157" s="110"/>
      <c r="B157" s="110"/>
      <c r="C157" s="193"/>
      <c r="D157" s="123"/>
      <c r="H157" s="194"/>
    </row>
    <row r="158" customFormat="false" ht="15.95" hidden="false" customHeight="true" outlineLevel="0" collapsed="false">
      <c r="A158" s="110"/>
      <c r="B158" s="110"/>
      <c r="C158" s="193"/>
      <c r="D158" s="123"/>
      <c r="H158" s="194"/>
    </row>
    <row r="159" customFormat="false" ht="15.95" hidden="false" customHeight="true" outlineLevel="0" collapsed="false">
      <c r="A159" s="110"/>
      <c r="B159" s="110"/>
      <c r="C159" s="193"/>
      <c r="D159" s="123"/>
      <c r="H159" s="194"/>
    </row>
    <row r="160" customFormat="false" ht="15.95" hidden="false" customHeight="true" outlineLevel="0" collapsed="false">
      <c r="A160" s="110"/>
      <c r="B160" s="110"/>
      <c r="C160" s="193"/>
      <c r="D160" s="123"/>
      <c r="H160" s="194"/>
    </row>
    <row r="161" customFormat="false" ht="15.95" hidden="false" customHeight="true" outlineLevel="0" collapsed="false">
      <c r="A161" s="110"/>
      <c r="B161" s="110"/>
      <c r="C161" s="193"/>
      <c r="D161" s="195"/>
      <c r="E161" s="196"/>
      <c r="F161" s="196"/>
      <c r="G161" s="196"/>
      <c r="H161" s="194"/>
    </row>
    <row r="162" customFormat="false" ht="15.95" hidden="false" customHeight="true" outlineLevel="0" collapsed="false">
      <c r="A162" s="110"/>
      <c r="B162" s="110"/>
      <c r="C162" s="193"/>
      <c r="D162" s="123"/>
      <c r="H162" s="194"/>
    </row>
    <row r="163" customFormat="false" ht="15.95" hidden="false" customHeight="true" outlineLevel="0" collapsed="false">
      <c r="A163" s="110"/>
      <c r="B163" s="110"/>
      <c r="C163" s="193"/>
      <c r="D163" s="123"/>
      <c r="H163" s="194"/>
    </row>
    <row r="164" customFormat="false" ht="15.95" hidden="false" customHeight="true" outlineLevel="0" collapsed="false">
      <c r="A164" s="110"/>
      <c r="B164" s="110"/>
      <c r="C164" s="193"/>
      <c r="D164" s="195"/>
      <c r="E164" s="196"/>
      <c r="F164" s="196"/>
      <c r="G164" s="196"/>
      <c r="H164" s="194"/>
    </row>
    <row r="165" customFormat="false" ht="15.95" hidden="false" customHeight="true" outlineLevel="0" collapsed="false">
      <c r="A165" s="110"/>
      <c r="B165" s="110"/>
      <c r="C165" s="193"/>
      <c r="D165" s="123"/>
      <c r="H165" s="194"/>
    </row>
    <row r="166" customFormat="false" ht="15.95" hidden="false" customHeight="true" outlineLevel="0" collapsed="false">
      <c r="A166" s="110"/>
      <c r="B166" s="110"/>
      <c r="C166" s="193"/>
      <c r="D166" s="123"/>
      <c r="H166" s="194"/>
    </row>
    <row r="167" customFormat="false" ht="15.95" hidden="false" customHeight="true" outlineLevel="0" collapsed="false">
      <c r="A167" s="110"/>
      <c r="B167" s="110"/>
      <c r="C167" s="193"/>
      <c r="D167" s="123"/>
      <c r="H167" s="194"/>
    </row>
    <row r="168" customFormat="false" ht="15.95" hidden="false" customHeight="true" outlineLevel="0" collapsed="false">
      <c r="A168" s="110"/>
      <c r="B168" s="110"/>
      <c r="C168" s="193"/>
      <c r="D168" s="123"/>
      <c r="H168" s="194"/>
    </row>
    <row r="169" customFormat="false" ht="15.95" hidden="false" customHeight="true" outlineLevel="0" collapsed="false">
      <c r="A169" s="110"/>
      <c r="B169" s="110"/>
      <c r="C169" s="193"/>
      <c r="D169" s="123"/>
      <c r="H169" s="194"/>
    </row>
    <row r="170" customFormat="false" ht="15.95" hidden="false" customHeight="true" outlineLevel="0" collapsed="false">
      <c r="A170" s="110"/>
      <c r="B170" s="110"/>
      <c r="C170" s="193"/>
      <c r="D170" s="123"/>
      <c r="H170" s="194"/>
    </row>
    <row r="171" customFormat="false" ht="19.5" hidden="false" customHeight="true" outlineLevel="0" collapsed="false">
      <c r="A171" s="110"/>
      <c r="B171" s="198"/>
      <c r="C171" s="193"/>
      <c r="D171" s="199"/>
      <c r="E171" s="201"/>
      <c r="F171" s="201"/>
      <c r="G171" s="201"/>
      <c r="H171" s="194"/>
    </row>
    <row r="172" customFormat="false" ht="15.95" hidden="false" customHeight="true" outlineLevel="0" collapsed="false">
      <c r="A172" s="110"/>
      <c r="B172" s="110"/>
      <c r="C172" s="193"/>
      <c r="D172" s="123"/>
      <c r="H172" s="194"/>
    </row>
    <row r="173" customFormat="false" ht="15.95" hidden="false" customHeight="true" outlineLevel="0" collapsed="false">
      <c r="A173" s="110"/>
      <c r="B173" s="110"/>
      <c r="C173" s="193"/>
      <c r="D173" s="123"/>
      <c r="H173" s="194"/>
    </row>
    <row r="174" customFormat="false" ht="15.95" hidden="false" customHeight="true" outlineLevel="0" collapsed="false">
      <c r="A174" s="110"/>
      <c r="B174" s="110"/>
      <c r="C174" s="193"/>
      <c r="D174" s="195"/>
      <c r="E174" s="196"/>
      <c r="F174" s="196"/>
      <c r="G174" s="196"/>
      <c r="H174" s="194"/>
    </row>
    <row r="175" customFormat="false" ht="15.95" hidden="false" customHeight="true" outlineLevel="0" collapsed="false">
      <c r="A175" s="110"/>
      <c r="B175" s="110"/>
      <c r="C175" s="193"/>
      <c r="D175" s="123"/>
      <c r="H175" s="194"/>
    </row>
    <row r="176" customFormat="false" ht="15.95" hidden="false" customHeight="true" outlineLevel="0" collapsed="false">
      <c r="A176" s="110"/>
      <c r="B176" s="110"/>
      <c r="C176" s="193"/>
      <c r="D176" s="123"/>
      <c r="H176" s="194"/>
    </row>
    <row r="177" customFormat="false" ht="15.95" hidden="false" customHeight="true" outlineLevel="0" collapsed="false">
      <c r="A177" s="110"/>
      <c r="B177" s="110"/>
      <c r="C177" s="193"/>
      <c r="D177" s="123"/>
      <c r="H177" s="194"/>
    </row>
    <row r="178" customFormat="false" ht="15.95" hidden="false" customHeight="true" outlineLevel="0" collapsed="false">
      <c r="A178" s="110"/>
      <c r="B178" s="110"/>
      <c r="C178" s="193"/>
      <c r="D178" s="123"/>
      <c r="H178" s="194"/>
    </row>
    <row r="179" customFormat="false" ht="15.95" hidden="false" customHeight="true" outlineLevel="0" collapsed="false">
      <c r="A179" s="110"/>
      <c r="B179" s="110"/>
      <c r="C179" s="193"/>
      <c r="D179" s="123"/>
      <c r="E179" s="196"/>
      <c r="F179" s="196"/>
      <c r="G179" s="196"/>
      <c r="H179" s="194"/>
    </row>
    <row r="180" customFormat="false" ht="15.95" hidden="false" customHeight="true" outlineLevel="0" collapsed="false">
      <c r="A180" s="110"/>
      <c r="B180" s="110"/>
      <c r="C180" s="193"/>
      <c r="D180" s="123"/>
      <c r="H180" s="194"/>
    </row>
    <row r="181" customFormat="false" ht="15.95" hidden="false" customHeight="true" outlineLevel="0" collapsed="false">
      <c r="A181" s="110"/>
      <c r="B181" s="110"/>
      <c r="C181" s="193"/>
      <c r="D181" s="123"/>
      <c r="H181" s="194"/>
    </row>
    <row r="182" customFormat="false" ht="15.95" hidden="false" customHeight="true" outlineLevel="0" collapsed="false">
      <c r="A182" s="110"/>
      <c r="B182" s="110"/>
      <c r="C182" s="193"/>
      <c r="D182" s="195"/>
      <c r="E182" s="196"/>
      <c r="F182" s="196"/>
      <c r="G182" s="196"/>
      <c r="H182" s="194"/>
    </row>
    <row r="183" customFormat="false" ht="15.95" hidden="false" customHeight="true" outlineLevel="0" collapsed="false">
      <c r="A183" s="110"/>
      <c r="B183" s="110"/>
      <c r="C183" s="193"/>
      <c r="D183" s="195"/>
      <c r="E183" s="196"/>
      <c r="F183" s="196"/>
      <c r="G183" s="196"/>
      <c r="H183" s="194"/>
    </row>
    <row r="184" customFormat="false" ht="16.5" hidden="false" customHeight="true" outlineLevel="0" collapsed="false">
      <c r="A184" s="110"/>
      <c r="B184" s="110"/>
      <c r="C184" s="193"/>
      <c r="D184" s="123"/>
      <c r="H184" s="194"/>
    </row>
    <row r="185" customFormat="false" ht="15.95" hidden="false" customHeight="true" outlineLevel="0" collapsed="false">
      <c r="A185" s="110"/>
      <c r="B185" s="110"/>
      <c r="C185" s="193"/>
      <c r="D185" s="123"/>
      <c r="H185" s="194"/>
    </row>
    <row r="186" customFormat="false" ht="15.95" hidden="false" customHeight="true" outlineLevel="0" collapsed="false">
      <c r="A186" s="110"/>
      <c r="B186" s="110"/>
      <c r="C186" s="193"/>
      <c r="D186" s="123"/>
      <c r="H186" s="194"/>
    </row>
    <row r="187" customFormat="false" ht="15.95" hidden="false" customHeight="true" outlineLevel="0" collapsed="false">
      <c r="A187" s="110"/>
      <c r="B187" s="110"/>
      <c r="C187" s="193"/>
      <c r="D187" s="123"/>
      <c r="H187" s="194"/>
    </row>
    <row r="188" customFormat="false" ht="15.95" hidden="false" customHeight="true" outlineLevel="0" collapsed="false">
      <c r="A188" s="110"/>
      <c r="B188" s="110"/>
      <c r="C188" s="193"/>
      <c r="D188" s="123"/>
      <c r="H188" s="194"/>
    </row>
    <row r="189" customFormat="false" ht="14.25" hidden="false" customHeight="true" outlineLevel="0" collapsed="false">
      <c r="A189" s="110"/>
      <c r="B189" s="110"/>
      <c r="C189" s="193"/>
      <c r="D189" s="195"/>
      <c r="E189" s="196"/>
      <c r="F189" s="196"/>
      <c r="G189" s="196"/>
      <c r="H189" s="194"/>
    </row>
    <row r="190" customFormat="false" ht="15.95" hidden="false" customHeight="true" outlineLevel="0" collapsed="false">
      <c r="A190" s="110"/>
      <c r="B190" s="110"/>
      <c r="C190" s="193"/>
      <c r="D190" s="123"/>
      <c r="H190" s="194"/>
    </row>
    <row r="191" customFormat="false" ht="15.95" hidden="false" customHeight="true" outlineLevel="0" collapsed="false">
      <c r="A191" s="110"/>
      <c r="B191" s="110"/>
      <c r="C191" s="193"/>
      <c r="D191" s="123"/>
      <c r="H191" s="194"/>
    </row>
    <row r="192" customFormat="false" ht="15.95" hidden="false" customHeight="true" outlineLevel="0" collapsed="false">
      <c r="A192" s="110"/>
      <c r="B192" s="110"/>
      <c r="C192" s="193"/>
      <c r="D192" s="123"/>
      <c r="H192" s="194"/>
    </row>
    <row r="193" customFormat="false" ht="15.95" hidden="false" customHeight="true" outlineLevel="0" collapsed="false">
      <c r="A193" s="110"/>
      <c r="B193" s="110"/>
      <c r="C193" s="193"/>
      <c r="D193" s="123"/>
      <c r="H193" s="194"/>
    </row>
    <row r="194" customFormat="false" ht="15.95" hidden="false" customHeight="true" outlineLevel="0" collapsed="false">
      <c r="A194" s="110"/>
      <c r="B194" s="110"/>
      <c r="C194" s="193"/>
      <c r="D194" s="123"/>
      <c r="H194" s="194"/>
    </row>
    <row r="195" customFormat="false" ht="15.95" hidden="false" customHeight="true" outlineLevel="0" collapsed="false">
      <c r="A195" s="110"/>
      <c r="B195" s="110"/>
      <c r="C195" s="193"/>
      <c r="D195" s="195"/>
      <c r="E195" s="196"/>
      <c r="F195" s="196"/>
      <c r="G195" s="196"/>
      <c r="H195" s="194"/>
    </row>
    <row r="196" customFormat="false" ht="15.95" hidden="false" customHeight="true" outlineLevel="0" collapsed="false">
      <c r="A196" s="110"/>
      <c r="B196" s="110"/>
      <c r="C196" s="193"/>
      <c r="D196" s="123"/>
      <c r="H196" s="194"/>
    </row>
    <row r="197" customFormat="false" ht="15.95" hidden="false" customHeight="true" outlineLevel="0" collapsed="false">
      <c r="A197" s="110"/>
      <c r="B197" s="110"/>
      <c r="C197" s="193"/>
      <c r="D197" s="123"/>
      <c r="H197" s="194"/>
    </row>
    <row r="198" customFormat="false" ht="15.95" hidden="false" customHeight="true" outlineLevel="0" collapsed="false">
      <c r="A198" s="110"/>
      <c r="B198" s="110"/>
      <c r="C198" s="193"/>
      <c r="D198" s="123"/>
      <c r="H198" s="194"/>
    </row>
    <row r="199" customFormat="false" ht="15.95" hidden="false" customHeight="true" outlineLevel="0" collapsed="false">
      <c r="A199" s="110"/>
      <c r="B199" s="110"/>
      <c r="C199" s="193"/>
      <c r="D199" s="123"/>
      <c r="H199" s="194"/>
    </row>
    <row r="200" customFormat="false" ht="15.95" hidden="false" customHeight="true" outlineLevel="0" collapsed="false">
      <c r="A200" s="110"/>
      <c r="B200" s="110"/>
      <c r="C200" s="193"/>
      <c r="D200" s="123"/>
      <c r="H200" s="194"/>
    </row>
    <row r="201" customFormat="false" ht="15.95" hidden="false" customHeight="true" outlineLevel="0" collapsed="false">
      <c r="A201" s="110"/>
      <c r="B201" s="110"/>
      <c r="C201" s="193"/>
      <c r="D201" s="123"/>
      <c r="H201" s="194"/>
    </row>
    <row r="202" customFormat="false" ht="15.95" hidden="false" customHeight="true" outlineLevel="0" collapsed="false">
      <c r="A202" s="110"/>
      <c r="B202" s="110"/>
      <c r="C202" s="193"/>
      <c r="D202" s="195"/>
      <c r="E202" s="196"/>
      <c r="F202" s="196"/>
      <c r="G202" s="196"/>
      <c r="H202" s="194"/>
    </row>
    <row r="203" customFormat="false" ht="15.95" hidden="false" customHeight="true" outlineLevel="0" collapsed="false">
      <c r="A203" s="110"/>
      <c r="B203" s="110"/>
      <c r="C203" s="193"/>
      <c r="D203" s="123"/>
      <c r="H203" s="194"/>
    </row>
    <row r="204" customFormat="false" ht="15.95" hidden="false" customHeight="true" outlineLevel="0" collapsed="false">
      <c r="A204" s="110"/>
      <c r="B204" s="110"/>
      <c r="C204" s="193"/>
      <c r="D204" s="123"/>
      <c r="H204" s="194"/>
    </row>
    <row r="205" customFormat="false" ht="15.75" hidden="false" customHeight="true" outlineLevel="0" collapsed="false">
      <c r="A205" s="110"/>
      <c r="B205" s="110"/>
      <c r="C205" s="193"/>
      <c r="D205" s="123"/>
      <c r="H205" s="194"/>
    </row>
    <row r="206" customFormat="false" ht="15.75" hidden="false" customHeight="true" outlineLevel="0" collapsed="false">
      <c r="A206" s="110"/>
      <c r="B206" s="110"/>
      <c r="C206" s="193"/>
      <c r="D206" s="197"/>
      <c r="H206" s="194"/>
    </row>
    <row r="207" customFormat="false" ht="15.95" hidden="false" customHeight="true" outlineLevel="0" collapsed="false">
      <c r="A207" s="110"/>
      <c r="B207" s="110"/>
      <c r="C207" s="193"/>
      <c r="D207" s="197"/>
      <c r="H207" s="194"/>
    </row>
    <row r="208" s="194" customFormat="true" ht="15.95" hidden="false" customHeight="true" outlineLevel="0" collapsed="false">
      <c r="A208" s="110"/>
      <c r="B208" s="110"/>
      <c r="C208" s="193"/>
      <c r="D208" s="197"/>
      <c r="E208" s="181"/>
      <c r="F208" s="181"/>
      <c r="G208" s="181"/>
    </row>
    <row r="209" s="194" customFormat="true" ht="15.95" hidden="false" customHeight="true" outlineLevel="0" collapsed="false">
      <c r="A209" s="110"/>
      <c r="B209" s="110"/>
      <c r="C209" s="193"/>
      <c r="D209" s="123"/>
      <c r="E209" s="181"/>
      <c r="F209" s="181"/>
      <c r="G209" s="181"/>
    </row>
    <row r="210" s="194" customFormat="true" ht="15.95" hidden="false" customHeight="true" outlineLevel="0" collapsed="false">
      <c r="A210" s="110"/>
      <c r="B210" s="110"/>
      <c r="C210" s="193"/>
      <c r="D210" s="123"/>
      <c r="E210" s="181"/>
      <c r="F210" s="181"/>
      <c r="G210" s="181"/>
    </row>
    <row r="211" s="194" customFormat="true" ht="15.95" hidden="false" customHeight="true" outlineLevel="0" collapsed="false">
      <c r="A211" s="110"/>
      <c r="B211" s="110"/>
      <c r="C211" s="193"/>
      <c r="D211" s="123"/>
      <c r="E211" s="181"/>
      <c r="F211" s="181"/>
      <c r="G211" s="181"/>
    </row>
    <row r="212" s="194" customFormat="true" ht="15.95" hidden="false" customHeight="true" outlineLevel="0" collapsed="false">
      <c r="A212" s="110"/>
      <c r="B212" s="110"/>
      <c r="C212" s="193"/>
      <c r="D212" s="123"/>
      <c r="E212" s="181"/>
      <c r="F212" s="181"/>
      <c r="G212" s="181"/>
    </row>
    <row r="213" s="194" customFormat="true" ht="15.95" hidden="false" customHeight="true" outlineLevel="0" collapsed="false">
      <c r="A213" s="110"/>
      <c r="B213" s="110"/>
      <c r="C213" s="193"/>
      <c r="D213" s="123"/>
      <c r="E213" s="181"/>
      <c r="F213" s="181"/>
      <c r="G213" s="181"/>
    </row>
    <row r="214" s="194" customFormat="true" ht="15.95" hidden="false" customHeight="true" outlineLevel="0" collapsed="false">
      <c r="A214" s="110"/>
      <c r="B214" s="110"/>
      <c r="C214" s="193"/>
      <c r="D214" s="123"/>
      <c r="E214" s="181"/>
      <c r="F214" s="181"/>
      <c r="G214" s="181"/>
    </row>
    <row r="215" s="194" customFormat="true" ht="15.95" hidden="false" customHeight="true" outlineLevel="0" collapsed="false">
      <c r="A215" s="110"/>
      <c r="B215" s="110"/>
      <c r="C215" s="193"/>
      <c r="D215" s="123"/>
      <c r="E215" s="181"/>
      <c r="F215" s="181"/>
      <c r="G215" s="181"/>
    </row>
    <row r="216" s="194" customFormat="true" ht="15.95" hidden="false" customHeight="true" outlineLevel="0" collapsed="false">
      <c r="A216" s="110"/>
      <c r="B216" s="110"/>
      <c r="C216" s="193"/>
      <c r="D216" s="123"/>
      <c r="E216" s="181"/>
      <c r="F216" s="181"/>
      <c r="G216" s="181"/>
    </row>
    <row r="217" s="194" customFormat="true" ht="15.95" hidden="false" customHeight="true" outlineLevel="0" collapsed="false">
      <c r="A217" s="110"/>
      <c r="B217" s="110"/>
      <c r="C217" s="193"/>
      <c r="D217" s="123"/>
      <c r="E217" s="181"/>
      <c r="F217" s="181"/>
      <c r="G217" s="181"/>
    </row>
    <row r="218" s="194" customFormat="true" ht="15.95" hidden="false" customHeight="true" outlineLevel="0" collapsed="false">
      <c r="A218" s="110"/>
      <c r="B218" s="110"/>
      <c r="C218" s="193"/>
      <c r="D218" s="123"/>
      <c r="E218" s="181"/>
      <c r="F218" s="181"/>
      <c r="G218" s="181"/>
    </row>
    <row r="219" s="194" customFormat="true" ht="15.95" hidden="false" customHeight="true" outlineLevel="0" collapsed="false">
      <c r="A219" s="110"/>
      <c r="B219" s="110"/>
      <c r="C219" s="193"/>
      <c r="D219" s="123"/>
      <c r="E219" s="181"/>
      <c r="F219" s="181"/>
      <c r="G219" s="181"/>
    </row>
    <row r="220" s="194" customFormat="true" ht="15.95" hidden="false" customHeight="true" outlineLevel="0" collapsed="false">
      <c r="A220" s="110"/>
      <c r="B220" s="110"/>
      <c r="C220" s="193"/>
      <c r="D220" s="123"/>
      <c r="E220" s="181"/>
      <c r="F220" s="181"/>
      <c r="G220" s="181"/>
    </row>
    <row r="221" s="194" customFormat="true" ht="15.95" hidden="false" customHeight="true" outlineLevel="0" collapsed="false">
      <c r="A221" s="110"/>
      <c r="B221" s="110"/>
      <c r="C221" s="193"/>
      <c r="D221" s="123"/>
      <c r="E221" s="181"/>
      <c r="F221" s="181"/>
      <c r="G221" s="181"/>
    </row>
    <row r="222" s="194" customFormat="true" ht="15.95" hidden="false" customHeight="true" outlineLevel="0" collapsed="false">
      <c r="A222" s="110"/>
      <c r="B222" s="110"/>
      <c r="C222" s="193"/>
      <c r="D222" s="123"/>
      <c r="E222" s="181"/>
      <c r="F222" s="181"/>
      <c r="G222" s="181"/>
    </row>
    <row r="223" customFormat="false" ht="15.95" hidden="false" customHeight="true" outlineLevel="0" collapsed="false">
      <c r="A223" s="110"/>
      <c r="B223" s="110"/>
      <c r="C223" s="193"/>
      <c r="D223" s="197"/>
      <c r="H223" s="194"/>
    </row>
    <row r="224" customFormat="false" ht="15.95" hidden="false" customHeight="true" outlineLevel="0" collapsed="false">
      <c r="A224" s="110"/>
      <c r="B224" s="110"/>
      <c r="C224" s="193"/>
      <c r="D224" s="123"/>
      <c r="H224" s="194"/>
    </row>
    <row r="225" customFormat="false" ht="15.95" hidden="false" customHeight="true" outlineLevel="0" collapsed="false">
      <c r="A225" s="110"/>
      <c r="B225" s="110"/>
      <c r="C225" s="193"/>
      <c r="D225" s="123"/>
      <c r="H225" s="194"/>
    </row>
    <row r="226" customFormat="false" ht="15.95" hidden="false" customHeight="true" outlineLevel="0" collapsed="false">
      <c r="A226" s="110"/>
      <c r="B226" s="110"/>
      <c r="C226" s="193"/>
      <c r="D226" s="123"/>
      <c r="H226" s="194"/>
    </row>
    <row r="227" customFormat="false" ht="15.95" hidden="false" customHeight="true" outlineLevel="0" collapsed="false">
      <c r="A227" s="110"/>
      <c r="B227" s="110"/>
      <c r="C227" s="193"/>
      <c r="D227" s="123"/>
      <c r="H227" s="194"/>
    </row>
    <row r="228" customFormat="false" ht="15.95" hidden="false" customHeight="true" outlineLevel="0" collapsed="false">
      <c r="A228" s="110"/>
      <c r="B228" s="110"/>
      <c r="C228" s="193"/>
      <c r="D228" s="123"/>
      <c r="H228" s="194"/>
    </row>
    <row r="229" customFormat="false" ht="15.95" hidden="false" customHeight="true" outlineLevel="0" collapsed="false">
      <c r="A229" s="110"/>
      <c r="B229" s="110"/>
      <c r="C229" s="193"/>
      <c r="D229" s="123"/>
      <c r="H229" s="194"/>
    </row>
    <row r="230" customFormat="false" ht="15.95" hidden="false" customHeight="true" outlineLevel="0" collapsed="false">
      <c r="A230" s="110"/>
      <c r="B230" s="110"/>
      <c r="C230" s="193"/>
      <c r="D230" s="123"/>
      <c r="H230" s="194"/>
    </row>
    <row r="231" customFormat="false" ht="15.95" hidden="false" customHeight="true" outlineLevel="0" collapsed="false">
      <c r="A231" s="110"/>
      <c r="B231" s="110"/>
      <c r="C231" s="193"/>
      <c r="D231" s="197"/>
      <c r="H231" s="194"/>
    </row>
    <row r="232" customFormat="false" ht="15.95" hidden="false" customHeight="true" outlineLevel="0" collapsed="false">
      <c r="A232" s="110"/>
      <c r="B232" s="110"/>
      <c r="C232" s="193"/>
      <c r="D232" s="123"/>
      <c r="H232" s="194"/>
    </row>
    <row r="233" customFormat="false" ht="15.95" hidden="false" customHeight="true" outlineLevel="0" collapsed="false">
      <c r="A233" s="110"/>
      <c r="B233" s="110"/>
      <c r="C233" s="193"/>
      <c r="D233" s="123"/>
      <c r="H233" s="194"/>
    </row>
    <row r="234" customFormat="false" ht="15.95" hidden="false" customHeight="true" outlineLevel="0" collapsed="false">
      <c r="A234" s="110"/>
      <c r="B234" s="110"/>
      <c r="C234" s="193"/>
      <c r="D234" s="123"/>
      <c r="H234" s="194"/>
    </row>
    <row r="235" customFormat="false" ht="15.95" hidden="false" customHeight="true" outlineLevel="0" collapsed="false">
      <c r="A235" s="110"/>
      <c r="B235" s="110"/>
      <c r="C235" s="193"/>
      <c r="D235" s="123"/>
      <c r="H235" s="194"/>
    </row>
    <row r="236" customFormat="false" ht="15.95" hidden="false" customHeight="true" outlineLevel="0" collapsed="false">
      <c r="A236" s="110"/>
      <c r="B236" s="110"/>
      <c r="C236" s="193"/>
      <c r="D236" s="123"/>
      <c r="H236" s="194"/>
    </row>
    <row r="237" customFormat="false" ht="15.95" hidden="false" customHeight="true" outlineLevel="0" collapsed="false">
      <c r="A237" s="110"/>
      <c r="B237" s="110"/>
      <c r="C237" s="193"/>
      <c r="D237" s="123"/>
      <c r="H237" s="194"/>
    </row>
    <row r="238" customFormat="false" ht="15.95" hidden="false" customHeight="true" outlineLevel="0" collapsed="false">
      <c r="A238" s="110"/>
      <c r="B238" s="110"/>
      <c r="C238" s="193"/>
      <c r="D238" s="123"/>
      <c r="H238" s="194"/>
    </row>
    <row r="239" customFormat="false" ht="15.95" hidden="false" customHeight="true" outlineLevel="0" collapsed="false">
      <c r="A239" s="110"/>
      <c r="B239" s="110"/>
      <c r="C239" s="193"/>
      <c r="D239" s="123"/>
      <c r="H239" s="194"/>
    </row>
    <row r="240" customFormat="false" ht="15.95" hidden="false" customHeight="true" outlineLevel="0" collapsed="false">
      <c r="A240" s="110"/>
      <c r="B240" s="110"/>
      <c r="C240" s="193"/>
      <c r="D240" s="123"/>
      <c r="H240" s="194"/>
    </row>
    <row r="241" customFormat="false" ht="15.95" hidden="false" customHeight="true" outlineLevel="0" collapsed="false">
      <c r="A241" s="110"/>
      <c r="B241" s="110"/>
      <c r="C241" s="193"/>
      <c r="D241" s="123"/>
    </row>
    <row r="242" customFormat="false" ht="15.95" hidden="false" customHeight="true" outlineLevel="0" collapsed="false">
      <c r="A242" s="110"/>
      <c r="B242" s="110"/>
      <c r="C242" s="193"/>
      <c r="D242" s="197"/>
    </row>
    <row r="243" customFormat="false" ht="15.95" hidden="false" customHeight="true" outlineLevel="0" collapsed="false">
      <c r="A243" s="110"/>
      <c r="B243" s="110"/>
      <c r="C243" s="193"/>
      <c r="D243" s="197"/>
    </row>
    <row r="244" customFormat="false" ht="15.95" hidden="false" customHeight="true" outlineLevel="0" collapsed="false">
      <c r="A244" s="110"/>
      <c r="B244" s="110"/>
      <c r="C244" s="193"/>
      <c r="D244" s="123"/>
    </row>
    <row r="245" customFormat="false" ht="15.95" hidden="false" customHeight="true" outlineLevel="0" collapsed="false">
      <c r="A245" s="110"/>
      <c r="B245" s="110"/>
      <c r="C245" s="193"/>
      <c r="D245" s="123"/>
    </row>
    <row r="246" customFormat="false" ht="15.95" hidden="false" customHeight="true" outlineLevel="0" collapsed="false">
      <c r="A246" s="110"/>
      <c r="B246" s="110"/>
      <c r="C246" s="193"/>
      <c r="D246" s="197"/>
    </row>
    <row r="247" customFormat="false" ht="15.95" hidden="false" customHeight="true" outlineLevel="0" collapsed="false">
      <c r="A247" s="110"/>
      <c r="B247" s="110"/>
      <c r="C247" s="193"/>
      <c r="D247" s="123"/>
    </row>
    <row r="248" customFormat="false" ht="15.95" hidden="false" customHeight="true" outlineLevel="0" collapsed="false">
      <c r="A248" s="110"/>
      <c r="B248" s="110"/>
      <c r="C248" s="193"/>
      <c r="D248" s="123"/>
    </row>
    <row r="249" customFormat="false" ht="15.95" hidden="false" customHeight="true" outlineLevel="0" collapsed="false">
      <c r="A249" s="110"/>
      <c r="B249" s="110"/>
      <c r="C249" s="193"/>
      <c r="D249" s="123"/>
    </row>
    <row r="250" customFormat="false" ht="15.95" hidden="false" customHeight="true" outlineLevel="0" collapsed="false">
      <c r="A250" s="110"/>
      <c r="B250" s="110"/>
      <c r="C250" s="193"/>
      <c r="D250" s="123"/>
    </row>
    <row r="251" customFormat="false" ht="15.95" hidden="false" customHeight="true" outlineLevel="0" collapsed="false">
      <c r="A251" s="110"/>
      <c r="B251" s="110"/>
      <c r="C251" s="193"/>
      <c r="D251" s="123"/>
    </row>
    <row r="252" customFormat="false" ht="15.95" hidden="false" customHeight="true" outlineLevel="0" collapsed="false">
      <c r="A252" s="110"/>
      <c r="B252" s="110"/>
      <c r="C252" s="193"/>
      <c r="D252" s="123"/>
    </row>
    <row r="253" customFormat="false" ht="15.95" hidden="false" customHeight="true" outlineLevel="0" collapsed="false">
      <c r="A253" s="110"/>
      <c r="B253" s="110"/>
      <c r="C253" s="193"/>
      <c r="D253" s="123"/>
    </row>
    <row r="254" customFormat="false" ht="15.95" hidden="false" customHeight="true" outlineLevel="0" collapsed="false">
      <c r="A254" s="110"/>
      <c r="B254" s="110"/>
      <c r="C254" s="193"/>
      <c r="D254" s="123"/>
    </row>
    <row r="255" customFormat="false" ht="15.95" hidden="false" customHeight="true" outlineLevel="0" collapsed="false">
      <c r="A255" s="110"/>
      <c r="B255" s="110"/>
      <c r="C255" s="193"/>
      <c r="D255" s="123"/>
    </row>
    <row r="256" customFormat="false" ht="15.95" hidden="false" customHeight="true" outlineLevel="0" collapsed="false">
      <c r="A256" s="110"/>
      <c r="B256" s="110"/>
      <c r="C256" s="193"/>
      <c r="D256" s="123"/>
    </row>
    <row r="257" customFormat="false" ht="15.95" hidden="false" customHeight="true" outlineLevel="0" collapsed="false">
      <c r="A257" s="110"/>
      <c r="B257" s="110"/>
      <c r="C257" s="193"/>
      <c r="D257" s="123"/>
    </row>
    <row r="258" customFormat="false" ht="15.95" hidden="false" customHeight="true" outlineLevel="0" collapsed="false">
      <c r="A258" s="110"/>
      <c r="B258" s="110"/>
      <c r="C258" s="193"/>
      <c r="D258" s="123"/>
    </row>
    <row r="259" customFormat="false" ht="15.95" hidden="false" customHeight="true" outlineLevel="0" collapsed="false">
      <c r="A259" s="110"/>
      <c r="B259" s="110"/>
      <c r="C259" s="193"/>
      <c r="D259" s="123"/>
    </row>
    <row r="260" customFormat="false" ht="15.95" hidden="false" customHeight="true" outlineLevel="0" collapsed="false">
      <c r="A260" s="110"/>
      <c r="B260" s="110"/>
      <c r="C260" s="193"/>
      <c r="D260" s="123"/>
    </row>
    <row r="261" customFormat="false" ht="15.95" hidden="false" customHeight="true" outlineLevel="0" collapsed="false">
      <c r="A261" s="110"/>
      <c r="B261" s="110"/>
      <c r="C261" s="193"/>
      <c r="D261" s="123"/>
    </row>
    <row r="262" customFormat="false" ht="15.95" hidden="false" customHeight="true" outlineLevel="0" collapsed="false">
      <c r="A262" s="110"/>
      <c r="B262" s="110"/>
      <c r="C262" s="193"/>
      <c r="D262" s="123"/>
    </row>
    <row r="263" customFormat="false" ht="15.95" hidden="false" customHeight="true" outlineLevel="0" collapsed="false">
      <c r="A263" s="110"/>
      <c r="B263" s="110"/>
      <c r="C263" s="193"/>
      <c r="D263" s="123"/>
    </row>
    <row r="264" customFormat="false" ht="15.95" hidden="false" customHeight="true" outlineLevel="0" collapsed="false">
      <c r="A264" s="110"/>
      <c r="B264" s="110"/>
      <c r="C264" s="193"/>
      <c r="D264" s="123"/>
    </row>
    <row r="265" customFormat="false" ht="15.95" hidden="false" customHeight="true" outlineLevel="0" collapsed="false">
      <c r="A265" s="110"/>
      <c r="B265" s="110"/>
      <c r="C265" s="193"/>
      <c r="D265" s="123"/>
    </row>
    <row r="266" customFormat="false" ht="15.95" hidden="false" customHeight="true" outlineLevel="0" collapsed="false">
      <c r="A266" s="110"/>
      <c r="B266" s="110"/>
      <c r="C266" s="193"/>
      <c r="D266" s="123"/>
    </row>
    <row r="267" customFormat="false" ht="15.95" hidden="false" customHeight="true" outlineLevel="0" collapsed="false">
      <c r="A267" s="110"/>
      <c r="B267" s="110"/>
      <c r="C267" s="193"/>
      <c r="D267" s="123"/>
    </row>
    <row r="268" s="110" customFormat="true" ht="15.95" hidden="false" customHeight="true" outlineLevel="0" collapsed="false">
      <c r="C268" s="193"/>
      <c r="D268" s="197"/>
      <c r="E268" s="181"/>
      <c r="F268" s="181"/>
      <c r="G268" s="181"/>
    </row>
    <row r="269" s="110" customFormat="true" ht="15.95" hidden="false" customHeight="true" outlineLevel="0" collapsed="false">
      <c r="C269" s="193"/>
      <c r="D269" s="197"/>
      <c r="E269" s="181"/>
      <c r="F269" s="181"/>
      <c r="G269" s="181"/>
    </row>
    <row r="270" s="110" customFormat="true" ht="15.95" hidden="false" customHeight="true" outlineLevel="0" collapsed="false">
      <c r="C270" s="193"/>
      <c r="D270" s="197"/>
      <c r="E270" s="181"/>
      <c r="F270" s="181"/>
      <c r="G270" s="181"/>
    </row>
    <row r="271" s="110" customFormat="true" ht="15.95" hidden="false" customHeight="true" outlineLevel="0" collapsed="false">
      <c r="C271" s="193"/>
      <c r="D271" s="197"/>
      <c r="E271" s="181"/>
      <c r="F271" s="181"/>
      <c r="G271" s="181"/>
    </row>
    <row r="272" s="110" customFormat="true" ht="15.95" hidden="false" customHeight="true" outlineLevel="0" collapsed="false">
      <c r="C272" s="193"/>
      <c r="D272" s="197"/>
      <c r="E272" s="181"/>
      <c r="F272" s="181"/>
      <c r="G272" s="181"/>
    </row>
    <row r="273" s="110" customFormat="true" ht="15.95" hidden="false" customHeight="true" outlineLevel="0" collapsed="false">
      <c r="C273" s="193"/>
      <c r="D273" s="197"/>
      <c r="E273" s="181"/>
      <c r="F273" s="181"/>
      <c r="G273" s="181"/>
    </row>
    <row r="274" s="110" customFormat="true" ht="15.95" hidden="false" customHeight="true" outlineLevel="0" collapsed="false">
      <c r="C274" s="193"/>
      <c r="D274" s="197"/>
      <c r="E274" s="181"/>
      <c r="F274" s="181"/>
      <c r="G274" s="181"/>
    </row>
    <row r="275" s="110" customFormat="true" ht="15.95" hidden="false" customHeight="true" outlineLevel="0" collapsed="false">
      <c r="C275" s="193"/>
      <c r="D275" s="197"/>
      <c r="E275" s="181"/>
      <c r="F275" s="181"/>
      <c r="G275" s="181"/>
    </row>
    <row r="276" s="110" customFormat="true" ht="15.95" hidden="false" customHeight="true" outlineLevel="0" collapsed="false">
      <c r="C276" s="193"/>
      <c r="D276" s="197"/>
      <c r="E276" s="181"/>
      <c r="F276" s="181"/>
      <c r="G276" s="181"/>
    </row>
    <row r="277" s="110" customFormat="true" ht="15.95" hidden="false" customHeight="true" outlineLevel="0" collapsed="false">
      <c r="C277" s="193"/>
      <c r="D277" s="197"/>
      <c r="E277" s="181"/>
      <c r="F277" s="181"/>
      <c r="G277" s="181"/>
    </row>
    <row r="307" customFormat="false" ht="15.95" hidden="false" customHeight="true" outlineLevel="0" collapsed="false">
      <c r="D307" s="32"/>
    </row>
    <row r="314" customFormat="false" ht="15.95" hidden="false" customHeight="true" outlineLevel="0" collapsed="false">
      <c r="D314" s="32"/>
    </row>
    <row r="357" customFormat="false" ht="15.95" hidden="false" customHeight="true" outlineLevel="0" collapsed="false">
      <c r="D357" s="32"/>
    </row>
    <row r="412" customFormat="false" ht="15.95" hidden="false" customHeight="true" outlineLevel="0" collapsed="false">
      <c r="D412" s="32"/>
    </row>
    <row r="470" customFormat="false" ht="15.95" hidden="false" customHeight="true" outlineLevel="0" collapsed="false">
      <c r="D470" s="32"/>
    </row>
    <row r="587" customFormat="false" ht="15.95" hidden="false" customHeight="true" outlineLevel="0" collapsed="false">
      <c r="D587" s="32"/>
    </row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76" customFormat="false" ht="15.95" hidden="false" customHeight="true" outlineLevel="0" collapsed="false">
      <c r="D676" s="32"/>
    </row>
    <row r="694" customFormat="false" ht="15.95" hidden="false" customHeight="true" outlineLevel="0" collapsed="false">
      <c r="D694" s="32"/>
    </row>
    <row r="717" customFormat="false" ht="15.95" hidden="false" customHeight="true" outlineLevel="0" collapsed="false">
      <c r="D717" s="32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PER NOMIE IN RUOLO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2" width="3.85"/>
    <col collapsed="false" customWidth="true" hidden="false" outlineLevel="0" max="2" min="2" style="202" width="5.28"/>
    <col collapsed="false" customWidth="true" hidden="false" outlineLevel="0" max="3" min="3" style="202" width="9.7"/>
    <col collapsed="false" customWidth="true" hidden="false" outlineLevel="0" max="4" min="4" style="203" width="26.7"/>
    <col collapsed="false" customWidth="true" hidden="false" outlineLevel="0" max="5" min="5" style="204" width="3.85"/>
    <col collapsed="false" customWidth="true" hidden="false" outlineLevel="0" max="6" min="6" style="205" width="23.7"/>
    <col collapsed="false" customWidth="true" hidden="false" outlineLevel="0" max="7" min="7" style="206" width="7.99"/>
    <col collapsed="false" customWidth="true" hidden="false" outlineLevel="0" max="8" min="8" style="207" width="10.13"/>
    <col collapsed="false" customWidth="true" hidden="false" outlineLevel="0" max="9" min="9" style="208" width="9.85"/>
    <col collapsed="false" customWidth="true" hidden="false" outlineLevel="0" max="10" min="10" style="208" width="18.85"/>
    <col collapsed="false" customWidth="true" hidden="false" outlineLevel="0" max="11" min="11" style="209" width="22.7"/>
    <col collapsed="false" customWidth="true" hidden="true" outlineLevel="0" max="27" min="12" style="208" width="9.06"/>
    <col collapsed="false" customWidth="false" hidden="false" outlineLevel="0" max="257" min="28" style="208" width="9.14"/>
  </cols>
  <sheetData>
    <row r="1" s="219" customFormat="true" ht="50.1" hidden="false" customHeight="true" outlineLevel="0" collapsed="false">
      <c r="A1" s="210"/>
      <c r="B1" s="211" t="s">
        <v>248</v>
      </c>
      <c r="C1" s="212" t="s">
        <v>249</v>
      </c>
      <c r="D1" s="213" t="s">
        <v>1</v>
      </c>
      <c r="E1" s="214"/>
      <c r="F1" s="211" t="s">
        <v>2</v>
      </c>
      <c r="G1" s="212" t="s">
        <v>13</v>
      </c>
      <c r="H1" s="215" t="s">
        <v>3</v>
      </c>
      <c r="I1" s="216" t="s">
        <v>16</v>
      </c>
      <c r="J1" s="217" t="s">
        <v>4</v>
      </c>
      <c r="K1" s="218" t="s">
        <v>5</v>
      </c>
    </row>
    <row r="2" customFormat="false" ht="27.75" hidden="false" customHeight="true" outlineLevel="0" collapsed="false">
      <c r="A2" s="220" t="n">
        <v>1</v>
      </c>
      <c r="B2" s="221" t="s">
        <v>250</v>
      </c>
      <c r="C2" s="222" t="s">
        <v>251</v>
      </c>
      <c r="D2" s="157" t="s">
        <v>98</v>
      </c>
      <c r="E2" s="223" t="n">
        <v>1</v>
      </c>
      <c r="F2" s="20" t="s">
        <v>19</v>
      </c>
      <c r="G2" s="224"/>
      <c r="H2" s="221"/>
      <c r="I2" s="225"/>
      <c r="J2" s="226" t="s">
        <v>252</v>
      </c>
      <c r="K2" s="227"/>
    </row>
    <row r="3" customFormat="false" ht="27.75" hidden="false" customHeight="true" outlineLevel="0" collapsed="false">
      <c r="A3" s="220" t="n">
        <v>2</v>
      </c>
      <c r="B3" s="221" t="s">
        <v>250</v>
      </c>
      <c r="C3" s="222" t="s">
        <v>251</v>
      </c>
      <c r="D3" s="157" t="s">
        <v>215</v>
      </c>
      <c r="E3" s="223" t="n">
        <v>1</v>
      </c>
      <c r="F3" s="20" t="s">
        <v>253</v>
      </c>
      <c r="G3" s="224"/>
      <c r="H3" s="228" t="n">
        <v>42185</v>
      </c>
      <c r="I3" s="226" t="s">
        <v>254</v>
      </c>
      <c r="J3" s="226"/>
      <c r="K3" s="227"/>
    </row>
    <row r="4" customFormat="false" ht="27.75" hidden="false" customHeight="true" outlineLevel="0" collapsed="false">
      <c r="A4" s="220" t="n">
        <v>3</v>
      </c>
      <c r="B4" s="221" t="s">
        <v>250</v>
      </c>
      <c r="C4" s="222" t="s">
        <v>251</v>
      </c>
      <c r="D4" s="157" t="s">
        <v>255</v>
      </c>
      <c r="E4" s="223" t="n">
        <v>1</v>
      </c>
      <c r="F4" s="20" t="s">
        <v>44</v>
      </c>
      <c r="G4" s="224"/>
      <c r="H4" s="228" t="n">
        <v>42185</v>
      </c>
      <c r="I4" s="226" t="s">
        <v>256</v>
      </c>
      <c r="J4" s="226"/>
      <c r="K4" s="227"/>
    </row>
    <row r="5" customFormat="false" ht="27.75" hidden="false" customHeight="true" outlineLevel="0" collapsed="false">
      <c r="A5" s="220" t="n">
        <v>4</v>
      </c>
      <c r="B5" s="221" t="s">
        <v>257</v>
      </c>
      <c r="C5" s="222" t="s">
        <v>258</v>
      </c>
      <c r="D5" s="157" t="s">
        <v>221</v>
      </c>
      <c r="E5" s="223" t="n">
        <v>1</v>
      </c>
      <c r="F5" s="20" t="s">
        <v>259</v>
      </c>
      <c r="G5" s="224"/>
      <c r="H5" s="228"/>
      <c r="I5" s="226"/>
      <c r="J5" s="226" t="s">
        <v>260</v>
      </c>
      <c r="K5" s="227"/>
    </row>
    <row r="6" customFormat="false" ht="27.75" hidden="false" customHeight="true" outlineLevel="0" collapsed="false">
      <c r="A6" s="220" t="n">
        <v>5</v>
      </c>
      <c r="B6" s="221" t="s">
        <v>257</v>
      </c>
      <c r="C6" s="222" t="s">
        <v>258</v>
      </c>
      <c r="D6" s="157" t="s">
        <v>218</v>
      </c>
      <c r="E6" s="223" t="n">
        <v>1</v>
      </c>
      <c r="F6" s="20" t="s">
        <v>261</v>
      </c>
      <c r="G6" s="224"/>
      <c r="H6" s="228" t="n">
        <v>42185</v>
      </c>
      <c r="I6" s="226" t="s">
        <v>262</v>
      </c>
      <c r="J6" s="226" t="s">
        <v>263</v>
      </c>
      <c r="K6" s="227"/>
    </row>
    <row r="7" customFormat="false" ht="27.75" hidden="false" customHeight="true" outlineLevel="0" collapsed="false">
      <c r="A7" s="220" t="n">
        <v>6</v>
      </c>
      <c r="B7" s="221" t="s">
        <v>257</v>
      </c>
      <c r="C7" s="222" t="s">
        <v>258</v>
      </c>
      <c r="D7" s="157" t="s">
        <v>264</v>
      </c>
      <c r="E7" s="223" t="n">
        <v>1</v>
      </c>
      <c r="F7" s="27" t="s">
        <v>26</v>
      </c>
      <c r="G7" s="224" t="n">
        <v>8</v>
      </c>
      <c r="H7" s="228" t="n">
        <v>42185</v>
      </c>
      <c r="I7" s="229"/>
      <c r="J7" s="226"/>
      <c r="K7" s="227"/>
    </row>
    <row r="8" customFormat="false" ht="27.75" hidden="false" customHeight="true" outlineLevel="0" collapsed="false">
      <c r="A8" s="220" t="n">
        <v>7</v>
      </c>
      <c r="B8" s="221" t="s">
        <v>257</v>
      </c>
      <c r="C8" s="222" t="s">
        <v>258</v>
      </c>
      <c r="D8" s="157" t="s">
        <v>265</v>
      </c>
      <c r="E8" s="223" t="n">
        <v>1</v>
      </c>
      <c r="F8" s="27" t="s">
        <v>261</v>
      </c>
      <c r="G8" s="224"/>
      <c r="H8" s="228" t="n">
        <v>42185</v>
      </c>
      <c r="I8" s="229" t="s">
        <v>266</v>
      </c>
      <c r="J8" s="226"/>
      <c r="K8" s="227"/>
    </row>
    <row r="9" customFormat="false" ht="27.75" hidden="false" customHeight="true" outlineLevel="0" collapsed="false">
      <c r="A9" s="220" t="n">
        <v>8</v>
      </c>
      <c r="B9" s="221" t="s">
        <v>267</v>
      </c>
      <c r="C9" s="222" t="s">
        <v>268</v>
      </c>
      <c r="D9" s="157" t="s">
        <v>84</v>
      </c>
      <c r="E9" s="223" t="n">
        <v>1</v>
      </c>
      <c r="F9" s="27" t="s">
        <v>26</v>
      </c>
      <c r="G9" s="224" t="n">
        <v>5</v>
      </c>
      <c r="H9" s="228" t="n">
        <v>42185</v>
      </c>
      <c r="I9" s="229"/>
      <c r="J9" s="226"/>
      <c r="K9" s="227"/>
    </row>
    <row r="10" customFormat="false" ht="27.75" hidden="false" customHeight="true" outlineLevel="0" collapsed="false">
      <c r="A10" s="220" t="n">
        <v>9</v>
      </c>
      <c r="B10" s="221" t="s">
        <v>267</v>
      </c>
      <c r="C10" s="222" t="s">
        <v>268</v>
      </c>
      <c r="D10" s="157" t="s">
        <v>112</v>
      </c>
      <c r="E10" s="223" t="n">
        <v>1</v>
      </c>
      <c r="F10" s="27" t="s">
        <v>26</v>
      </c>
      <c r="G10" s="224" t="n">
        <v>6</v>
      </c>
      <c r="H10" s="228" t="n">
        <v>42185</v>
      </c>
      <c r="I10" s="229"/>
      <c r="J10" s="226"/>
      <c r="K10" s="227"/>
    </row>
    <row r="11" customFormat="false" ht="27.75" hidden="false" customHeight="true" outlineLevel="0" collapsed="false">
      <c r="A11" s="220" t="n">
        <v>10</v>
      </c>
      <c r="B11" s="221" t="s">
        <v>269</v>
      </c>
      <c r="C11" s="222" t="s">
        <v>270</v>
      </c>
      <c r="D11" s="230" t="s">
        <v>215</v>
      </c>
      <c r="E11" s="223" t="n">
        <v>1</v>
      </c>
      <c r="F11" s="27" t="s">
        <v>26</v>
      </c>
      <c r="G11" s="224" t="n">
        <v>6</v>
      </c>
      <c r="H11" s="228" t="n">
        <v>42185</v>
      </c>
      <c r="I11" s="225"/>
      <c r="J11" s="226"/>
      <c r="K11" s="227"/>
    </row>
    <row r="12" customFormat="false" ht="27.75" hidden="false" customHeight="true" outlineLevel="0" collapsed="false">
      <c r="A12" s="220" t="n">
        <v>11</v>
      </c>
      <c r="B12" s="221" t="s">
        <v>269</v>
      </c>
      <c r="C12" s="222" t="s">
        <v>270</v>
      </c>
      <c r="D12" s="230" t="s">
        <v>115</v>
      </c>
      <c r="E12" s="223" t="n">
        <v>1</v>
      </c>
      <c r="F12" s="27" t="s">
        <v>26</v>
      </c>
      <c r="G12" s="224" t="n">
        <v>12</v>
      </c>
      <c r="H12" s="228" t="n">
        <v>42185</v>
      </c>
      <c r="I12" s="229"/>
      <c r="J12" s="226"/>
      <c r="K12" s="227"/>
    </row>
    <row r="13" customFormat="false" ht="27.75" hidden="false" customHeight="true" outlineLevel="0" collapsed="false">
      <c r="A13" s="220" t="n">
        <v>12</v>
      </c>
      <c r="B13" s="221" t="s">
        <v>269</v>
      </c>
      <c r="C13" s="222" t="s">
        <v>270</v>
      </c>
      <c r="D13" s="157" t="s">
        <v>255</v>
      </c>
      <c r="E13" s="223" t="n">
        <v>1</v>
      </c>
      <c r="F13" s="27" t="s">
        <v>26</v>
      </c>
      <c r="G13" s="224" t="n">
        <v>18</v>
      </c>
      <c r="H13" s="228" t="n">
        <v>42185</v>
      </c>
      <c r="I13" s="229"/>
      <c r="J13" s="226"/>
      <c r="K13" s="227"/>
    </row>
    <row r="14" customFormat="false" ht="27.75" hidden="false" customHeight="true" outlineLevel="0" collapsed="false">
      <c r="A14" s="220" t="n">
        <v>13</v>
      </c>
      <c r="B14" s="221" t="s">
        <v>271</v>
      </c>
      <c r="C14" s="222" t="s">
        <v>272</v>
      </c>
      <c r="D14" s="157" t="s">
        <v>93</v>
      </c>
      <c r="E14" s="223"/>
      <c r="F14" s="20" t="s">
        <v>273</v>
      </c>
      <c r="G14" s="231"/>
      <c r="H14" s="228"/>
      <c r="I14" s="225"/>
      <c r="J14" s="226"/>
      <c r="K14" s="227"/>
    </row>
    <row r="15" customFormat="false" ht="27.75" hidden="false" customHeight="true" outlineLevel="0" collapsed="false">
      <c r="A15" s="220" t="n">
        <v>14</v>
      </c>
      <c r="B15" s="221" t="s">
        <v>271</v>
      </c>
      <c r="C15" s="222" t="s">
        <v>272</v>
      </c>
      <c r="D15" s="158" t="s">
        <v>93</v>
      </c>
      <c r="E15" s="223"/>
      <c r="F15" s="20" t="s">
        <v>273</v>
      </c>
      <c r="G15" s="231"/>
      <c r="H15" s="228"/>
      <c r="I15" s="225"/>
      <c r="J15" s="226"/>
      <c r="K15" s="227"/>
    </row>
    <row r="16" customFormat="false" ht="27.75" hidden="false" customHeight="true" outlineLevel="0" collapsed="false">
      <c r="A16" s="220" t="n">
        <v>15</v>
      </c>
      <c r="B16" s="221" t="s">
        <v>271</v>
      </c>
      <c r="C16" s="222" t="s">
        <v>272</v>
      </c>
      <c r="D16" s="158" t="s">
        <v>93</v>
      </c>
      <c r="E16" s="223"/>
      <c r="F16" s="20" t="s">
        <v>273</v>
      </c>
      <c r="G16" s="231"/>
      <c r="H16" s="228"/>
      <c r="I16" s="228"/>
      <c r="J16" s="226"/>
      <c r="K16" s="227"/>
    </row>
    <row r="17" customFormat="false" ht="27.75" hidden="false" customHeight="true" outlineLevel="0" collapsed="false">
      <c r="A17" s="220" t="n">
        <v>16</v>
      </c>
      <c r="B17" s="221" t="s">
        <v>271</v>
      </c>
      <c r="C17" s="222" t="s">
        <v>272</v>
      </c>
      <c r="D17" s="158" t="s">
        <v>93</v>
      </c>
      <c r="E17" s="223"/>
      <c r="F17" s="20" t="s">
        <v>273</v>
      </c>
      <c r="G17" s="231"/>
      <c r="H17" s="228"/>
      <c r="I17" s="228"/>
      <c r="J17" s="226"/>
      <c r="K17" s="227"/>
    </row>
    <row r="18" customFormat="false" ht="27.75" hidden="false" customHeight="true" outlineLevel="0" collapsed="false">
      <c r="A18" s="220" t="n">
        <v>17</v>
      </c>
      <c r="B18" s="221" t="s">
        <v>271</v>
      </c>
      <c r="C18" s="222" t="s">
        <v>272</v>
      </c>
      <c r="D18" s="157" t="s">
        <v>205</v>
      </c>
      <c r="E18" s="223"/>
      <c r="F18" s="20" t="s">
        <v>273</v>
      </c>
      <c r="G18" s="231"/>
      <c r="H18" s="228"/>
      <c r="I18" s="228"/>
      <c r="J18" s="226"/>
      <c r="K18" s="227"/>
    </row>
    <row r="19" customFormat="false" ht="27.75" hidden="false" customHeight="true" outlineLevel="0" collapsed="false">
      <c r="A19" s="220" t="n">
        <v>18</v>
      </c>
      <c r="B19" s="221" t="s">
        <v>271</v>
      </c>
      <c r="C19" s="222" t="s">
        <v>272</v>
      </c>
      <c r="D19" s="158" t="s">
        <v>205</v>
      </c>
      <c r="E19" s="223"/>
      <c r="F19" s="20" t="s">
        <v>273</v>
      </c>
      <c r="G19" s="231"/>
      <c r="H19" s="228"/>
      <c r="I19" s="228"/>
      <c r="J19" s="226"/>
      <c r="K19" s="227"/>
    </row>
    <row r="20" customFormat="false" ht="27.75" hidden="false" customHeight="true" outlineLevel="0" collapsed="false">
      <c r="A20" s="220" t="n">
        <v>19</v>
      </c>
      <c r="B20" s="221" t="s">
        <v>271</v>
      </c>
      <c r="C20" s="222" t="s">
        <v>272</v>
      </c>
      <c r="D20" s="158" t="s">
        <v>205</v>
      </c>
      <c r="E20" s="223"/>
      <c r="F20" s="20" t="s">
        <v>273</v>
      </c>
      <c r="G20" s="231"/>
      <c r="H20" s="228"/>
      <c r="I20" s="228"/>
      <c r="J20" s="226"/>
      <c r="K20" s="227"/>
    </row>
    <row r="21" customFormat="false" ht="27.75" hidden="false" customHeight="true" outlineLevel="0" collapsed="false">
      <c r="A21" s="220" t="n">
        <v>20</v>
      </c>
      <c r="B21" s="221" t="s">
        <v>271</v>
      </c>
      <c r="C21" s="222" t="s">
        <v>272</v>
      </c>
      <c r="D21" s="158" t="s">
        <v>205</v>
      </c>
      <c r="E21" s="223"/>
      <c r="F21" s="20" t="s">
        <v>273</v>
      </c>
      <c r="G21" s="231"/>
      <c r="H21" s="228"/>
      <c r="I21" s="228"/>
      <c r="J21" s="226"/>
      <c r="K21" s="227"/>
    </row>
    <row r="22" customFormat="false" ht="27.75" hidden="false" customHeight="true" outlineLevel="0" collapsed="false">
      <c r="A22" s="220" t="n">
        <v>21</v>
      </c>
      <c r="B22" s="221" t="s">
        <v>271</v>
      </c>
      <c r="C22" s="222" t="s">
        <v>272</v>
      </c>
      <c r="D22" s="158" t="s">
        <v>205</v>
      </c>
      <c r="E22" s="223"/>
      <c r="F22" s="20" t="s">
        <v>273</v>
      </c>
      <c r="G22" s="231"/>
      <c r="H22" s="228"/>
      <c r="I22" s="228"/>
      <c r="J22" s="226"/>
      <c r="K22" s="227"/>
    </row>
    <row r="23" customFormat="false" ht="27.75" hidden="false" customHeight="true" outlineLevel="0" collapsed="false">
      <c r="A23" s="220" t="n">
        <v>22</v>
      </c>
      <c r="B23" s="221" t="s">
        <v>271</v>
      </c>
      <c r="C23" s="222" t="s">
        <v>272</v>
      </c>
      <c r="D23" s="158" t="s">
        <v>205</v>
      </c>
      <c r="E23" s="223" t="n">
        <v>1</v>
      </c>
      <c r="F23" s="20" t="s">
        <v>274</v>
      </c>
      <c r="G23" s="231"/>
      <c r="H23" s="228"/>
      <c r="I23" s="228"/>
      <c r="J23" s="226"/>
      <c r="K23" s="227"/>
    </row>
    <row r="24" customFormat="false" ht="27.75" hidden="false" customHeight="true" outlineLevel="0" collapsed="false">
      <c r="A24" s="220" t="n">
        <v>23</v>
      </c>
      <c r="B24" s="221" t="s">
        <v>271</v>
      </c>
      <c r="C24" s="222" t="s">
        <v>272</v>
      </c>
      <c r="D24" s="158" t="s">
        <v>205</v>
      </c>
      <c r="E24" s="223" t="n">
        <v>1</v>
      </c>
      <c r="F24" s="20" t="s">
        <v>26</v>
      </c>
      <c r="G24" s="231" t="n">
        <v>6</v>
      </c>
      <c r="H24" s="228" t="n">
        <v>42185</v>
      </c>
      <c r="I24" s="228"/>
      <c r="J24" s="226"/>
      <c r="K24" s="227"/>
    </row>
    <row r="25" customFormat="false" ht="27.75" hidden="false" customHeight="true" outlineLevel="0" collapsed="false">
      <c r="A25" s="220" t="n">
        <v>24</v>
      </c>
      <c r="B25" s="221" t="s">
        <v>275</v>
      </c>
      <c r="C25" s="222" t="s">
        <v>276</v>
      </c>
      <c r="D25" s="157" t="s">
        <v>93</v>
      </c>
      <c r="E25" s="223" t="n">
        <v>1</v>
      </c>
      <c r="F25" s="20" t="s">
        <v>274</v>
      </c>
      <c r="G25" s="231"/>
      <c r="H25" s="228"/>
      <c r="I25" s="228"/>
      <c r="J25" s="226"/>
      <c r="K25" s="227"/>
    </row>
    <row r="26" customFormat="false" ht="27.75" hidden="false" customHeight="true" outlineLevel="0" collapsed="false">
      <c r="A26" s="220" t="n">
        <v>25</v>
      </c>
      <c r="B26" s="221" t="s">
        <v>275</v>
      </c>
      <c r="C26" s="222" t="s">
        <v>276</v>
      </c>
      <c r="D26" s="157" t="s">
        <v>205</v>
      </c>
      <c r="E26" s="223"/>
      <c r="F26" s="20" t="s">
        <v>273</v>
      </c>
      <c r="G26" s="231"/>
      <c r="H26" s="228"/>
      <c r="I26" s="228"/>
      <c r="J26" s="226"/>
      <c r="K26" s="227"/>
    </row>
    <row r="27" customFormat="false" ht="27.75" hidden="false" customHeight="true" outlineLevel="0" collapsed="false">
      <c r="A27" s="220" t="n">
        <v>26</v>
      </c>
      <c r="B27" s="221" t="s">
        <v>275</v>
      </c>
      <c r="C27" s="222" t="s">
        <v>276</v>
      </c>
      <c r="D27" s="158" t="s">
        <v>205</v>
      </c>
      <c r="E27" s="223" t="n">
        <v>1</v>
      </c>
      <c r="F27" s="20" t="s">
        <v>26</v>
      </c>
      <c r="G27" s="231" t="n">
        <v>6</v>
      </c>
      <c r="H27" s="228" t="n">
        <v>42185</v>
      </c>
      <c r="I27" s="228"/>
      <c r="J27" s="226"/>
      <c r="K27" s="227"/>
    </row>
    <row r="28" customFormat="false" ht="27.75" hidden="false" customHeight="true" outlineLevel="0" collapsed="false">
      <c r="A28" s="220" t="n">
        <v>27</v>
      </c>
      <c r="B28" s="221" t="s">
        <v>277</v>
      </c>
      <c r="C28" s="222" t="s">
        <v>278</v>
      </c>
      <c r="D28" s="230" t="s">
        <v>88</v>
      </c>
      <c r="E28" s="223" t="n">
        <v>1</v>
      </c>
      <c r="F28" s="20" t="s">
        <v>274</v>
      </c>
      <c r="G28" s="231"/>
      <c r="H28" s="228"/>
      <c r="I28" s="225"/>
      <c r="J28" s="226"/>
      <c r="K28" s="227"/>
    </row>
    <row r="29" customFormat="false" ht="27.75" hidden="false" customHeight="true" outlineLevel="0" collapsed="false">
      <c r="A29" s="220" t="n">
        <v>28</v>
      </c>
      <c r="B29" s="221" t="s">
        <v>277</v>
      </c>
      <c r="C29" s="222" t="s">
        <v>278</v>
      </c>
      <c r="D29" s="155" t="s">
        <v>88</v>
      </c>
      <c r="E29" s="223" t="n">
        <v>1</v>
      </c>
      <c r="F29" s="20" t="s">
        <v>274</v>
      </c>
      <c r="G29" s="231"/>
      <c r="H29" s="228"/>
      <c r="I29" s="225"/>
      <c r="J29" s="226"/>
      <c r="K29" s="227"/>
    </row>
    <row r="30" customFormat="false" ht="27.75" hidden="false" customHeight="true" outlineLevel="0" collapsed="false">
      <c r="A30" s="220" t="n">
        <v>29</v>
      </c>
      <c r="B30" s="221" t="s">
        <v>277</v>
      </c>
      <c r="C30" s="222" t="s">
        <v>278</v>
      </c>
      <c r="D30" s="155" t="s">
        <v>88</v>
      </c>
      <c r="E30" s="223" t="n">
        <v>1</v>
      </c>
      <c r="F30" s="20" t="s">
        <v>44</v>
      </c>
      <c r="G30" s="231"/>
      <c r="H30" s="228" t="n">
        <v>42185</v>
      </c>
      <c r="I30" s="226" t="s">
        <v>279</v>
      </c>
      <c r="J30" s="226"/>
      <c r="K30" s="227"/>
    </row>
    <row r="31" customFormat="false" ht="27.75" hidden="false" customHeight="true" outlineLevel="0" collapsed="false">
      <c r="A31" s="220" t="n">
        <v>30</v>
      </c>
      <c r="B31" s="221" t="s">
        <v>277</v>
      </c>
      <c r="C31" s="222" t="s">
        <v>278</v>
      </c>
      <c r="D31" s="230" t="s">
        <v>90</v>
      </c>
      <c r="E31" s="223" t="n">
        <v>1</v>
      </c>
      <c r="F31" s="20" t="s">
        <v>274</v>
      </c>
      <c r="G31" s="231"/>
      <c r="H31" s="228"/>
      <c r="I31" s="225"/>
      <c r="J31" s="226" t="s">
        <v>280</v>
      </c>
      <c r="K31" s="227"/>
    </row>
    <row r="32" customFormat="false" ht="24.75" hidden="false" customHeight="true" outlineLevel="0" collapsed="false">
      <c r="A32" s="220" t="n">
        <v>31</v>
      </c>
      <c r="B32" s="221" t="s">
        <v>277</v>
      </c>
      <c r="C32" s="222" t="s">
        <v>278</v>
      </c>
      <c r="D32" s="155" t="s">
        <v>90</v>
      </c>
      <c r="E32" s="223" t="n">
        <v>1</v>
      </c>
      <c r="F32" s="20" t="s">
        <v>274</v>
      </c>
      <c r="G32" s="232"/>
      <c r="H32" s="233"/>
      <c r="I32" s="234"/>
      <c r="J32" s="235"/>
      <c r="K32" s="236"/>
    </row>
    <row r="33" customFormat="false" ht="24.75" hidden="false" customHeight="true" outlineLevel="0" collapsed="false">
      <c r="A33" s="220" t="n">
        <v>32</v>
      </c>
      <c r="B33" s="221" t="s">
        <v>277</v>
      </c>
      <c r="C33" s="222" t="s">
        <v>278</v>
      </c>
      <c r="D33" s="155" t="s">
        <v>90</v>
      </c>
      <c r="E33" s="223" t="n">
        <v>1</v>
      </c>
      <c r="F33" s="20" t="s">
        <v>274</v>
      </c>
      <c r="G33" s="232"/>
      <c r="H33" s="233"/>
      <c r="I33" s="234"/>
      <c r="J33" s="235"/>
      <c r="K33" s="236"/>
    </row>
    <row r="34" customFormat="false" ht="24.75" hidden="false" customHeight="true" outlineLevel="0" collapsed="false">
      <c r="A34" s="220" t="n">
        <v>33</v>
      </c>
      <c r="B34" s="221" t="s">
        <v>277</v>
      </c>
      <c r="C34" s="222" t="s">
        <v>278</v>
      </c>
      <c r="D34" s="237" t="s">
        <v>202</v>
      </c>
      <c r="E34" s="223" t="n">
        <v>1</v>
      </c>
      <c r="F34" s="71" t="s">
        <v>142</v>
      </c>
      <c r="G34" s="232"/>
      <c r="H34" s="228" t="n">
        <v>42185</v>
      </c>
      <c r="I34" s="234" t="s">
        <v>281</v>
      </c>
      <c r="J34" s="238" t="s">
        <v>282</v>
      </c>
      <c r="K34" s="236"/>
    </row>
    <row r="35" s="240" customFormat="true" ht="24.75" hidden="false" customHeight="true" outlineLevel="0" collapsed="false">
      <c r="A35" s="220" t="n">
        <v>34</v>
      </c>
      <c r="B35" s="221" t="s">
        <v>283</v>
      </c>
      <c r="C35" s="222" t="s">
        <v>284</v>
      </c>
      <c r="D35" s="237" t="s">
        <v>88</v>
      </c>
      <c r="E35" s="223" t="n">
        <v>1</v>
      </c>
      <c r="F35" s="20" t="s">
        <v>274</v>
      </c>
      <c r="G35" s="127"/>
      <c r="H35" s="239"/>
      <c r="I35" s="90"/>
      <c r="J35" s="226"/>
      <c r="K35" s="236"/>
      <c r="AB35" s="241"/>
    </row>
    <row r="36" s="240" customFormat="true" ht="24.75" hidden="false" customHeight="true" outlineLevel="0" collapsed="false">
      <c r="A36" s="220" t="n">
        <v>35</v>
      </c>
      <c r="B36" s="221" t="s">
        <v>283</v>
      </c>
      <c r="C36" s="222" t="s">
        <v>284</v>
      </c>
      <c r="D36" s="242" t="s">
        <v>88</v>
      </c>
      <c r="E36" s="223" t="n">
        <v>1</v>
      </c>
      <c r="F36" s="20" t="s">
        <v>274</v>
      </c>
      <c r="G36" s="127"/>
      <c r="H36" s="239"/>
      <c r="I36" s="90"/>
      <c r="J36" s="226"/>
      <c r="K36" s="236"/>
    </row>
    <row r="37" s="240" customFormat="true" ht="24.75" hidden="false" customHeight="true" outlineLevel="0" collapsed="false">
      <c r="A37" s="220" t="n">
        <v>36</v>
      </c>
      <c r="B37" s="221" t="s">
        <v>285</v>
      </c>
      <c r="C37" s="222" t="s">
        <v>286</v>
      </c>
      <c r="D37" s="237" t="s">
        <v>215</v>
      </c>
      <c r="E37" s="223" t="n">
        <v>1</v>
      </c>
      <c r="F37" s="20" t="s">
        <v>274</v>
      </c>
      <c r="G37" s="127"/>
      <c r="H37" s="239"/>
      <c r="I37" s="90"/>
      <c r="J37" s="226"/>
      <c r="K37" s="236"/>
    </row>
    <row r="38" s="240" customFormat="true" ht="24.75" hidden="false" customHeight="true" outlineLevel="0" collapsed="false">
      <c r="A38" s="220" t="n">
        <v>37</v>
      </c>
      <c r="B38" s="221" t="s">
        <v>287</v>
      </c>
      <c r="C38" s="222" t="s">
        <v>288</v>
      </c>
      <c r="D38" s="237" t="s">
        <v>98</v>
      </c>
      <c r="E38" s="223" t="n">
        <v>1</v>
      </c>
      <c r="F38" s="20" t="s">
        <v>26</v>
      </c>
      <c r="G38" s="231" t="n">
        <v>6</v>
      </c>
      <c r="H38" s="228" t="n">
        <v>42185</v>
      </c>
      <c r="I38" s="90"/>
      <c r="J38" s="226"/>
      <c r="K38" s="236"/>
    </row>
    <row r="39" s="240" customFormat="true" ht="24.75" hidden="false" customHeight="true" outlineLevel="0" collapsed="false">
      <c r="A39" s="220" t="n">
        <v>38</v>
      </c>
      <c r="B39" s="221" t="s">
        <v>289</v>
      </c>
      <c r="C39" s="222" t="s">
        <v>290</v>
      </c>
      <c r="D39" s="157" t="s">
        <v>205</v>
      </c>
      <c r="E39" s="223" t="n">
        <v>1</v>
      </c>
      <c r="F39" s="20" t="s">
        <v>291</v>
      </c>
      <c r="G39" s="127"/>
      <c r="H39" s="228" t="n">
        <v>42185</v>
      </c>
      <c r="I39" s="90"/>
      <c r="J39" s="226" t="s">
        <v>292</v>
      </c>
      <c r="K39" s="236"/>
    </row>
    <row r="40" s="240" customFormat="true" ht="24.75" hidden="false" customHeight="true" outlineLevel="0" collapsed="false">
      <c r="A40" s="220" t="n">
        <v>39</v>
      </c>
      <c r="B40" s="221" t="s">
        <v>293</v>
      </c>
      <c r="C40" s="222" t="s">
        <v>294</v>
      </c>
      <c r="D40" s="157" t="s">
        <v>205</v>
      </c>
      <c r="E40" s="223" t="n">
        <v>1</v>
      </c>
      <c r="F40" s="20" t="s">
        <v>291</v>
      </c>
      <c r="G40" s="127"/>
      <c r="H40" s="228" t="n">
        <v>42185</v>
      </c>
      <c r="I40" s="90"/>
      <c r="J40" s="226"/>
      <c r="K40" s="236"/>
    </row>
    <row r="41" s="240" customFormat="true" ht="24.75" hidden="false" customHeight="true" outlineLevel="0" collapsed="false">
      <c r="A41" s="220" t="n">
        <v>40</v>
      </c>
      <c r="B41" s="221" t="s">
        <v>293</v>
      </c>
      <c r="C41" s="222" t="s">
        <v>294</v>
      </c>
      <c r="D41" s="158" t="s">
        <v>205</v>
      </c>
      <c r="E41" s="223" t="n">
        <v>1</v>
      </c>
      <c r="F41" s="20" t="s">
        <v>291</v>
      </c>
      <c r="G41" s="127"/>
      <c r="H41" s="228" t="n">
        <v>42185</v>
      </c>
      <c r="I41" s="90"/>
      <c r="J41" s="226"/>
      <c r="K41" s="236"/>
    </row>
    <row r="42" s="240" customFormat="true" ht="24.75" hidden="false" customHeight="true" outlineLevel="0" collapsed="false">
      <c r="A42" s="220" t="n">
        <v>41</v>
      </c>
      <c r="B42" s="221" t="s">
        <v>293</v>
      </c>
      <c r="C42" s="222" t="s">
        <v>294</v>
      </c>
      <c r="D42" s="157" t="s">
        <v>93</v>
      </c>
      <c r="E42" s="223" t="n">
        <v>1</v>
      </c>
      <c r="F42" s="20" t="s">
        <v>291</v>
      </c>
      <c r="G42" s="127"/>
      <c r="H42" s="228" t="n">
        <v>42185</v>
      </c>
      <c r="I42" s="90"/>
      <c r="J42" s="226"/>
      <c r="K42" s="236"/>
    </row>
    <row r="43" s="240" customFormat="true" ht="24.75" hidden="false" customHeight="true" outlineLevel="0" collapsed="false">
      <c r="A43" s="220" t="n">
        <v>42</v>
      </c>
      <c r="B43" s="221" t="s">
        <v>293</v>
      </c>
      <c r="C43" s="222" t="s">
        <v>294</v>
      </c>
      <c r="D43" s="158" t="s">
        <v>93</v>
      </c>
      <c r="E43" s="223" t="n">
        <v>1</v>
      </c>
      <c r="F43" s="20" t="s">
        <v>291</v>
      </c>
      <c r="G43" s="127"/>
      <c r="H43" s="228" t="n">
        <v>42185</v>
      </c>
      <c r="I43" s="90"/>
      <c r="J43" s="226"/>
      <c r="K43" s="236"/>
    </row>
    <row r="44" s="240" customFormat="true" ht="24.75" hidden="false" customHeight="true" outlineLevel="0" collapsed="false">
      <c r="A44" s="220" t="n">
        <v>43</v>
      </c>
      <c r="B44" s="221" t="s">
        <v>295</v>
      </c>
      <c r="C44" s="222" t="s">
        <v>296</v>
      </c>
      <c r="D44" s="157" t="s">
        <v>205</v>
      </c>
      <c r="E44" s="223" t="n">
        <v>1</v>
      </c>
      <c r="F44" s="20" t="s">
        <v>291</v>
      </c>
      <c r="G44" s="127"/>
      <c r="H44" s="228" t="n">
        <v>42185</v>
      </c>
      <c r="I44" s="90"/>
      <c r="J44" s="226"/>
      <c r="K44" s="236"/>
    </row>
    <row r="45" s="240" customFormat="true" ht="24.75" hidden="false" customHeight="true" outlineLevel="0" collapsed="false">
      <c r="A45" s="220" t="n">
        <v>44</v>
      </c>
      <c r="B45" s="221" t="s">
        <v>297</v>
      </c>
      <c r="C45" s="222" t="s">
        <v>298</v>
      </c>
      <c r="D45" s="157" t="s">
        <v>205</v>
      </c>
      <c r="E45" s="223" t="n">
        <v>1</v>
      </c>
      <c r="F45" s="20" t="s">
        <v>291</v>
      </c>
      <c r="G45" s="127"/>
      <c r="H45" s="228" t="n">
        <v>42185</v>
      </c>
      <c r="I45" s="90"/>
      <c r="J45" s="226" t="s">
        <v>299</v>
      </c>
      <c r="K45" s="236"/>
    </row>
    <row r="46" s="240" customFormat="true" ht="24.75" hidden="false" customHeight="true" outlineLevel="0" collapsed="false">
      <c r="A46" s="220" t="n">
        <v>45</v>
      </c>
      <c r="B46" s="221" t="s">
        <v>300</v>
      </c>
      <c r="C46" s="222" t="s">
        <v>301</v>
      </c>
      <c r="D46" s="157" t="s">
        <v>93</v>
      </c>
      <c r="E46" s="223" t="n">
        <v>1</v>
      </c>
      <c r="F46" s="20" t="s">
        <v>274</v>
      </c>
      <c r="G46" s="127"/>
      <c r="H46" s="228"/>
      <c r="I46" s="90"/>
      <c r="J46" s="226"/>
      <c r="K46" s="236"/>
    </row>
    <row r="47" s="240" customFormat="true" ht="24.75" hidden="false" customHeight="true" outlineLevel="0" collapsed="false">
      <c r="A47" s="220" t="n">
        <v>46</v>
      </c>
      <c r="B47" s="221" t="s">
        <v>300</v>
      </c>
      <c r="C47" s="222" t="s">
        <v>301</v>
      </c>
      <c r="D47" s="157" t="s">
        <v>93</v>
      </c>
      <c r="E47" s="223" t="n">
        <v>1</v>
      </c>
      <c r="F47" s="20" t="s">
        <v>291</v>
      </c>
      <c r="G47" s="127"/>
      <c r="H47" s="228" t="n">
        <v>42185</v>
      </c>
      <c r="I47" s="90"/>
      <c r="J47" s="226"/>
      <c r="K47" s="236"/>
    </row>
    <row r="48" s="240" customFormat="true" ht="24.75" hidden="false" customHeight="true" outlineLevel="0" collapsed="false">
      <c r="A48" s="220" t="n">
        <v>47</v>
      </c>
      <c r="B48" s="221" t="s">
        <v>300</v>
      </c>
      <c r="C48" s="222" t="s">
        <v>301</v>
      </c>
      <c r="D48" s="157" t="s">
        <v>93</v>
      </c>
      <c r="E48" s="223" t="n">
        <v>1</v>
      </c>
      <c r="F48" s="20" t="s">
        <v>291</v>
      </c>
      <c r="G48" s="127"/>
      <c r="H48" s="228" t="n">
        <v>42185</v>
      </c>
      <c r="I48" s="90"/>
      <c r="J48" s="226"/>
      <c r="K48" s="236"/>
    </row>
    <row r="49" s="240" customFormat="true" ht="24.75" hidden="false" customHeight="true" outlineLevel="0" collapsed="false">
      <c r="A49" s="220" t="n">
        <v>48</v>
      </c>
      <c r="B49" s="221" t="s">
        <v>302</v>
      </c>
      <c r="C49" s="222" t="s">
        <v>303</v>
      </c>
      <c r="D49" s="157" t="s">
        <v>205</v>
      </c>
      <c r="E49" s="223" t="n">
        <v>1</v>
      </c>
      <c r="F49" s="79" t="s">
        <v>291</v>
      </c>
      <c r="G49" s="127"/>
      <c r="H49" s="228" t="n">
        <v>42185</v>
      </c>
      <c r="I49" s="90"/>
      <c r="J49" s="226" t="s">
        <v>304</v>
      </c>
      <c r="K49" s="236"/>
    </row>
    <row r="50" customFormat="false" ht="20.1" hidden="false" customHeight="true" outlineLevel="0" collapsed="false">
      <c r="E50" s="243" t="n">
        <f aca="false">SUM(E2:E49)</f>
        <v>38</v>
      </c>
      <c r="G50" s="243" t="n">
        <f aca="false">COUNTA(G2:G49)</f>
        <v>9</v>
      </c>
      <c r="H50" s="244" t="n">
        <f aca="false">COUNTA(H2:H49)</f>
        <v>25</v>
      </c>
      <c r="I50" s="245"/>
      <c r="J50" s="246" t="n">
        <f aca="false">COUNTA(J2:J49)</f>
        <v>8</v>
      </c>
      <c r="K50" s="236"/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PER NOMIE IN RUOLO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Moriotto Nicoletta</dc:creator>
  <dc:description/>
  <dc:language>en-US</dc:language>
  <cp:lastModifiedBy>Administrator</cp:lastModifiedBy>
  <cp:lastPrinted>2014-08-29T12:35:50Z</cp:lastPrinted>
  <dcterms:modified xsi:type="dcterms:W3CDTF">2014-08-29T12:59:04Z</dcterms:modified>
  <cp:revision>0</cp:revision>
  <dc:subject/>
  <dc:title/>
</cp:coreProperties>
</file>