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D.AZ.AGR." sheetId="1" state="visible" r:id="rId2"/>
    <sheet name="INFERMIERE" sheetId="2" state="visible" r:id="rId3"/>
    <sheet name="ASS. AMM." sheetId="3" state="visible" r:id="rId4"/>
    <sheet name="CUOCHI" sheetId="4" state="visible" r:id="rId5"/>
    <sheet name="GUARD." sheetId="5" state="visible" r:id="rId6"/>
    <sheet name="COLL.SCOL." sheetId="6" state="visible" r:id="rId7"/>
    <sheet name="D.S.G.A." sheetId="7" state="visible" r:id="rId8"/>
    <sheet name="ASS. TEC. " sheetId="8" state="visible" r:id="rId9"/>
  </sheets>
  <definedNames>
    <definedName function="false" hidden="false" localSheetId="2" name="_xlnm.Print_Area" vbProcedure="false">'ASS. AMM.'!$A$1:$K$125</definedName>
    <definedName function="false" hidden="false" localSheetId="2" name="_xlnm.Print_Titles" vbProcedure="false">'ASS. AMM.'!$1:$1</definedName>
    <definedName function="false" hidden="false" localSheetId="7" name="_xlnm.Print_Area" vbProcedure="false">'ASS. TEC. '!$A$1:$K$58</definedName>
    <definedName function="false" hidden="false" localSheetId="5" name="_xlnm.Print_Area" vbProcedure="false">'COLL.SCOL.'!$A$1:$K$310</definedName>
    <definedName function="false" hidden="false" localSheetId="5" name="_xlnm.Print_Titles" vbProcedure="false">'COLL.SCOL.'!$1:$1</definedName>
    <definedName function="false" hidden="false" localSheetId="0" name="Excel_BuiltIn__FilterDatabase" vbProcedure="false">'ADD.AZ.AGR.'!$A$1:$G$5</definedName>
    <definedName function="false" hidden="false" localSheetId="1" name="Excel_BuiltIn__FilterDatabase" vbProcedure="false">INFERMIERE!$A$1:$H$5</definedName>
    <definedName function="false" hidden="false" localSheetId="2" name="Excel_BuiltIn__FilterDatabase" vbProcedure="false">'ASS. AMM.'!$A$1:$K$125</definedName>
    <definedName function="false" hidden="false" localSheetId="3" name="Excel_BuiltIn__FilterDatabase" vbProcedure="false">CUOCHI!$A$1:$G$8</definedName>
    <definedName function="false" hidden="false" localSheetId="4" name="Excel_BuiltIn__FilterDatabase" vbProcedure="false">'GUARD.'!$A$1:$U$8</definedName>
    <definedName function="false" hidden="false" localSheetId="5" name="Excel_BuiltIn__FilterDatabase" vbProcedure="false">'COLL.SCOL.'!$A$1:$K$310</definedName>
    <definedName function="false" hidden="false" localSheetId="6" name="Excel_BuiltIn__FilterDatabase" vbProcedure="false">'D.S.G.A.'!$A$2:$H$17</definedName>
    <definedName function="false" hidden="false" localSheetId="7" name="Excel_BuiltIn__FilterDatabase" vbProcedure="false">'ASS. TEC. '!$A$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793">
  <si>
    <t xml:space="preserve">ADD. AZ. AGRARIA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IIS 8 MARZO LORENZ MIRANO</t>
  </si>
  <si>
    <t xml:space="preserve">DISPONIBILE DOPO I MOVIMENTI</t>
  </si>
  <si>
    <t xml:space="preserve">INFERMIERE</t>
  </si>
  <si>
    <t xml:space="preserve">ORE SPEZZONI</t>
  </si>
  <si>
    <t xml:space="preserve">CONVITTO FOSCARINI VENEZIA</t>
  </si>
  <si>
    <t xml:space="preserve">POSTO IN DEROGA USR</t>
  </si>
  <si>
    <t xml:space="preserve">18 ORE</t>
  </si>
  <si>
    <t xml:space="preserve">POST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CTP MOROSINI VENEZIA</t>
  </si>
  <si>
    <t xml:space="preserve">DISPONIBILE DOPO I MOV.</t>
  </si>
  <si>
    <t xml:space="preserve">PENZO S.</t>
  </si>
  <si>
    <t xml:space="preserve">CTP G. CESARE MESTRE</t>
  </si>
  <si>
    <t xml:space="preserve">MAIONE R.</t>
  </si>
  <si>
    <t xml:space="preserve">CTP GRIMANI MARGHERA</t>
  </si>
  <si>
    <t xml:space="preserve">UTILIZZO ASS.PROVV.</t>
  </si>
  <si>
    <t xml:space="preserve">NORDIO E.</t>
  </si>
  <si>
    <t xml:space="preserve">ANGI N.</t>
  </si>
  <si>
    <t xml:space="preserve">CTP SPINEA I</t>
  </si>
  <si>
    <t xml:space="preserve">AMISELLI M.</t>
  </si>
  <si>
    <t xml:space="preserve">CTP DOLO</t>
  </si>
  <si>
    <t xml:space="preserve">MANFRIN M.</t>
  </si>
  <si>
    <t xml:space="preserve">IC ANNONE VENETO</t>
  </si>
  <si>
    <t xml:space="preserve">COMPLETAM.PART-TIME</t>
  </si>
  <si>
    <t xml:space="preserve">ITC ALBERTI S. SONA' PIAVE</t>
  </si>
  <si>
    <t xml:space="preserve">RIGONI I.</t>
  </si>
  <si>
    <t xml:space="preserve">IC CAORLE</t>
  </si>
  <si>
    <t xml:space="preserve">DI PIETRO I.</t>
  </si>
  <si>
    <t xml:space="preserve">IC CONCORDIA SAGITTARIA</t>
  </si>
  <si>
    <t xml:space="preserve">COMPLETAM.PART-TIME + SEMIASPETT.SIND.</t>
  </si>
  <si>
    <t xml:space="preserve">24    (6+18)</t>
  </si>
  <si>
    <t xml:space="preserve">ZOCCOLAN D.</t>
  </si>
  <si>
    <t xml:space="preserve">ASS.PROVV.INTERPROV.</t>
  </si>
  <si>
    <t xml:space="preserve">DE PAULIS M.</t>
  </si>
  <si>
    <t xml:space="preserve">SALVADOR F.</t>
  </si>
  <si>
    <t xml:space="preserve">IC SAN MICHELE AL TAGL.</t>
  </si>
  <si>
    <t xml:space="preserve">BADANAI A.</t>
  </si>
  <si>
    <t xml:space="preserve">IC SANTO STINO DI LIV.</t>
  </si>
  <si>
    <t xml:space="preserve">IC NIEVO S.DONA' PIAVE</t>
  </si>
  <si>
    <t xml:space="preserve">SCLIP. C</t>
  </si>
  <si>
    <t xml:space="preserve">IC CALVINO JESOLO</t>
  </si>
  <si>
    <t xml:space="preserve">MAVARACCHIO M.</t>
  </si>
  <si>
    <t xml:space="preserve">IC MEOLO</t>
  </si>
  <si>
    <t xml:space="preserve">posto rinunciato dalla scuola</t>
  </si>
  <si>
    <t xml:space="preserve">IC TOTI MUSILE DI PIAVE</t>
  </si>
  <si>
    <t xml:space="preserve">PIOVESAN S.</t>
  </si>
  <si>
    <t xml:space="preserve">IC NOVENTA DI PIAVE</t>
  </si>
  <si>
    <t xml:space="preserve">CRACCO M.</t>
  </si>
  <si>
    <t xml:space="preserve">IC NIEVO SAN DONA' PIAVE</t>
  </si>
  <si>
    <t xml:space="preserve">COMPL. PART-TIME</t>
  </si>
  <si>
    <t xml:space="preserve">22    (14+8)</t>
  </si>
  <si>
    <t xml:space="preserve">IC S.STINO LIV.</t>
  </si>
  <si>
    <t xml:space="preserve">IC SCHIAVINATO SAN DONA' PIAVE</t>
  </si>
  <si>
    <t xml:space="preserve">18    (6+12)</t>
  </si>
  <si>
    <t xml:space="preserve">SARTORELLO D.</t>
  </si>
  <si>
    <t xml:space="preserve">IC MAERNE</t>
  </si>
  <si>
    <t xml:space="preserve">IPSSAR MUSATTI DOLO</t>
  </si>
  <si>
    <t xml:space="preserve">MANGIOLA L.</t>
  </si>
  <si>
    <t xml:space="preserve">IC MIRANO I</t>
  </si>
  <si>
    <t xml:space="preserve">INCREMENTO ORGANICO PER UTILIZZO PERSONALE PRESSO UST (SIMION)</t>
  </si>
  <si>
    <t xml:space="preserve">RENNA A.</t>
  </si>
  <si>
    <t xml:space="preserve">IC MIRANO II</t>
  </si>
  <si>
    <t xml:space="preserve">FENECH R.</t>
  </si>
  <si>
    <t xml:space="preserve">IC NOALE</t>
  </si>
  <si>
    <t xml:space="preserve">COMPL.PART-TIME+POSTO IN DEROGA USR</t>
  </si>
  <si>
    <t xml:space="preserve">22      (6+16)</t>
  </si>
  <si>
    <t xml:space="preserve">LICEO DOLO(COME AT)</t>
  </si>
  <si>
    <t xml:space="preserve">ZARA L.</t>
  </si>
  <si>
    <t xml:space="preserve">IC SALZANO</t>
  </si>
  <si>
    <t xml:space="preserve">IC PESEGGIA </t>
  </si>
  <si>
    <t xml:space="preserve">MASIERO F.</t>
  </si>
  <si>
    <t xml:space="preserve">IC SANTA MARIA DI SALA</t>
  </si>
  <si>
    <t xml:space="preserve">BERTOCCO M.</t>
  </si>
  <si>
    <t xml:space="preserve">36     (12+12+12)</t>
  </si>
  <si>
    <t xml:space="preserve">DALLE GRAVE A.</t>
  </si>
  <si>
    <t xml:space="preserve">IC SCORZE'</t>
  </si>
  <si>
    <t xml:space="preserve">IC PESEGGIA</t>
  </si>
  <si>
    <t xml:space="preserve">IC SPINEA I</t>
  </si>
  <si>
    <t xml:space="preserve">IC SPINEA II</t>
  </si>
  <si>
    <t xml:space="preserve">MENALE L.</t>
  </si>
  <si>
    <t xml:space="preserve">IC ALIGHIERI VENEZIA</t>
  </si>
  <si>
    <t xml:space="preserve">CHINAGLIA O.</t>
  </si>
  <si>
    <t xml:space="preserve">IANNONE C.</t>
  </si>
  <si>
    <t xml:space="preserve">IC MOROSINI VENEZIA</t>
  </si>
  <si>
    <t xml:space="preserve">BOSCOLO GIOACHINA M.</t>
  </si>
  <si>
    <t xml:space="preserve">ROSSI L.</t>
  </si>
  <si>
    <t xml:space="preserve">FERRARA C.</t>
  </si>
  <si>
    <t xml:space="preserve">INCREMENTO ORGANICO PER UTILIZZO PERSONALE PRESSO UST (ROSSI)</t>
  </si>
  <si>
    <t xml:space="preserve">DE STEFANO M.</t>
  </si>
  <si>
    <t xml:space="preserve">IC SAN GIROLAMO VENEZIA</t>
  </si>
  <si>
    <t xml:space="preserve">PELIZZARO F.</t>
  </si>
  <si>
    <t xml:space="preserve">DE FELICE L.</t>
  </si>
  <si>
    <t xml:space="preserve">IC LIDO-PELLESTRINA</t>
  </si>
  <si>
    <t xml:space="preserve">30   (18+12)</t>
  </si>
  <si>
    <t xml:space="preserve">VACCARI M.</t>
  </si>
  <si>
    <t xml:space="preserve">IC MURANO-BURANO</t>
  </si>
  <si>
    <t xml:space="preserve">CORCIULO A.</t>
  </si>
  <si>
    <t xml:space="preserve">DI STEFANO A.</t>
  </si>
  <si>
    <t xml:space="preserve">IC CA' SAVIO</t>
  </si>
  <si>
    <t xml:space="preserve">IC MARCON</t>
  </si>
  <si>
    <t xml:space="preserve">PALAZZOLO A.</t>
  </si>
  <si>
    <t xml:space="preserve">IC TRENTIN MESTRE</t>
  </si>
  <si>
    <t xml:space="preserve">ESPOSITO L.</t>
  </si>
  <si>
    <t xml:space="preserve">IC V.LE SAN MARCO</t>
  </si>
  <si>
    <t xml:space="preserve">36   (6+12+18)</t>
  </si>
  <si>
    <t xml:space="preserve">ALVARO M.</t>
  </si>
  <si>
    <t xml:space="preserve">IC DA VINCI MESTRE</t>
  </si>
  <si>
    <t xml:space="preserve">BELLIZIO B.</t>
  </si>
  <si>
    <t xml:space="preserve">MARINELLO M.</t>
  </si>
  <si>
    <t xml:space="preserve">VIANELLO D.</t>
  </si>
  <si>
    <t xml:space="preserve">SFRISO C.</t>
  </si>
  <si>
    <t xml:space="preserve">IC SPALLANZANI MESTRE</t>
  </si>
  <si>
    <t xml:space="preserve">INCREMENTO ORGANICO PER UTILIZZO PERSONALE PRESSO USR (ABBATE)</t>
  </si>
  <si>
    <t xml:space="preserve">RUSSO M.</t>
  </si>
  <si>
    <t xml:space="preserve">IC FAVARO V.TO</t>
  </si>
  <si>
    <t xml:space="preserve">GIACCIO D.</t>
  </si>
  <si>
    <t xml:space="preserve">IC ZELARINO</t>
  </si>
  <si>
    <t xml:space="preserve">TRAPANI F.</t>
  </si>
  <si>
    <t xml:space="preserve">INVERSO M.</t>
  </si>
  <si>
    <t xml:space="preserve">IC QUARTO D'ALTINO</t>
  </si>
  <si>
    <t xml:space="preserve">INCREMENTO ORGANICO PER UTILIZZO PERSONALE PRESSO USR (PANEGHEL)</t>
  </si>
  <si>
    <t xml:space="preserve">IC G.CESARE MESTRE</t>
  </si>
  <si>
    <t xml:space="preserve">IIS CESTARI-RIGHI CHIOGGIA</t>
  </si>
  <si>
    <t xml:space="preserve">BRUSON I.</t>
  </si>
  <si>
    <t xml:space="preserve">IC QUERINI MESTRE</t>
  </si>
  <si>
    <t xml:space="preserve">CACCAMO A.</t>
  </si>
  <si>
    <t xml:space="preserve">IC DON MILANI MESTRE</t>
  </si>
  <si>
    <t xml:space="preserve">INCREMENTO ORGANICO PER UTILIZZO PERSONALE PRESSO UST (NANINO)</t>
  </si>
  <si>
    <t xml:space="preserve">MESTRINER B.</t>
  </si>
  <si>
    <t xml:space="preserve">INCREMENTO ORGANICO PER UTILIZZO PERSONALE PRESSO UST (ANASTASIO)</t>
  </si>
  <si>
    <t xml:space="preserve">SARTORE LIBERALESSO M.</t>
  </si>
  <si>
    <t xml:space="preserve">IC GRIMANI MARGHERA</t>
  </si>
  <si>
    <t xml:space="preserve">12        (6+6)</t>
  </si>
  <si>
    <t xml:space="preserve">LICEO DOLO</t>
  </si>
  <si>
    <t xml:space="preserve">CALAROTA C.</t>
  </si>
  <si>
    <t xml:space="preserve">IC BASEGGIO MARGHERA</t>
  </si>
  <si>
    <t xml:space="preserve">RABITI R.</t>
  </si>
  <si>
    <t xml:space="preserve">LUCA P.</t>
  </si>
  <si>
    <t xml:space="preserve">30    (18+12)</t>
  </si>
  <si>
    <t xml:space="preserve">VENTURINI S.</t>
  </si>
  <si>
    <t xml:space="preserve">INCREMENTO ORGANICO PER UTILIZZO PERSONALE PRESSO UST (RABITI)</t>
  </si>
  <si>
    <t xml:space="preserve">BALDASCINO E.</t>
  </si>
  <si>
    <t xml:space="preserve">IC COLOMBO CHIRIGNAGO</t>
  </si>
  <si>
    <t xml:space="preserve">INCREMENTO ORGANICO PER UTILIZZO PERSONALE PRESSO UST (BOBBO)</t>
  </si>
  <si>
    <t xml:space="preserve">BELLIN M.</t>
  </si>
  <si>
    <t xml:space="preserve">IC CAMPAGNA LUPIA</t>
  </si>
  <si>
    <t xml:space="preserve">BOSCOLO V.STORNELLON</t>
  </si>
  <si>
    <t xml:space="preserve">BEDENDI S.</t>
  </si>
  <si>
    <t xml:space="preserve">IC CAMPONOGARA</t>
  </si>
  <si>
    <t xml:space="preserve">INCREMENTO ORGANICO PER UTILIZZO PERSONALE PRESSO UST (SALVAGNO)</t>
  </si>
  <si>
    <t xml:space="preserve">GRANATA A.</t>
  </si>
  <si>
    <t xml:space="preserve">OLANTE A.</t>
  </si>
  <si>
    <t xml:space="preserve">BUSATTO R.</t>
  </si>
  <si>
    <t xml:space="preserve">IC DOLO</t>
  </si>
  <si>
    <t xml:space="preserve">SCARCELLA M.</t>
  </si>
  <si>
    <t xml:space="preserve">IC MIRA I</t>
  </si>
  <si>
    <t xml:space="preserve">MARCHIORI N.</t>
  </si>
  <si>
    <t xml:space="preserve">PERINA</t>
  </si>
  <si>
    <t xml:space="preserve">SCARPA S.</t>
  </si>
  <si>
    <t xml:space="preserve">IC MIRA II</t>
  </si>
  <si>
    <t xml:space="preserve">COMINATO D.</t>
  </si>
  <si>
    <t xml:space="preserve">INCREMENTO ORGANICO PER UTILIZZO PERSONALE PRESSO UST (COMINATO)</t>
  </si>
  <si>
    <t xml:space="preserve">SIGNORETTO C.</t>
  </si>
  <si>
    <t xml:space="preserve">IC STRA'</t>
  </si>
  <si>
    <t xml:space="preserve">INCREMENTO ORGANICO PER UTILIZZO PERSONALE PRESSO UST (DALLA VALLE)</t>
  </si>
  <si>
    <t xml:space="preserve">PERINA V.</t>
  </si>
  <si>
    <t xml:space="preserve">IC CAVARZERE</t>
  </si>
  <si>
    <t xml:space="preserve">COMPLETAM.PART-TIME+POSTO IN DEROGA USR</t>
  </si>
  <si>
    <t xml:space="preserve">29      (12+17)</t>
  </si>
  <si>
    <t xml:space="preserve">IC CHIOGGIA IV</t>
  </si>
  <si>
    <t xml:space="preserve">BOSCOLO V. STORNELLON a disposizione per le restanti 31 ore</t>
  </si>
  <si>
    <t xml:space="preserve">LICEO XXV APRILE PORTOGRUARO</t>
  </si>
  <si>
    <t xml:space="preserve">SANDRIN F.</t>
  </si>
  <si>
    <t xml:space="preserve">VACCHER L.</t>
  </si>
  <si>
    <t xml:space="preserve">IST. MAG. BELLI PORTOGRUARO</t>
  </si>
  <si>
    <t xml:space="preserve">LICEO GALILEI SAN DONA' PIAVE</t>
  </si>
  <si>
    <t xml:space="preserve">COMPLETAM.PART-TIME + 6 ore rinunciate da IC Meolo</t>
  </si>
  <si>
    <t xml:space="preserve">18      (12+6)</t>
  </si>
  <si>
    <t xml:space="preserve">TREVISIOL G. RIMANENTI 18 ORE A DISPOSIZIONE</t>
  </si>
  <si>
    <t xml:space="preserve">IST. MAG.STEFANINI MESTRE</t>
  </si>
  <si>
    <t xml:space="preserve">15    (3+6+6)</t>
  </si>
  <si>
    <t xml:space="preserve">BUONGIOVANNI S.</t>
  </si>
  <si>
    <t xml:space="preserve">LICEO GALILEI DOLO</t>
  </si>
  <si>
    <t xml:space="preserve">24   (6+12+6)</t>
  </si>
  <si>
    <t xml:space="preserve">IC GRIMANI</t>
  </si>
  <si>
    <t xml:space="preserve">IIS LUZZATTO PORTOGRUARO</t>
  </si>
  <si>
    <t xml:space="preserve">ASSENZA INTERO ANNO TITOLARE</t>
  </si>
  <si>
    <t xml:space="preserve">ANGELI L.</t>
  </si>
  <si>
    <t xml:space="preserve">IIS SCARPA-MATTEI SAN DONA' P.</t>
  </si>
  <si>
    <t xml:space="preserve">DI PAOLA O.</t>
  </si>
  <si>
    <t xml:space="preserve">36   (18+18)</t>
  </si>
  <si>
    <t xml:space="preserve">FURLAN C.</t>
  </si>
  <si>
    <t xml:space="preserve">BURIGOTTO V.</t>
  </si>
  <si>
    <t xml:space="preserve">IIS LEVI-PONTI MIRANO</t>
  </si>
  <si>
    <t xml:space="preserve">TORROMEO R.</t>
  </si>
  <si>
    <t xml:space="preserve">AUMENTO ALUNNI</t>
  </si>
  <si>
    <t xml:space="preserve">FAVILLI L.</t>
  </si>
  <si>
    <t xml:space="preserve">IIS 8 MARZO-LORENZ MIRANO</t>
  </si>
  <si>
    <t xml:space="preserve">RUTIGLIANO F.</t>
  </si>
  <si>
    <t xml:space="preserve">VEGGIS M.</t>
  </si>
  <si>
    <t xml:space="preserve">INCREMENTO DI ORGANICO PER CONFERIMENTO INCARICO DI DSGA STESSA SCUOLA</t>
  </si>
  <si>
    <t xml:space="preserve">CEPPARULO G.</t>
  </si>
  <si>
    <t xml:space="preserve">SQUIZZATO S.</t>
  </si>
  <si>
    <t xml:space="preserve">ASSEGNAZIONE PROVV. INTERPR.</t>
  </si>
  <si>
    <t xml:space="preserve">SPAGNOLO L.</t>
  </si>
  <si>
    <t xml:space="preserve">NEGRETTI R.</t>
  </si>
  <si>
    <t xml:space="preserve">24    (6+12+6)</t>
  </si>
  <si>
    <t xml:space="preserve">IIS POLO-ARTISTICO</t>
  </si>
  <si>
    <t xml:space="preserve">18    (6+6+6)</t>
  </si>
  <si>
    <t xml:space="preserve">IIS GRITTI MESTRE</t>
  </si>
  <si>
    <t xml:space="preserve">SAVIO L.</t>
  </si>
  <si>
    <t xml:space="preserve">IIS BENDETTI-TOMMASEO VENEZIA</t>
  </si>
  <si>
    <t xml:space="preserve">MONTINARO A.</t>
  </si>
  <si>
    <t xml:space="preserve">RANALLI R.</t>
  </si>
  <si>
    <t xml:space="preserve">TOTARO M.</t>
  </si>
  <si>
    <t xml:space="preserve">12          (6+6)</t>
  </si>
  <si>
    <t xml:space="preserve">CHIOZZA C.</t>
  </si>
  <si>
    <t xml:space="preserve">IIS CORNER VENEZIA</t>
  </si>
  <si>
    <t xml:space="preserve">RIZZO F.</t>
  </si>
  <si>
    <t xml:space="preserve">SASSO S.</t>
  </si>
  <si>
    <t xml:space="preserve">PENZO D.</t>
  </si>
  <si>
    <t xml:space="preserve">IIS ALGAROTTI VENEZIA</t>
  </si>
  <si>
    <t xml:space="preserve">INCREMENTO ORGANICO PER UTILIZZO PERSONALE PRESSO UST (ZANINOTTO)</t>
  </si>
  <si>
    <t xml:space="preserve">MULE' M.</t>
  </si>
  <si>
    <t xml:space="preserve">IIS BRUNO-FRANCHETTI MESTRE</t>
  </si>
  <si>
    <t xml:space="preserve">36    (12+6+12+6)</t>
  </si>
  <si>
    <t xml:space="preserve">IIS PACINOTTI MESTRE</t>
  </si>
  <si>
    <t xml:space="preserve">36    (12+6+6+12)</t>
  </si>
  <si>
    <t xml:space="preserve">SCAPPIN C.</t>
  </si>
  <si>
    <t xml:space="preserve">GASPARINI B.</t>
  </si>
  <si>
    <t xml:space="preserve">COLUSSI M.</t>
  </si>
  <si>
    <t xml:space="preserve">36    (6+16+11+3)</t>
  </si>
  <si>
    <t xml:space="preserve">RUSSO A.</t>
  </si>
  <si>
    <t xml:space="preserve">IIS POLO-ARTISTICO VENEZIA</t>
  </si>
  <si>
    <t xml:space="preserve">IIS LUZZATTI MESTRE</t>
  </si>
  <si>
    <t xml:space="preserve">ABATIELLO A.</t>
  </si>
  <si>
    <t xml:space="preserve">IIS CESTARI RIGHI-CHIOGGIA</t>
  </si>
  <si>
    <t xml:space="preserve">ITC ALBERTI SAN DONA' PIAVE</t>
  </si>
  <si>
    <t xml:space="preserve">IC ANNONE V.TO</t>
  </si>
  <si>
    <t xml:space="preserve">IPSSAR CORNARO JESOLO</t>
  </si>
  <si>
    <t xml:space="preserve">VINCI L.</t>
  </si>
  <si>
    <t xml:space="preserve">INCREMENTO DI ORGANICO PER CONFERIMENTO INCARICO DI DSGA STESSA SCUOLA (SANSON)</t>
  </si>
  <si>
    <t xml:space="preserve">FRATER M.</t>
  </si>
  <si>
    <t xml:space="preserve">IPSSAR BARBARIGO VENEZIA</t>
  </si>
  <si>
    <t xml:space="preserve">CONSALES M.</t>
  </si>
  <si>
    <t xml:space="preserve">BOSCARO C.</t>
  </si>
  <si>
    <t xml:space="preserve">AIEVOLI C.</t>
  </si>
  <si>
    <t xml:space="preserve">INCREMENTO ORGANICO PER UTILIZZO PERSONALE PRESSO UST (BOSCARO)</t>
  </si>
  <si>
    <t xml:space="preserve">DE VECCHI S.</t>
  </si>
  <si>
    <t xml:space="preserve">DISTACCO SINDACALE</t>
  </si>
  <si>
    <t xml:space="preserve">BIOLO E.</t>
  </si>
  <si>
    <t xml:space="preserve">SCRIMA M.</t>
  </si>
  <si>
    <t xml:space="preserve">ITIS VOLTERRA SAN DONA' PIAVE</t>
  </si>
  <si>
    <t xml:space="preserve">BOZZATO C.</t>
  </si>
  <si>
    <t xml:space="preserve">ITIS ZUCCANTE MESTRE</t>
  </si>
  <si>
    <t xml:space="preserve">22       (6+16)</t>
  </si>
  <si>
    <t xml:space="preserve">MIOR L.</t>
  </si>
  <si>
    <t xml:space="preserve">MARTINEZ R.</t>
  </si>
  <si>
    <t xml:space="preserve">CUOCHI</t>
  </si>
  <si>
    <t xml:space="preserve">CONVITTO FOSCARINI</t>
  </si>
  <si>
    <t xml:space="preserve"> </t>
  </si>
  <si>
    <t xml:space="preserve">BONO M.</t>
  </si>
  <si>
    <t xml:space="preserve">GUARDAROBIERI</t>
  </si>
  <si>
    <t xml:space="preserve">IIS CORNER</t>
  </si>
  <si>
    <t xml:space="preserve">ORE SPEZZONE</t>
  </si>
  <si>
    <t xml:space="preserve">DISPON.DOPO MOV.</t>
  </si>
  <si>
    <t xml:space="preserve">ROTOLO F.</t>
  </si>
  <si>
    <t xml:space="preserve">DI LEO ACCURSIO E.</t>
  </si>
  <si>
    <t xml:space="preserve">INCREMENTO ORGANICO PER UTILIZZO PERSONALE PRESSO UST (DI LEO)</t>
  </si>
  <si>
    <t xml:space="preserve">STEVANATO S.</t>
  </si>
  <si>
    <t xml:space="preserve">ASS. PROVV. INTERPROV.</t>
  </si>
  <si>
    <t xml:space="preserve">SAVIOLI B.</t>
  </si>
  <si>
    <t xml:space="preserve">LATELLA S.</t>
  </si>
  <si>
    <t xml:space="preserve">MARIN S.</t>
  </si>
  <si>
    <t xml:space="preserve">BOSCOLO MARCHI F.</t>
  </si>
  <si>
    <t xml:space="preserve">MAGGIOLO M.</t>
  </si>
  <si>
    <t xml:space="preserve">SANDRON A.</t>
  </si>
  <si>
    <t xml:space="preserve">ZANCO E.</t>
  </si>
  <si>
    <t xml:space="preserve">GUGLIELMINI M.</t>
  </si>
  <si>
    <t xml:space="preserve">SERA MARIA R.</t>
  </si>
  <si>
    <t xml:space="preserve">GANCITANO P.</t>
  </si>
  <si>
    <t xml:space="preserve">ZANETTI S.</t>
  </si>
  <si>
    <t xml:space="preserve">CERESER A.</t>
  </si>
  <si>
    <t xml:space="preserve">MARZINOTTO M.</t>
  </si>
  <si>
    <t xml:space="preserve">ART. 59</t>
  </si>
  <si>
    <t xml:space="preserve">FINO AVENTE DIRITTO</t>
  </si>
  <si>
    <t xml:space="preserve">GALLO R.</t>
  </si>
  <si>
    <t xml:space="preserve">IC CINTO CAOMAGGIORE</t>
  </si>
  <si>
    <t xml:space="preserve">FONTANEL E.</t>
  </si>
  <si>
    <t xml:space="preserve">INCREMENTO ORGANICO PER UTILIZZO PERSONALE PRESSO UST (MELCHIONDA)</t>
  </si>
  <si>
    <t xml:space="preserve">CESTER R.</t>
  </si>
  <si>
    <t xml:space="preserve">ASSENZA TITOLARE INTERO ANNO</t>
  </si>
  <si>
    <t xml:space="preserve">RAVASIN C.</t>
  </si>
  <si>
    <t xml:space="preserve">RICETTO C.</t>
  </si>
  <si>
    <t xml:space="preserve">IC CONCORDIA SAG.</t>
  </si>
  <si>
    <t xml:space="preserve">GEROLIN S.</t>
  </si>
  <si>
    <t xml:space="preserve">CASTIGLIONE E.</t>
  </si>
  <si>
    <t xml:space="preserve">27    (15+12)</t>
  </si>
  <si>
    <t xml:space="preserve">IC FOSSALTA DI PORTOGRUARO</t>
  </si>
  <si>
    <t xml:space="preserve">ITC ALBERTI S.DONA'</t>
  </si>
  <si>
    <t xml:space="preserve">GIACALONE A.</t>
  </si>
  <si>
    <t xml:space="preserve">IC PORTOGRUARO I</t>
  </si>
  <si>
    <t xml:space="preserve">MENEGALDO F.</t>
  </si>
  <si>
    <t xml:space="preserve">INCREMENTO ORGANICO PER UTILIZZO PERSONALE PRESSO USR (GASPARONI L.)</t>
  </si>
  <si>
    <t xml:space="preserve">CERVESATO K.</t>
  </si>
  <si>
    <t xml:space="preserve">SPEZZONE ORGANICO PER APPALTO+POSTO IN DEROGA USR</t>
  </si>
  <si>
    <t xml:space="preserve">26      (9+17)</t>
  </si>
  <si>
    <t xml:space="preserve">DAVANZO K.</t>
  </si>
  <si>
    <t xml:space="preserve">MARTIN M.</t>
  </si>
  <si>
    <t xml:space="preserve">IC PORTOGRUARO II</t>
  </si>
  <si>
    <t xml:space="preserve">CASTIGLIONE B.</t>
  </si>
  <si>
    <t xml:space="preserve">PUCA A.</t>
  </si>
  <si>
    <t xml:space="preserve">LAUDICINA F.</t>
  </si>
  <si>
    <t xml:space="preserve">NUDO G.</t>
  </si>
  <si>
    <t xml:space="preserve">PERISSINOTTO O.</t>
  </si>
  <si>
    <t xml:space="preserve">IC S.MICHELE AL TAGLIMENTO</t>
  </si>
  <si>
    <t xml:space="preserve">35    (18+17)</t>
  </si>
  <si>
    <t xml:space="preserve">BUFFON L.</t>
  </si>
  <si>
    <t xml:space="preserve">IC SANTO STINO DI LIVENZA</t>
  </si>
  <si>
    <t xml:space="preserve">36   (14+6+6+10)</t>
  </si>
  <si>
    <t xml:space="preserve">CATTO A.</t>
  </si>
  <si>
    <t xml:space="preserve">IIS DA VINCI PORTOGRUARO</t>
  </si>
  <si>
    <t xml:space="preserve">LOPEZ ORTIZ S.</t>
  </si>
  <si>
    <t xml:space="preserve">IC CEGGIA</t>
  </si>
  <si>
    <t xml:space="preserve">TUMBIOLO L.</t>
  </si>
  <si>
    <t xml:space="preserve">IC ERACLEA</t>
  </si>
  <si>
    <t xml:space="preserve">SORRENTINO M.</t>
  </si>
  <si>
    <t xml:space="preserve">PACE A.</t>
  </si>
  <si>
    <t xml:space="preserve">COMPL. PART-TIME+ POSTO IN DEROGA USR</t>
  </si>
  <si>
    <t xml:space="preserve">27      (18+9)</t>
  </si>
  <si>
    <t xml:space="preserve">STEVANATO M.</t>
  </si>
  <si>
    <t xml:space="preserve">UTILIZZO/ASS.PROVV.</t>
  </si>
  <si>
    <t xml:space="preserve">OLIVERI A.</t>
  </si>
  <si>
    <t xml:space="preserve">PRIOR K.</t>
  </si>
  <si>
    <t xml:space="preserve">SCIARRINO ANNA C.</t>
  </si>
  <si>
    <t xml:space="preserve">MATTIEL A.</t>
  </si>
  <si>
    <t xml:space="preserve">GALARDI M.</t>
  </si>
  <si>
    <t xml:space="preserve">AUMENTO ALUNNI </t>
  </si>
  <si>
    <t xml:space="preserve">MARIUZZO L.</t>
  </si>
  <si>
    <t xml:space="preserve">PULEO D.</t>
  </si>
  <si>
    <t xml:space="preserve">NERI D.</t>
  </si>
  <si>
    <t xml:space="preserve">MARIUZZO C.</t>
  </si>
  <si>
    <t xml:space="preserve">BORTOLETTO A.</t>
  </si>
  <si>
    <t xml:space="preserve">MONTAGNER MARIA C.</t>
  </si>
  <si>
    <t xml:space="preserve">GENNA R.</t>
  </si>
  <si>
    <t xml:space="preserve">BERRO M.</t>
  </si>
  <si>
    <t xml:space="preserve">SPEZZONE ORGANICO PER APPALTO E COMPL.PART-TIME</t>
  </si>
  <si>
    <t xml:space="preserve">36    (18+18)</t>
  </si>
  <si>
    <t xml:space="preserve">FIORENTINO M.</t>
  </si>
  <si>
    <t xml:space="preserve">INCREMENTO ORGANICO PER UTILIZZO PERSONALE PRESSO UST (LUGATO)</t>
  </si>
  <si>
    <t xml:space="preserve">GRANZOTTO L.</t>
  </si>
  <si>
    <t xml:space="preserve">DANIELI V.</t>
  </si>
  <si>
    <t xml:space="preserve">LAZZARIN T.</t>
  </si>
  <si>
    <t xml:space="preserve">LICEO SC. GALILEI S.DONA'</t>
  </si>
  <si>
    <t xml:space="preserve">CIMINELLO R.</t>
  </si>
  <si>
    <t xml:space="preserve">SORGON A.</t>
  </si>
  <si>
    <t xml:space="preserve">GIACCHETTO MARIA P.</t>
  </si>
  <si>
    <t xml:space="preserve">ANNUNZIATA G.</t>
  </si>
  <si>
    <t xml:space="preserve">LUKASCH M.</t>
  </si>
  <si>
    <t xml:space="preserve">SPEZZONE ORGANICO PER APPALTO + COMPL.PART-TIME+POSTO IN DEROGA USR</t>
  </si>
  <si>
    <t xml:space="preserve">36       (9+12+15)</t>
  </si>
  <si>
    <t xml:space="preserve">ZUCCON C.</t>
  </si>
  <si>
    <t xml:space="preserve">COCCO G.</t>
  </si>
  <si>
    <t xml:space="preserve">IC ONOR SAN DONA' DI PIAVE</t>
  </si>
  <si>
    <t xml:space="preserve">SESSOLO R.</t>
  </si>
  <si>
    <t xml:space="preserve">SPEZZONE ORGANICO PER APPALTO</t>
  </si>
  <si>
    <t xml:space="preserve">BLOISE F.</t>
  </si>
  <si>
    <t xml:space="preserve">CIBIN D.</t>
  </si>
  <si>
    <t xml:space="preserve">FERRARI S.</t>
  </si>
  <si>
    <t xml:space="preserve">BRANCAGLIONE C.</t>
  </si>
  <si>
    <t xml:space="preserve">PERISSINOTTO R.</t>
  </si>
  <si>
    <t xml:space="preserve">IC MARTELLAGO</t>
  </si>
  <si>
    <t xml:space="preserve">MENARIN A.</t>
  </si>
  <si>
    <t xml:space="preserve">SIMIONATO M.</t>
  </si>
  <si>
    <t xml:space="preserve">SCARDUA S.</t>
  </si>
  <si>
    <t xml:space="preserve">CESAROTTI L.</t>
  </si>
  <si>
    <t xml:space="preserve">BIROLO O.</t>
  </si>
  <si>
    <t xml:space="preserve">DAL CORSO E.</t>
  </si>
  <si>
    <t xml:space="preserve">ZANELLA R.</t>
  </si>
  <si>
    <t xml:space="preserve">BUSO MARIA C.</t>
  </si>
  <si>
    <t xml:space="preserve">D'ALTERIO G.</t>
  </si>
  <si>
    <t xml:space="preserve">MARAZZATO G.</t>
  </si>
  <si>
    <t xml:space="preserve">VOLPATO L.</t>
  </si>
  <si>
    <t xml:space="preserve">STEVANATO A.</t>
  </si>
  <si>
    <t xml:space="preserve">ASTORINO G.</t>
  </si>
  <si>
    <t xml:space="preserve">MASARIN A.</t>
  </si>
  <si>
    <t xml:space="preserve">TIOZZO S.</t>
  </si>
  <si>
    <t xml:space="preserve">AMODEO S.</t>
  </si>
  <si>
    <t xml:space="preserve">27   (9+12+6)</t>
  </si>
  <si>
    <t xml:space="preserve">FRANCO R.</t>
  </si>
  <si>
    <t xml:space="preserve">SCIPILLITI R.</t>
  </si>
  <si>
    <t xml:space="preserve">36  (18+18)</t>
  </si>
  <si>
    <t xml:space="preserve">MANFRE' A.</t>
  </si>
  <si>
    <t xml:space="preserve">36    (18+6+6+6)</t>
  </si>
  <si>
    <t xml:space="preserve">ZAPPALA' P.</t>
  </si>
  <si>
    <t xml:space="preserve">SANTI M.</t>
  </si>
  <si>
    <t xml:space="preserve">MOGNO S.</t>
  </si>
  <si>
    <t xml:space="preserve">ANNUNZIATA A.</t>
  </si>
  <si>
    <t xml:space="preserve">PAUDICE A.</t>
  </si>
  <si>
    <t xml:space="preserve">SCOTTI M.</t>
  </si>
  <si>
    <t xml:space="preserve">FESTA F.</t>
  </si>
  <si>
    <t xml:space="preserve">36    (18+12+6)</t>
  </si>
  <si>
    <t xml:space="preserve">LONGHIN V.</t>
  </si>
  <si>
    <t xml:space="preserve">GARBUIO A.</t>
  </si>
  <si>
    <t xml:space="preserve">36    (27+9)</t>
  </si>
  <si>
    <t xml:space="preserve">SCOPECE G.</t>
  </si>
  <si>
    <t xml:space="preserve">BARUZZO D.</t>
  </si>
  <si>
    <t xml:space="preserve">ZAMENGO A.</t>
  </si>
  <si>
    <t xml:space="preserve">SPINEA II</t>
  </si>
  <si>
    <t xml:space="preserve">CANTON E.</t>
  </si>
  <si>
    <t xml:space="preserve">PASQUALE L.</t>
  </si>
  <si>
    <t xml:space="preserve">POSTO IN DEROGA USR+COMPL.PART-TIME</t>
  </si>
  <si>
    <t xml:space="preserve">36        (25+11)</t>
  </si>
  <si>
    <t xml:space="preserve">BASTICO B.</t>
  </si>
  <si>
    <t xml:space="preserve">10       (9+1)</t>
  </si>
  <si>
    <t xml:space="preserve">BORTOLATO M.</t>
  </si>
  <si>
    <t xml:space="preserve">INCARBONE A.</t>
  </si>
  <si>
    <t xml:space="preserve">VERONESE A.</t>
  </si>
  <si>
    <t xml:space="preserve">NORDIO C.</t>
  </si>
  <si>
    <t xml:space="preserve">DIMINUZ.ACCANTONAM.IMPRESA CL. SALVAGUARDIA</t>
  </si>
  <si>
    <t xml:space="preserve">VERONESI C.</t>
  </si>
  <si>
    <t xml:space="preserve">CIUCES E.</t>
  </si>
  <si>
    <t xml:space="preserve">12         (6+6)</t>
  </si>
  <si>
    <t xml:space="preserve">CUTTAIA C.</t>
  </si>
  <si>
    <t xml:space="preserve">RIENTRO PERS. SOPRANN.STESSA SCUOLA</t>
  </si>
  <si>
    <t xml:space="preserve">CONVITTO FOSCARINI VE</t>
  </si>
  <si>
    <t xml:space="preserve">BOSCOLO CEGION G.</t>
  </si>
  <si>
    <t xml:space="preserve">POSTO SOPPRESSO PER AUMENTO ACCANTONAM.IMPRESA CL.SALVAGUARDIA</t>
  </si>
  <si>
    <t xml:space="preserve">36        (18+18)</t>
  </si>
  <si>
    <t xml:space="preserve">QUINTAVALLE A.</t>
  </si>
  <si>
    <t xml:space="preserve">AMADI M.</t>
  </si>
  <si>
    <t xml:space="preserve">PAGAN M.</t>
  </si>
  <si>
    <t xml:space="preserve">FALZARANO F.</t>
  </si>
  <si>
    <t xml:space="preserve">MIGLIARDI I.</t>
  </si>
  <si>
    <t xml:space="preserve">PENNESI L.</t>
  </si>
  <si>
    <t xml:space="preserve">36    (6+6+6+6+12)</t>
  </si>
  <si>
    <t xml:space="preserve">PAVAN F.</t>
  </si>
  <si>
    <t xml:space="preserve">DAMIN E.</t>
  </si>
  <si>
    <t xml:space="preserve">DELFINI N.</t>
  </si>
  <si>
    <t xml:space="preserve">IC V.LE SAN MARCO MESTRE</t>
  </si>
  <si>
    <t xml:space="preserve">IC CHIOGGIA V</t>
  </si>
  <si>
    <t xml:space="preserve">BOSCOLO MARCHI M.</t>
  </si>
  <si>
    <t xml:space="preserve">INCREMENTO ORGANICO PER UTILIZZO PERSONALE PRESSO UST (ROSINA)</t>
  </si>
  <si>
    <t xml:space="preserve">RUBINO N.</t>
  </si>
  <si>
    <t xml:space="preserve">IC CAMPALTO</t>
  </si>
  <si>
    <t xml:space="preserve">DANESIN R.</t>
  </si>
  <si>
    <t xml:space="preserve">FIORI M.</t>
  </si>
  <si>
    <t xml:space="preserve">SPERANDEO A.</t>
  </si>
  <si>
    <t xml:space="preserve">32       (9+8+15)</t>
  </si>
  <si>
    <t xml:space="preserve">MORASCO E.</t>
  </si>
  <si>
    <t xml:space="preserve">IC FAVARO VENETO</t>
  </si>
  <si>
    <t xml:space="preserve">22    (8+6+8)</t>
  </si>
  <si>
    <t xml:space="preserve">ZUIN G.</t>
  </si>
  <si>
    <t xml:space="preserve">IC GRAMSCI CAMPALTO</t>
  </si>
  <si>
    <t xml:space="preserve">SPEZZONE ORGANICO PER APPALTO E COMPL.PART-TIME+POSTO IN DEROGA USR</t>
  </si>
  <si>
    <t xml:space="preserve">36       (6+27+3)</t>
  </si>
  <si>
    <t xml:space="preserve">SEMENZATO F.</t>
  </si>
  <si>
    <t xml:space="preserve">VOLTAN P.</t>
  </si>
  <si>
    <t xml:space="preserve">27    (18+9)</t>
  </si>
  <si>
    <t xml:space="preserve">SIGNORETTO D.</t>
  </si>
  <si>
    <t xml:space="preserve">IST.MAG.STEFANINI MESTRE</t>
  </si>
  <si>
    <t xml:space="preserve">INCREMENTO ORGANICO PER UTILIZZO PERSONALE PRESSO UST (CALLEGARO)</t>
  </si>
  <si>
    <t xml:space="preserve">DI MEGLIO C.</t>
  </si>
  <si>
    <t xml:space="preserve">INCREMENTO ORGANICO PER UTILIZZO PERSONALE PRESSO UST (SCARAMUZZA)</t>
  </si>
  <si>
    <t xml:space="preserve">BRENDOLAN D.</t>
  </si>
  <si>
    <t xml:space="preserve">ITIS VOLTERRA S.DONA'</t>
  </si>
  <si>
    <t xml:space="preserve">MOSCATELLO C.</t>
  </si>
  <si>
    <t xml:space="preserve">IC G. CESARE MESTRE</t>
  </si>
  <si>
    <t xml:space="preserve">RIENTRO PERSONALE SOPRANNUMERARIO STESSA SCUOLA</t>
  </si>
  <si>
    <t xml:space="preserve">COMPL. PART-TIME E SEMIESONERO SINDACALE+POSTO IN DEROGA USR</t>
  </si>
  <si>
    <t xml:space="preserve">36    (3+18+15)</t>
  </si>
  <si>
    <t xml:space="preserve">VIENA M.</t>
  </si>
  <si>
    <t xml:space="preserve">36       (27+9)</t>
  </si>
  <si>
    <t xml:space="preserve">GIRALDO D.</t>
  </si>
  <si>
    <t xml:space="preserve">FIUMANO' A.</t>
  </si>
  <si>
    <t xml:space="preserve">INCREMENTO ORGANICO PER UTILIZZO PERSONALE PRESSO UST (DON)</t>
  </si>
  <si>
    <t xml:space="preserve">MARES C.</t>
  </si>
  <si>
    <t xml:space="preserve">27        (18+9)</t>
  </si>
  <si>
    <t xml:space="preserve">TIOZZO PAGIO R.</t>
  </si>
  <si>
    <t xml:space="preserve">TOGNON S.</t>
  </si>
  <si>
    <t xml:space="preserve">COMPL. PART-TIME E SPEZZONE IN DEROGA USR</t>
  </si>
  <si>
    <t xml:space="preserve">11    (3+8)</t>
  </si>
  <si>
    <t xml:space="preserve">BETTIN L.</t>
  </si>
  <si>
    <t xml:space="preserve">TIOZZO COMPINI G.</t>
  </si>
  <si>
    <t xml:space="preserve">BELTRAME M.</t>
  </si>
  <si>
    <t xml:space="preserve">ROSSETTO A.</t>
  </si>
  <si>
    <t xml:space="preserve">LA MATTINA S.</t>
  </si>
  <si>
    <t xml:space="preserve">RANZATO D.</t>
  </si>
  <si>
    <t xml:space="preserve">NAVARINI E.</t>
  </si>
  <si>
    <t xml:space="preserve">SPORZON P.</t>
  </si>
  <si>
    <t xml:space="preserve">IC CAMPOLONGO MAGGIORE</t>
  </si>
  <si>
    <t xml:space="preserve">ITC LAZZARI DOLO</t>
  </si>
  <si>
    <t xml:space="preserve">PASSADORE I.</t>
  </si>
  <si>
    <t xml:space="preserve">PANDOLFO AGNESE</t>
  </si>
  <si>
    <t xml:space="preserve">INCREMENTO ORGANICO PER UTILIZZO PERSONALE PRESSO UST (TROLESE)</t>
  </si>
  <si>
    <t xml:space="preserve">RAMPAZZO E.</t>
  </si>
  <si>
    <t xml:space="preserve">MIOTTO S.</t>
  </si>
  <si>
    <t xml:space="preserve">BONTEMPO M.</t>
  </si>
  <si>
    <t xml:space="preserve">RALLO P.</t>
  </si>
  <si>
    <t xml:space="preserve">FRISON MARIA G.</t>
  </si>
  <si>
    <t xml:space="preserve">REGAZZO E.</t>
  </si>
  <si>
    <t xml:space="preserve">36        (34+2)</t>
  </si>
  <si>
    <t xml:space="preserve">CAIAZZA M.</t>
  </si>
  <si>
    <t xml:space="preserve">IC PIANIGA</t>
  </si>
  <si>
    <t xml:space="preserve">CABBIA F.</t>
  </si>
  <si>
    <t xml:space="preserve">IC FOSSO'</t>
  </si>
  <si>
    <t xml:space="preserve">36   (18+12+6)</t>
  </si>
  <si>
    <t xml:space="preserve">RINCIONE R.</t>
  </si>
  <si>
    <t xml:space="preserve">12      (6+6)</t>
  </si>
  <si>
    <t xml:space="preserve">IC STRA</t>
  </si>
  <si>
    <t xml:space="preserve">MILANI E.</t>
  </si>
  <si>
    <t xml:space="preserve">30         (9+12+9)</t>
  </si>
  <si>
    <t xml:space="preserve">CALIENDO L.</t>
  </si>
  <si>
    <t xml:space="preserve">GREGOLIN M.</t>
  </si>
  <si>
    <t xml:space="preserve">MALGAROTTO L.</t>
  </si>
  <si>
    <t xml:space="preserve">ALBERTI A.</t>
  </si>
  <si>
    <t xml:space="preserve">POLICANO R.</t>
  </si>
  <si>
    <t xml:space="preserve">BARBARO L.</t>
  </si>
  <si>
    <t xml:space="preserve">30   (6+18+6)</t>
  </si>
  <si>
    <t xml:space="preserve">MARCHETTO M.</t>
  </si>
  <si>
    <t xml:space="preserve">IC GIOVANNI XXIII PIANIGA</t>
  </si>
  <si>
    <t xml:space="preserve">COCCATO S.</t>
  </si>
  <si>
    <t xml:space="preserve">BELLEMO S.</t>
  </si>
  <si>
    <t xml:space="preserve">ALIBERTI E.</t>
  </si>
  <si>
    <t xml:space="preserve">DONNARUMMA A.</t>
  </si>
  <si>
    <t xml:space="preserve">SPEZZONE ORGANICO PER APPALTO </t>
  </si>
  <si>
    <t xml:space="preserve">FAVARON A.</t>
  </si>
  <si>
    <t xml:space="preserve">ALIBERTI P.</t>
  </si>
  <si>
    <t xml:space="preserve">POSTO IN DEROGA USR </t>
  </si>
  <si>
    <t xml:space="preserve">POSTO IN DEROGA USR + COMPL.PART-TIME</t>
  </si>
  <si>
    <t xml:space="preserve">29     (10+2+17)</t>
  </si>
  <si>
    <t xml:space="preserve">IC CHIOGGIA III</t>
  </si>
  <si>
    <t xml:space="preserve">ZILLI R.</t>
  </si>
  <si>
    <t xml:space="preserve">IC CHIOGGIA I</t>
  </si>
  <si>
    <t xml:space="preserve">IIS CESTARI-RIGHI</t>
  </si>
  <si>
    <t xml:space="preserve">BOSCOLO CAPORALE M.</t>
  </si>
  <si>
    <t xml:space="preserve">IC CHIOGGIA II</t>
  </si>
  <si>
    <t xml:space="preserve">BOSCOLO BEGIO K.</t>
  </si>
  <si>
    <t xml:space="preserve">COVIO R.</t>
  </si>
  <si>
    <t xml:space="preserve">VOLTOLINA M.</t>
  </si>
  <si>
    <t xml:space="preserve">12       (6+6)</t>
  </si>
  <si>
    <t xml:space="preserve">IC CHIOGGIA IV 16 ORE</t>
  </si>
  <si>
    <t xml:space="preserve">BELLEMO R.</t>
  </si>
  <si>
    <t xml:space="preserve">PUGIOTTO M.</t>
  </si>
  <si>
    <t xml:space="preserve">16         (9+7)</t>
  </si>
  <si>
    <t xml:space="preserve">IC CHIOGGIA III 20 ORE</t>
  </si>
  <si>
    <t xml:space="preserve">IIS VERONESE MARCONI </t>
  </si>
  <si>
    <t xml:space="preserve">MARCHESAN A.</t>
  </si>
  <si>
    <t xml:space="preserve">IIS LUZZATTO P.GRUARO</t>
  </si>
  <si>
    <t xml:space="preserve">SCARANTINO V.</t>
  </si>
  <si>
    <t xml:space="preserve">MIOGROSSI L.</t>
  </si>
  <si>
    <t xml:space="preserve">24    (18+6)</t>
  </si>
  <si>
    <t xml:space="preserve">BORTOLUSSI N.</t>
  </si>
  <si>
    <t xml:space="preserve">LICEO CL.MONTALE SAN DONA' PIAVE</t>
  </si>
  <si>
    <t xml:space="preserve">COMPL. PART-TIME+POSTO IN DEROGA USR</t>
  </si>
  <si>
    <t xml:space="preserve">21     (12+9)</t>
  </si>
  <si>
    <t xml:space="preserve">LICEO GALILEI S.DONA'</t>
  </si>
  <si>
    <t xml:space="preserve">LOMBARDO C.</t>
  </si>
  <si>
    <t xml:space="preserve">SICORELLO A.</t>
  </si>
  <si>
    <t xml:space="preserve">MASARIN V.</t>
  </si>
  <si>
    <t xml:space="preserve">BODI M.</t>
  </si>
  <si>
    <t xml:space="preserve">LICEO MONTALE S. DONA'</t>
  </si>
  <si>
    <t xml:space="preserve">IC NOVENTA</t>
  </si>
  <si>
    <t xml:space="preserve">IST MAG. STEFANINI MESTRE</t>
  </si>
  <si>
    <t xml:space="preserve">INCREMENTO ORGANICO PER UTILIZZO PERSONALE PRESSO UST (AGOSTINETTI)</t>
  </si>
  <si>
    <t xml:space="preserve">LA ROSA S.</t>
  </si>
  <si>
    <t xml:space="preserve">SONCIN T.</t>
  </si>
  <si>
    <t xml:space="preserve">LICEO MORIN MESTRE</t>
  </si>
  <si>
    <t xml:space="preserve">TOLOMEI C.</t>
  </si>
  <si>
    <t xml:space="preserve">BARBIERO S.</t>
  </si>
  <si>
    <t xml:space="preserve">MINOTTO L.</t>
  </si>
  <si>
    <t xml:space="preserve">IC SANTO STINO LIV.</t>
  </si>
  <si>
    <t xml:space="preserve">B ASSI O.</t>
  </si>
  <si>
    <t xml:space="preserve">12      (3+9)</t>
  </si>
  <si>
    <t xml:space="preserve">LICEO XXV APRILE P.GRUARO</t>
  </si>
  <si>
    <t xml:space="preserve">IIS SCARPA MATTEI SAN DONA' PIAVE</t>
  </si>
  <si>
    <t xml:space="preserve">MESSA L.</t>
  </si>
  <si>
    <t xml:space="preserve">RIZZOLO M.</t>
  </si>
  <si>
    <t xml:space="preserve">TITONE G.</t>
  </si>
  <si>
    <t xml:space="preserve">IIS MAJORANA MIRANO</t>
  </si>
  <si>
    <t xml:space="preserve">18  (6+6+6)</t>
  </si>
  <si>
    <t xml:space="preserve">BOLZONELLA M.</t>
  </si>
  <si>
    <t xml:space="preserve">BOVO L.</t>
  </si>
  <si>
    <t xml:space="preserve">18     (6+6+6)</t>
  </si>
  <si>
    <t xml:space="preserve">BORTOLATO A.</t>
  </si>
  <si>
    <t xml:space="preserve">24      (18+6)</t>
  </si>
  <si>
    <t xml:space="preserve">DE MASI I.</t>
  </si>
  <si>
    <t xml:space="preserve">DA RE E.</t>
  </si>
  <si>
    <t xml:space="preserve">SENO P.</t>
  </si>
  <si>
    <t xml:space="preserve">CAIAZZA G.</t>
  </si>
  <si>
    <t xml:space="preserve">LOPATRIELLO S.</t>
  </si>
  <si>
    <t xml:space="preserve">24       (18+6)</t>
  </si>
  <si>
    <t xml:space="preserve">SCARPA L.</t>
  </si>
  <si>
    <t xml:space="preserve">DUSE R.</t>
  </si>
  <si>
    <t xml:space="preserve">IIS BENEDETTI-TOMMASEO VENEZIA</t>
  </si>
  <si>
    <t xml:space="preserve">TOMMASINI C.</t>
  </si>
  <si>
    <t xml:space="preserve">BASTONE A.</t>
  </si>
  <si>
    <t xml:space="preserve">IIS BENEDETTI TOMMASEO VE</t>
  </si>
  <si>
    <t xml:space="preserve">CALVANESE C.</t>
  </si>
  <si>
    <t xml:space="preserve">DAL 1/10/2013 AL 30/06/2014</t>
  </si>
  <si>
    <t xml:space="preserve">IIS IST.D'ARTE VENEZIA</t>
  </si>
  <si>
    <t xml:space="preserve">ROCCO R.</t>
  </si>
  <si>
    <t xml:space="preserve">MENDOLA F.</t>
  </si>
  <si>
    <t xml:space="preserve">OLIVI G.</t>
  </si>
  <si>
    <t xml:space="preserve">LAZZARI S.</t>
  </si>
  <si>
    <t xml:space="preserve">GATTUSO V.</t>
  </si>
  <si>
    <t xml:space="preserve">BOSCOLO CHIO ANNA F.</t>
  </si>
  <si>
    <t xml:space="preserve">LAUDICINA S.</t>
  </si>
  <si>
    <t xml:space="preserve">GATTUSO E.</t>
  </si>
  <si>
    <t xml:space="preserve">GIORDANI D.</t>
  </si>
  <si>
    <t xml:space="preserve">CASCONE C.</t>
  </si>
  <si>
    <t xml:space="preserve">BOSCOLO COCUCCIA M.</t>
  </si>
  <si>
    <t xml:space="preserve">CHIEREGATO M.</t>
  </si>
  <si>
    <t xml:space="preserve">BOSCOLO MENEGUOLO G.</t>
  </si>
  <si>
    <t xml:space="preserve">BOTTA R.</t>
  </si>
  <si>
    <t xml:space="preserve">36   (18+6+12)</t>
  </si>
  <si>
    <t xml:space="preserve">BOSCOLO BOSCOLETTO L.</t>
  </si>
  <si>
    <t xml:space="preserve">INCREMENTO ORGANICO PER UTILIZZO PERSONALE PRESSO USR (CRISAFULLI S.)</t>
  </si>
  <si>
    <t xml:space="preserve">VECCHIA M.</t>
  </si>
  <si>
    <t xml:space="preserve">VARAGNOLO G.</t>
  </si>
  <si>
    <t xml:space="preserve">PERINI C.</t>
  </si>
  <si>
    <t xml:space="preserve">TIOZZO CAMPANARO D.</t>
  </si>
  <si>
    <t xml:space="preserve">PAVAN M.</t>
  </si>
  <si>
    <t xml:space="preserve">DESTRO M.</t>
  </si>
  <si>
    <t xml:space="preserve">CHIUSSO V.</t>
  </si>
  <si>
    <t xml:space="preserve">VIANELLO T.</t>
  </si>
  <si>
    <t xml:space="preserve">LOMBARDO L.</t>
  </si>
  <si>
    <t xml:space="preserve">ARDIZZON C.</t>
  </si>
  <si>
    <t xml:space="preserve">FABRIS M.</t>
  </si>
  <si>
    <t xml:space="preserve">36    (18+11+7)</t>
  </si>
  <si>
    <t xml:space="preserve">BROCHETTA L.</t>
  </si>
  <si>
    <t xml:space="preserve">MASCIA A.</t>
  </si>
  <si>
    <t xml:space="preserve">PELLIZZON N.</t>
  </si>
  <si>
    <t xml:space="preserve">ZANNUTO C.</t>
  </si>
  <si>
    <t xml:space="preserve">STELLA I.</t>
  </si>
  <si>
    <t xml:space="preserve">18      (9+9)</t>
  </si>
  <si>
    <t xml:space="preserve">TOSELLI R.</t>
  </si>
  <si>
    <t xml:space="preserve">LOMBARDO M.</t>
  </si>
  <si>
    <t xml:space="preserve">AMBROSIO A.</t>
  </si>
  <si>
    <t xml:space="preserve">IIS VERONESE-MARCONI CHIOGGIA</t>
  </si>
  <si>
    <t xml:space="preserve">FURNARI R.</t>
  </si>
  <si>
    <t xml:space="preserve">SOPPRESSO PER DIMINUZIONE ALUNNI</t>
  </si>
  <si>
    <t xml:space="preserve">VARIAZ.STATO GIURIDICO DAL 27.8.2013</t>
  </si>
  <si>
    <t xml:space="preserve">PAGANO R.</t>
  </si>
  <si>
    <t xml:space="preserve">IC FOSSALTA P.GRUARO</t>
  </si>
  <si>
    <t xml:space="preserve">MASATO C.</t>
  </si>
  <si>
    <t xml:space="preserve">MAROTTA B.</t>
  </si>
  <si>
    <t xml:space="preserve">IC CAMPOLONGO MAGG.</t>
  </si>
  <si>
    <t xml:space="preserve">ZANON G.</t>
  </si>
  <si>
    <t xml:space="preserve">ART. 59 DOCENTE</t>
  </si>
  <si>
    <t xml:space="preserve">CARRELLA A.</t>
  </si>
  <si>
    <t xml:space="preserve">OLIVERI V.</t>
  </si>
  <si>
    <t xml:space="preserve">PINTUS F.</t>
  </si>
  <si>
    <t xml:space="preserve">PRANDIN P.</t>
  </si>
  <si>
    <t xml:space="preserve">BRESSAN M.</t>
  </si>
  <si>
    <t xml:space="preserve">MATTIOLI M.</t>
  </si>
  <si>
    <t xml:space="preserve">GIANNI C.</t>
  </si>
  <si>
    <t xml:space="preserve">GENNA C.</t>
  </si>
  <si>
    <t xml:space="preserve">LAZZARIN S.</t>
  </si>
  <si>
    <t xml:space="preserve">CORTES F.</t>
  </si>
  <si>
    <t xml:space="preserve">CIANCIO G.</t>
  </si>
  <si>
    <t xml:space="preserve">PANICO V.</t>
  </si>
  <si>
    <t xml:space="preserve">PAFUMI G.</t>
  </si>
  <si>
    <t xml:space="preserve">QUINCI A.</t>
  </si>
  <si>
    <t xml:space="preserve">VALENTI G.</t>
  </si>
  <si>
    <t xml:space="preserve">CAVALETTO E.</t>
  </si>
  <si>
    <t xml:space="preserve">DE SANTI V.</t>
  </si>
  <si>
    <t xml:space="preserve">DORIA A.</t>
  </si>
  <si>
    <t xml:space="preserve">SVALDUZ L.</t>
  </si>
  <si>
    <t xml:space="preserve">GALFANO A.</t>
  </si>
  <si>
    <t xml:space="preserve">MARTINES R.</t>
  </si>
  <si>
    <t xml:space="preserve">PESCA C.</t>
  </si>
  <si>
    <t xml:space="preserve">PITTAU A.</t>
  </si>
  <si>
    <t xml:space="preserve">TREVISANATO S.</t>
  </si>
  <si>
    <t xml:space="preserve">ORTOLAN C.</t>
  </si>
  <si>
    <t xml:space="preserve">DEANGELIS M.</t>
  </si>
  <si>
    <t xml:space="preserve">CREVATO P.</t>
  </si>
  <si>
    <t xml:space="preserve">D.S.G.A.</t>
  </si>
  <si>
    <t xml:space="preserve">ASS.AMM.VI T.I. UTILIZZATI </t>
  </si>
  <si>
    <t xml:space="preserve">UTILIZZO MIN. DIFESA</t>
  </si>
  <si>
    <t xml:space="preserve">VACCARI F.</t>
  </si>
  <si>
    <t xml:space="preserve">PETTENA' ELISA</t>
  </si>
  <si>
    <t xml:space="preserve">IC ALPI FAVARO VENETO</t>
  </si>
  <si>
    <t xml:space="preserve">MARMINO A.</t>
  </si>
  <si>
    <t xml:space="preserve">PETTENA' ALESSANDRO</t>
  </si>
  <si>
    <t xml:space="preserve">CALEARO M.</t>
  </si>
  <si>
    <t xml:space="preserve">CAVALLARIN SERENELLA</t>
  </si>
  <si>
    <t xml:space="preserve">PEZZUTO L.</t>
  </si>
  <si>
    <t xml:space="preserve">CUFFARO SILVANA (distacco UST) </t>
  </si>
  <si>
    <t xml:space="preserve">IC SANTO STINO LIVENZA</t>
  </si>
  <si>
    <t xml:space="preserve">DISTACCO URS</t>
  </si>
  <si>
    <t xml:space="preserve">GASPARONI D.</t>
  </si>
  <si>
    <t xml:space="preserve">FREGONESE FABRIZIO</t>
  </si>
  <si>
    <t xml:space="preserve">GEREMIA T.</t>
  </si>
  <si>
    <t xml:space="preserve">SAGLIMBENI MANUELA</t>
  </si>
  <si>
    <t xml:space="preserve">DISTACCO UST</t>
  </si>
  <si>
    <t xml:space="preserve">BERTOCCO A</t>
  </si>
  <si>
    <t xml:space="preserve">MARETTO MARIANO</t>
  </si>
  <si>
    <t xml:space="preserve">COSENTINO M.</t>
  </si>
  <si>
    <t xml:space="preserve">MARTINO MAURA</t>
  </si>
  <si>
    <t xml:space="preserve">UTILIZZO/ASS. PROVV.</t>
  </si>
  <si>
    <t xml:space="preserve">CAVALLARIN S.</t>
  </si>
  <si>
    <t xml:space="preserve">PRESCINOTTO BIANCA (distacco USR)  LAMON PATRIZIA</t>
  </si>
  <si>
    <t xml:space="preserve">SAGLIMBENI M.</t>
  </si>
  <si>
    <t xml:space="preserve">CRIVELLARO MARISA</t>
  </si>
  <si>
    <t xml:space="preserve">CRIVELLARO M.</t>
  </si>
  <si>
    <t xml:space="preserve">AREA</t>
  </si>
  <si>
    <t xml:space="preserve">DENOMINAZ.AREA</t>
  </si>
  <si>
    <t xml:space="preserve">AR01 </t>
  </si>
  <si>
    <t xml:space="preserve">MECCANICA (ALTRI LAB)</t>
  </si>
  <si>
    <t xml:space="preserve">ART. 59 CCNL</t>
  </si>
  <si>
    <t xml:space="preserve">LEANDRIN M.</t>
  </si>
  <si>
    <t xml:space="preserve">IIS SCARPA MATTEI S. DONA' P.</t>
  </si>
  <si>
    <t xml:space="preserve">D'ANGELO E.</t>
  </si>
  <si>
    <t xml:space="preserve">TITARO V.</t>
  </si>
  <si>
    <t xml:space="preserve">AR02</t>
  </si>
  <si>
    <t xml:space="preserve">ELETTRONICA/ELETTROTEC.</t>
  </si>
  <si>
    <t xml:space="preserve">PAGAN D.</t>
  </si>
  <si>
    <t xml:space="preserve">IIS SCARPA-MATTEI S. DONA' PIAVE</t>
  </si>
  <si>
    <t xml:space="preserve">FRAGAPANE F.</t>
  </si>
  <si>
    <t xml:space="preserve">CESELIN N.</t>
  </si>
  <si>
    <t xml:space="preserve">CORNO E.</t>
  </si>
  <si>
    <t xml:space="preserve">DI GANGI A.</t>
  </si>
  <si>
    <t xml:space="preserve">ASSENZA TOTOLARE INTERO ANNO</t>
  </si>
  <si>
    <t xml:space="preserve">BERGAMO N.</t>
  </si>
  <si>
    <t xml:space="preserve">ESPOSITO C.</t>
  </si>
  <si>
    <t xml:space="preserve">INCREMENTO ORGANICO PER UTILIZZO PERSONALE PRESSO UST (FONTOLAN)</t>
  </si>
  <si>
    <t xml:space="preserve">LANZA G.</t>
  </si>
  <si>
    <t xml:space="preserve">IIS RIGHI-CESTARI CHIOGGIA</t>
  </si>
  <si>
    <t xml:space="preserve">CHIOZZOTTO V.</t>
  </si>
  <si>
    <t xml:space="preserve">MARTIGNON D.</t>
  </si>
  <si>
    <t xml:space="preserve">MALLIA A.</t>
  </si>
  <si>
    <t xml:space="preserve">COVASSIN R.</t>
  </si>
  <si>
    <t xml:space="preserve">RISO F.</t>
  </si>
  <si>
    <t xml:space="preserve">TITATO V.</t>
  </si>
  <si>
    <t xml:space="preserve">BARONE M.</t>
  </si>
  <si>
    <t xml:space="preserve">BOSCOLO BIELO R.</t>
  </si>
  <si>
    <t xml:space="preserve">DEL GIUDICE E.</t>
  </si>
  <si>
    <t xml:space="preserve">DI CARO L.</t>
  </si>
  <si>
    <t xml:space="preserve">AR08</t>
  </si>
  <si>
    <t xml:space="preserve">FISICA</t>
  </si>
  <si>
    <t xml:space="preserve">ZARA L. (completa con 22 ore IC NOALE come AA)</t>
  </si>
  <si>
    <t xml:space="preserve">MICHIELETTO R.</t>
  </si>
  <si>
    <t xml:space="preserve">DANIELATO L.</t>
  </si>
  <si>
    <t xml:space="preserve">DEL MASTRO M.</t>
  </si>
  <si>
    <t xml:space="preserve">AR10</t>
  </si>
  <si>
    <t xml:space="preserve">EDILE</t>
  </si>
  <si>
    <t xml:space="preserve">IIS SCARPA-MATTEI SAN DONA' PIAVE</t>
  </si>
  <si>
    <t xml:space="preserve">AR12</t>
  </si>
  <si>
    <t xml:space="preserve">ARCHITETTURA E ARREDAM.</t>
  </si>
  <si>
    <t xml:space="preserve">IIS IST. D'ARTE VENEZIA</t>
  </si>
  <si>
    <t xml:space="preserve">NICOLINI S.</t>
  </si>
  <si>
    <t xml:space="preserve">AR15</t>
  </si>
  <si>
    <t xml:space="preserve">GRAFICA PUBBL. E FOTOGRAFIA</t>
  </si>
  <si>
    <t xml:space="preserve">FRACCAROLI L.</t>
  </si>
  <si>
    <t xml:space="preserve">AR20</t>
  </si>
  <si>
    <t xml:space="preserve">ALBERGHIERA</t>
  </si>
  <si>
    <t xml:space="preserve">DE PIERI</t>
  </si>
  <si>
    <t xml:space="preserve">CASTRONOVO F.</t>
  </si>
  <si>
    <t xml:space="preserve">ASS.PROVV. INTERPROV.</t>
  </si>
  <si>
    <t xml:space="preserve">TILOTTA A.</t>
  </si>
  <si>
    <t xml:space="preserve">AR21</t>
  </si>
  <si>
    <t xml:space="preserve">ALBERGHIERA AMM.CONT.</t>
  </si>
  <si>
    <t xml:space="preserve">DEI ROSSI P.</t>
  </si>
  <si>
    <t xml:space="preserve">AR22</t>
  </si>
  <si>
    <t xml:space="preserve">MODA E COSTUME</t>
  </si>
  <si>
    <t xml:space="preserve">AR23</t>
  </si>
  <si>
    <t xml:space="preserve">CHIMICA</t>
  </si>
  <si>
    <t xml:space="preserve">CARMIGNATO A.</t>
  </si>
  <si>
    <t xml:space="preserve">IIS BENDETTI TOMMASEO VENEZIA</t>
  </si>
  <si>
    <t xml:space="preserve">DE AGOSTINI L.</t>
  </si>
  <si>
    <t xml:space="preserve">RICCATO M.</t>
  </si>
  <si>
    <t xml:space="preserve">LANDI M.</t>
  </si>
  <si>
    <t xml:space="preserve">AR28</t>
  </si>
  <si>
    <t xml:space="preserve">AZ AGR.</t>
  </si>
  <si>
    <t xml:space="preserve">GIGLIO V.</t>
  </si>
  <si>
    <t xml:space="preserve">AR30</t>
  </si>
  <si>
    <t xml:space="preserve">TESSUTO</t>
  </si>
  <si>
    <t xml:space="preserve">AR32</t>
  </si>
  <si>
    <t xml:space="preserve">PITTURA</t>
  </si>
  <si>
    <t xml:space="preserve">COMPL. PART-TIME + POSTO IN DEROGA USR</t>
  </si>
  <si>
    <t xml:space="preserve">17      (6+11)</t>
  </si>
  <si>
    <t xml:space="preserve">AR36</t>
  </si>
  <si>
    <t xml:space="preserve">PLA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trike val="true"/>
      <sz val="8"/>
      <name val="Arial"/>
      <family val="2"/>
    </font>
    <font>
      <strike val="true"/>
      <sz val="7"/>
      <name val="Arial"/>
      <family val="2"/>
    </font>
    <font>
      <strike val="true"/>
      <sz val="8"/>
      <name val="Arial"/>
      <family val="2"/>
    </font>
    <font>
      <strike val="true"/>
      <sz val="10"/>
      <name val="Arial"/>
      <family val="2"/>
    </font>
    <font>
      <strike val="true"/>
      <sz val="5"/>
      <name val="Arial"/>
      <family val="2"/>
    </font>
    <font>
      <b val="true"/>
      <strike val="true"/>
      <sz val="5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11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11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3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26.25" hidden="false" customHeight="true" outlineLevel="0" collapsed="false">
      <c r="A3" s="17" t="n">
        <v>1</v>
      </c>
      <c r="B3" s="18" t="s">
        <v>6</v>
      </c>
      <c r="C3" s="19" t="n">
        <v>1</v>
      </c>
      <c r="D3" s="20" t="s">
        <v>7</v>
      </c>
      <c r="E3" s="21"/>
      <c r="F3" s="22"/>
      <c r="G3" s="23"/>
    </row>
    <row r="4" s="16" customFormat="true" ht="20.1" hidden="false" customHeight="true" outlineLevel="0" collapsed="false">
      <c r="A4" s="24"/>
      <c r="B4" s="25"/>
      <c r="C4" s="26"/>
      <c r="D4" s="27"/>
      <c r="E4" s="28"/>
      <c r="F4" s="29"/>
      <c r="G4" s="30"/>
    </row>
    <row r="5" customFormat="false" ht="20.1" hidden="false" customHeight="true" outlineLevel="0" collapsed="false">
      <c r="C5" s="31" t="n">
        <f aca="false">SUM(C3:C4)</f>
        <v>1</v>
      </c>
    </row>
    <row r="218" customFormat="false" ht="20.1" hidden="false" customHeight="true" outlineLevel="0" collapsed="false">
      <c r="D218" s="32"/>
    </row>
    <row r="225" customFormat="false" ht="20.1" hidden="false" customHeight="true" outlineLevel="0" collapsed="false">
      <c r="D225" s="32"/>
    </row>
    <row r="268" customFormat="false" ht="20.1" hidden="false" customHeight="true" outlineLevel="0" collapsed="false">
      <c r="D268" s="32"/>
    </row>
    <row r="323" customFormat="false" ht="20.1" hidden="false" customHeight="true" outlineLevel="0" collapsed="false">
      <c r="D323" s="32"/>
    </row>
    <row r="381" customFormat="false" ht="20.1" hidden="false" customHeight="true" outlineLevel="0" collapsed="false">
      <c r="D381" s="32"/>
    </row>
    <row r="498" customFormat="false" ht="20.1" hidden="false" customHeight="true" outlineLevel="0" collapsed="false">
      <c r="D498" s="32"/>
    </row>
    <row r="587" customFormat="false" ht="20.1" hidden="false" customHeight="true" outlineLevel="0" collapsed="false">
      <c r="D587" s="32"/>
    </row>
    <row r="605" customFormat="false" ht="20.1" hidden="false" customHeight="true" outlineLevel="0" collapsed="false">
      <c r="D605" s="32"/>
    </row>
    <row r="628" customFormat="false" ht="20.1" hidden="false" customHeight="true" outlineLevel="0" collapsed="false">
      <c r="D628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DD.AZ.AGR.- ELENCO POSTI DISPONIBILI  
A.S. 2013/14 PRIMA OPERAZIONI UTILIZZO ASS. PROVV.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3" width="12.42"/>
    <col collapsed="false" customWidth="true" hidden="false" outlineLevel="0" max="6" min="6" style="0" width="8.7"/>
    <col collapsed="false" customWidth="true" hidden="false" outlineLevel="0" max="7" min="7" style="0" width="18.85"/>
    <col collapsed="false" customWidth="true" hidden="false" outlineLevel="0" max="8" min="8" style="0" width="25.85"/>
  </cols>
  <sheetData>
    <row r="1" customFormat="false" ht="20.1" hidden="false" customHeight="true" outlineLevel="0" collapsed="false">
      <c r="A1" s="4" t="s">
        <v>8</v>
      </c>
      <c r="B1" s="5"/>
      <c r="C1" s="6"/>
      <c r="D1" s="7"/>
      <c r="F1" s="8"/>
      <c r="G1" s="8"/>
      <c r="H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33" t="s">
        <v>9</v>
      </c>
      <c r="F2" s="14" t="s">
        <v>3</v>
      </c>
      <c r="G2" s="14" t="s">
        <v>4</v>
      </c>
      <c r="H2" s="15" t="s">
        <v>5</v>
      </c>
    </row>
    <row r="3" s="16" customFormat="true" ht="26.25" hidden="false" customHeight="true" outlineLevel="0" collapsed="false">
      <c r="A3" s="17" t="n">
        <v>1</v>
      </c>
      <c r="B3" s="18" t="s">
        <v>10</v>
      </c>
      <c r="C3" s="19" t="n">
        <v>1</v>
      </c>
      <c r="D3" s="20" t="s">
        <v>11</v>
      </c>
      <c r="E3" s="34" t="s">
        <v>12</v>
      </c>
      <c r="F3" s="21" t="n">
        <v>41820</v>
      </c>
      <c r="G3" s="22"/>
      <c r="H3" s="23"/>
    </row>
    <row r="4" s="16" customFormat="true" ht="20.1" hidden="false" customHeight="true" outlineLevel="0" collapsed="false">
      <c r="A4" s="24"/>
      <c r="B4" s="25"/>
      <c r="C4" s="26"/>
      <c r="D4" s="27"/>
      <c r="E4" s="35"/>
      <c r="F4" s="28"/>
      <c r="G4" s="29"/>
      <c r="H4" s="30"/>
    </row>
    <row r="5" customFormat="false" ht="20.1" hidden="false" customHeight="true" outlineLevel="0" collapsed="false">
      <c r="C5" s="31" t="n">
        <f aca="false">SUM(C3:C4)</f>
        <v>1</v>
      </c>
    </row>
    <row r="218" customFormat="false" ht="20.1" hidden="false" customHeight="true" outlineLevel="0" collapsed="false">
      <c r="D218" s="32"/>
      <c r="E218" s="32"/>
    </row>
    <row r="225" customFormat="false" ht="20.1" hidden="false" customHeight="true" outlineLevel="0" collapsed="false">
      <c r="D225" s="32"/>
      <c r="E225" s="32"/>
    </row>
    <row r="268" customFormat="false" ht="20.1" hidden="false" customHeight="true" outlineLevel="0" collapsed="false">
      <c r="D268" s="32"/>
      <c r="E268" s="32"/>
    </row>
    <row r="323" customFormat="false" ht="20.1" hidden="false" customHeight="true" outlineLevel="0" collapsed="false">
      <c r="D323" s="32"/>
      <c r="E323" s="32"/>
    </row>
    <row r="381" customFormat="false" ht="20.1" hidden="false" customHeight="true" outlineLevel="0" collapsed="false">
      <c r="D381" s="32"/>
      <c r="E381" s="32"/>
    </row>
    <row r="498" customFormat="false" ht="20.1" hidden="false" customHeight="true" outlineLevel="0" collapsed="false">
      <c r="D498" s="32"/>
      <c r="E498" s="32"/>
    </row>
    <row r="587" customFormat="false" ht="20.1" hidden="false" customHeight="true" outlineLevel="0" collapsed="false">
      <c r="D587" s="32"/>
      <c r="E587" s="32"/>
    </row>
    <row r="605" customFormat="false" ht="20.1" hidden="false" customHeight="true" outlineLevel="0" collapsed="false">
      <c r="D605" s="32"/>
      <c r="E605" s="32"/>
    </row>
    <row r="628" customFormat="false" ht="20.1" hidden="false" customHeight="true" outlineLevel="0" collapsed="false">
      <c r="D628" s="32"/>
      <c r="E628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ERMIERE - ELENCO POSTI DISPONIBILI  
A.S. 2013/14 PER SUPPLENZE CONVOCAZIONE DI SETTEMBRE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6" width="27.99"/>
    <col collapsed="false" customWidth="true" hidden="false" outlineLevel="0" max="3" min="3" style="37" width="5.56"/>
    <col collapsed="false" customWidth="true" hidden="false" outlineLevel="0" max="4" min="4" style="38" width="21.99"/>
    <col collapsed="false" customWidth="true" hidden="false" outlineLevel="0" max="5" min="5" style="39" width="8.41"/>
    <col collapsed="false" customWidth="true" hidden="false" outlineLevel="0" max="6" min="6" style="40" width="5.99"/>
    <col collapsed="false" customWidth="true" hidden="false" outlineLevel="0" max="7" min="7" style="38" width="5.71"/>
    <col collapsed="false" customWidth="true" hidden="false" outlineLevel="0" max="8" min="8" style="41" width="7.85"/>
    <col collapsed="false" customWidth="true" hidden="false" outlineLevel="0" max="9" min="9" style="42" width="9.7"/>
    <col collapsed="false" customWidth="true" hidden="false" outlineLevel="0" max="10" min="10" style="43" width="15.56"/>
    <col collapsed="false" customWidth="true" hidden="false" outlineLevel="0" max="11" min="11" style="43" width="19.99"/>
    <col collapsed="false" customWidth="false" hidden="false" outlineLevel="0" max="257" min="12" style="43" width="9.14"/>
  </cols>
  <sheetData>
    <row r="1" customFormat="false" ht="39.95" hidden="false" customHeight="true" outlineLevel="0" collapsed="false">
      <c r="A1" s="44"/>
      <c r="B1" s="45" t="s">
        <v>1</v>
      </c>
      <c r="C1" s="46" t="s">
        <v>13</v>
      </c>
      <c r="D1" s="47" t="s">
        <v>2</v>
      </c>
      <c r="E1" s="48" t="s">
        <v>9</v>
      </c>
      <c r="F1" s="49" t="s">
        <v>14</v>
      </c>
      <c r="G1" s="50" t="s">
        <v>15</v>
      </c>
      <c r="H1" s="51" t="s">
        <v>3</v>
      </c>
      <c r="I1" s="52" t="s">
        <v>16</v>
      </c>
      <c r="J1" s="53" t="s">
        <v>4</v>
      </c>
      <c r="K1" s="53" t="s">
        <v>17</v>
      </c>
    </row>
    <row r="2" customFormat="false" ht="27.75" hidden="false" customHeight="true" outlineLevel="0" collapsed="false">
      <c r="A2" s="54" t="n">
        <v>1</v>
      </c>
      <c r="B2" s="55" t="s">
        <v>18</v>
      </c>
      <c r="C2" s="56" t="n">
        <v>1</v>
      </c>
      <c r="D2" s="20" t="s">
        <v>19</v>
      </c>
      <c r="E2" s="57"/>
      <c r="F2" s="49"/>
      <c r="G2" s="50"/>
      <c r="H2" s="51"/>
      <c r="I2" s="52"/>
      <c r="J2" s="53"/>
      <c r="K2" s="58" t="s">
        <v>20</v>
      </c>
    </row>
    <row r="3" customFormat="false" ht="27.75" hidden="false" customHeight="true" outlineLevel="0" collapsed="false">
      <c r="A3" s="54" t="n">
        <v>2</v>
      </c>
      <c r="B3" s="55" t="s">
        <v>21</v>
      </c>
      <c r="C3" s="56" t="n">
        <v>1</v>
      </c>
      <c r="D3" s="20" t="s">
        <v>19</v>
      </c>
      <c r="E3" s="57"/>
      <c r="F3" s="49"/>
      <c r="G3" s="50"/>
      <c r="H3" s="51"/>
      <c r="I3" s="52"/>
      <c r="J3" s="58"/>
      <c r="K3" s="58" t="s">
        <v>22</v>
      </c>
    </row>
    <row r="4" customFormat="false" ht="27.75" hidden="false" customHeight="true" outlineLevel="0" collapsed="false">
      <c r="A4" s="54" t="n">
        <v>3</v>
      </c>
      <c r="B4" s="55" t="s">
        <v>23</v>
      </c>
      <c r="C4" s="56" t="n">
        <v>1</v>
      </c>
      <c r="D4" s="20" t="s">
        <v>24</v>
      </c>
      <c r="E4" s="57"/>
      <c r="F4" s="49"/>
      <c r="G4" s="50"/>
      <c r="H4" s="59" t="n">
        <v>41820</v>
      </c>
      <c r="I4" s="34" t="s">
        <v>25</v>
      </c>
      <c r="J4" s="58"/>
      <c r="K4" s="58" t="s">
        <v>26</v>
      </c>
    </row>
    <row r="5" customFormat="false" ht="27.75" hidden="false" customHeight="true" outlineLevel="0" collapsed="false">
      <c r="A5" s="54" t="n">
        <v>4</v>
      </c>
      <c r="B5" s="55" t="s">
        <v>27</v>
      </c>
      <c r="C5" s="56" t="n">
        <v>1</v>
      </c>
      <c r="D5" s="20" t="s">
        <v>19</v>
      </c>
      <c r="E5" s="60"/>
      <c r="F5" s="49"/>
      <c r="G5" s="50"/>
      <c r="H5" s="59"/>
      <c r="I5" s="52"/>
      <c r="J5" s="53"/>
      <c r="K5" s="58" t="s">
        <v>28</v>
      </c>
    </row>
    <row r="6" customFormat="false" ht="27.75" hidden="false" customHeight="true" outlineLevel="0" collapsed="false">
      <c r="A6" s="54" t="n">
        <v>5</v>
      </c>
      <c r="B6" s="61" t="s">
        <v>29</v>
      </c>
      <c r="C6" s="56" t="n">
        <v>1</v>
      </c>
      <c r="D6" s="20" t="s">
        <v>19</v>
      </c>
      <c r="E6" s="60"/>
      <c r="F6" s="49"/>
      <c r="G6" s="50"/>
      <c r="H6" s="59"/>
      <c r="I6" s="34"/>
      <c r="J6" s="58"/>
      <c r="K6" s="58" t="s">
        <v>30</v>
      </c>
    </row>
    <row r="7" customFormat="false" ht="27.75" hidden="false" customHeight="true" outlineLevel="0" collapsed="false">
      <c r="A7" s="54" t="n">
        <v>6</v>
      </c>
      <c r="B7" s="61" t="s">
        <v>31</v>
      </c>
      <c r="C7" s="56" t="n">
        <v>1</v>
      </c>
      <c r="D7" s="62" t="s">
        <v>32</v>
      </c>
      <c r="E7" s="60" t="n">
        <v>6</v>
      </c>
      <c r="F7" s="63" t="s">
        <v>33</v>
      </c>
      <c r="G7" s="64" t="n">
        <v>16</v>
      </c>
      <c r="H7" s="59" t="n">
        <v>41820</v>
      </c>
      <c r="I7" s="34"/>
      <c r="J7" s="58"/>
      <c r="K7" s="58" t="s">
        <v>34</v>
      </c>
    </row>
    <row r="8" customFormat="false" ht="27.75" hidden="false" customHeight="true" outlineLevel="0" collapsed="false">
      <c r="A8" s="54" t="n">
        <v>7</v>
      </c>
      <c r="B8" s="61" t="s">
        <v>35</v>
      </c>
      <c r="C8" s="56" t="n">
        <v>1</v>
      </c>
      <c r="D8" s="20" t="s">
        <v>19</v>
      </c>
      <c r="E8" s="60"/>
      <c r="F8" s="49"/>
      <c r="G8" s="50"/>
      <c r="H8" s="59"/>
      <c r="I8" s="34"/>
      <c r="J8" s="58"/>
      <c r="K8" s="58" t="s">
        <v>36</v>
      </c>
    </row>
    <row r="9" customFormat="false" ht="25.5" hidden="false" customHeight="true" outlineLevel="0" collapsed="false">
      <c r="A9" s="54" t="n">
        <v>8</v>
      </c>
      <c r="B9" s="61" t="s">
        <v>37</v>
      </c>
      <c r="C9" s="56" t="n">
        <v>1</v>
      </c>
      <c r="D9" s="20" t="s">
        <v>38</v>
      </c>
      <c r="E9" s="65" t="s">
        <v>39</v>
      </c>
      <c r="F9" s="49"/>
      <c r="G9" s="50"/>
      <c r="H9" s="59" t="n">
        <v>41820</v>
      </c>
      <c r="I9" s="52"/>
      <c r="J9" s="53"/>
      <c r="K9" s="58" t="s">
        <v>40</v>
      </c>
    </row>
    <row r="10" customFormat="false" ht="25.5" hidden="false" customHeight="true" outlineLevel="0" collapsed="false">
      <c r="A10" s="54" t="n">
        <v>9</v>
      </c>
      <c r="B10" s="66" t="s">
        <v>37</v>
      </c>
      <c r="C10" s="56" t="n">
        <v>1</v>
      </c>
      <c r="D10" s="20" t="s">
        <v>41</v>
      </c>
      <c r="E10" s="65"/>
      <c r="F10" s="49"/>
      <c r="G10" s="50"/>
      <c r="H10" s="59" t="n">
        <v>41820</v>
      </c>
      <c r="I10" s="34" t="s">
        <v>42</v>
      </c>
      <c r="J10" s="53"/>
      <c r="K10" s="58" t="s">
        <v>43</v>
      </c>
    </row>
    <row r="11" customFormat="false" ht="26.25" hidden="false" customHeight="true" outlineLevel="0" collapsed="false">
      <c r="A11" s="54" t="n">
        <v>10</v>
      </c>
      <c r="B11" s="61" t="s">
        <v>44</v>
      </c>
      <c r="C11" s="56" t="n">
        <v>1</v>
      </c>
      <c r="D11" s="62" t="s">
        <v>19</v>
      </c>
      <c r="E11" s="65"/>
      <c r="F11" s="49"/>
      <c r="G11" s="50"/>
      <c r="H11" s="59"/>
      <c r="I11" s="52"/>
      <c r="J11" s="67" t="s">
        <v>45</v>
      </c>
      <c r="K11" s="58"/>
    </row>
    <row r="12" customFormat="false" ht="30.75" hidden="false" customHeight="true" outlineLevel="0" collapsed="false">
      <c r="A12" s="54" t="n">
        <v>11</v>
      </c>
      <c r="B12" s="61" t="s">
        <v>46</v>
      </c>
      <c r="C12" s="56" t="n">
        <v>1</v>
      </c>
      <c r="D12" s="62" t="s">
        <v>32</v>
      </c>
      <c r="E12" s="60" t="n">
        <v>6</v>
      </c>
      <c r="F12" s="63" t="s">
        <v>47</v>
      </c>
      <c r="G12" s="64" t="n">
        <v>22</v>
      </c>
      <c r="H12" s="59" t="n">
        <v>41820</v>
      </c>
      <c r="I12" s="52"/>
      <c r="J12" s="53"/>
      <c r="K12" s="58" t="s">
        <v>48</v>
      </c>
    </row>
    <row r="13" customFormat="false" ht="29.25" hidden="false" customHeight="true" outlineLevel="0" collapsed="false">
      <c r="A13" s="54" t="n">
        <v>12</v>
      </c>
      <c r="B13" s="61" t="s">
        <v>49</v>
      </c>
      <c r="C13" s="56" t="n">
        <v>1</v>
      </c>
      <c r="D13" s="20" t="s">
        <v>19</v>
      </c>
      <c r="E13" s="60"/>
      <c r="F13" s="49"/>
      <c r="G13" s="50"/>
      <c r="H13" s="59"/>
      <c r="I13" s="34"/>
      <c r="J13" s="53"/>
      <c r="K13" s="58" t="s">
        <v>50</v>
      </c>
    </row>
    <row r="14" customFormat="false" ht="17.25" hidden="false" customHeight="true" outlineLevel="0" collapsed="false">
      <c r="A14" s="54" t="n">
        <v>13</v>
      </c>
      <c r="B14" s="68" t="s">
        <v>51</v>
      </c>
      <c r="C14" s="69" t="n">
        <v>1</v>
      </c>
      <c r="D14" s="70" t="s">
        <v>32</v>
      </c>
      <c r="E14" s="71" t="n">
        <v>6</v>
      </c>
      <c r="F14" s="72"/>
      <c r="G14" s="73"/>
      <c r="H14" s="74" t="n">
        <v>41820</v>
      </c>
      <c r="I14" s="34"/>
      <c r="J14" s="53" t="s">
        <v>52</v>
      </c>
      <c r="K14" s="58"/>
    </row>
    <row r="15" customFormat="false" ht="29.25" hidden="false" customHeight="true" outlineLevel="0" collapsed="false">
      <c r="A15" s="54" t="n">
        <v>14</v>
      </c>
      <c r="B15" s="61" t="s">
        <v>53</v>
      </c>
      <c r="C15" s="56" t="n">
        <v>1</v>
      </c>
      <c r="D15" s="62" t="s">
        <v>19</v>
      </c>
      <c r="E15" s="60"/>
      <c r="F15" s="49"/>
      <c r="G15" s="50"/>
      <c r="H15" s="59"/>
      <c r="I15" s="34"/>
      <c r="J15" s="53"/>
      <c r="K15" s="58" t="s">
        <v>54</v>
      </c>
    </row>
    <row r="16" customFormat="false" ht="27.75" hidden="false" customHeight="true" outlineLevel="0" collapsed="false">
      <c r="A16" s="54" t="n">
        <v>15</v>
      </c>
      <c r="B16" s="61" t="s">
        <v>55</v>
      </c>
      <c r="C16" s="56" t="n">
        <v>1</v>
      </c>
      <c r="D16" s="54" t="s">
        <v>19</v>
      </c>
      <c r="E16" s="75"/>
      <c r="F16" s="76"/>
      <c r="G16" s="77"/>
      <c r="H16" s="59"/>
      <c r="I16" s="52"/>
      <c r="J16" s="53"/>
      <c r="K16" s="58" t="s">
        <v>56</v>
      </c>
    </row>
    <row r="17" customFormat="false" ht="27.75" hidden="false" customHeight="true" outlineLevel="0" collapsed="false">
      <c r="A17" s="54" t="n">
        <v>16</v>
      </c>
      <c r="B17" s="61" t="s">
        <v>57</v>
      </c>
      <c r="C17" s="56" t="n">
        <v>1</v>
      </c>
      <c r="D17" s="62" t="s">
        <v>58</v>
      </c>
      <c r="E17" s="65" t="s">
        <v>59</v>
      </c>
      <c r="F17" s="63" t="s">
        <v>60</v>
      </c>
      <c r="G17" s="64" t="n">
        <v>6</v>
      </c>
      <c r="H17" s="59" t="n">
        <v>41820</v>
      </c>
      <c r="I17" s="52"/>
      <c r="J17" s="53"/>
      <c r="K17" s="58" t="s">
        <v>48</v>
      </c>
    </row>
    <row r="18" customFormat="false" ht="27.75" hidden="false" customHeight="true" outlineLevel="0" collapsed="false">
      <c r="A18" s="54" t="n">
        <v>17</v>
      </c>
      <c r="B18" s="55" t="s">
        <v>61</v>
      </c>
      <c r="C18" s="56" t="n">
        <v>1</v>
      </c>
      <c r="D18" s="62" t="s">
        <v>58</v>
      </c>
      <c r="E18" s="65" t="s">
        <v>62</v>
      </c>
      <c r="F18" s="56"/>
      <c r="G18" s="78"/>
      <c r="H18" s="59" t="n">
        <v>41820</v>
      </c>
      <c r="I18" s="52"/>
      <c r="J18" s="53"/>
      <c r="K18" s="58" t="s">
        <v>63</v>
      </c>
    </row>
    <row r="19" customFormat="false" ht="27.75" hidden="false" customHeight="true" outlineLevel="0" collapsed="false">
      <c r="A19" s="54" t="n">
        <v>18</v>
      </c>
      <c r="B19" s="55" t="s">
        <v>64</v>
      </c>
      <c r="C19" s="56" t="n">
        <v>1</v>
      </c>
      <c r="D19" s="62" t="s">
        <v>11</v>
      </c>
      <c r="E19" s="65" t="n">
        <v>16</v>
      </c>
      <c r="F19" s="63" t="s">
        <v>65</v>
      </c>
      <c r="G19" s="64" t="n">
        <v>18</v>
      </c>
      <c r="H19" s="59" t="n">
        <v>41820</v>
      </c>
      <c r="I19" s="52"/>
      <c r="J19" s="53"/>
      <c r="K19" s="58" t="s">
        <v>66</v>
      </c>
    </row>
    <row r="20" customFormat="false" ht="33.75" hidden="false" customHeight="true" outlineLevel="0" collapsed="false">
      <c r="A20" s="54" t="n">
        <v>19</v>
      </c>
      <c r="B20" s="55" t="s">
        <v>67</v>
      </c>
      <c r="C20" s="56" t="n">
        <v>1</v>
      </c>
      <c r="D20" s="79" t="s">
        <v>68</v>
      </c>
      <c r="E20" s="65"/>
      <c r="F20" s="56"/>
      <c r="G20" s="78"/>
      <c r="H20" s="59" t="n">
        <v>41820</v>
      </c>
      <c r="I20" s="52"/>
      <c r="J20" s="53"/>
      <c r="K20" s="58" t="s">
        <v>69</v>
      </c>
    </row>
    <row r="21" customFormat="false" ht="33.75" hidden="false" customHeight="true" outlineLevel="0" collapsed="false">
      <c r="A21" s="54" t="n">
        <v>20</v>
      </c>
      <c r="B21" s="55" t="s">
        <v>70</v>
      </c>
      <c r="C21" s="56" t="n">
        <v>1</v>
      </c>
      <c r="D21" s="79" t="s">
        <v>11</v>
      </c>
      <c r="E21" s="65" t="n">
        <v>16</v>
      </c>
      <c r="F21" s="56"/>
      <c r="G21" s="78"/>
      <c r="H21" s="59" t="n">
        <v>41820</v>
      </c>
      <c r="I21" s="52"/>
      <c r="J21" s="53"/>
      <c r="K21" s="58" t="s">
        <v>71</v>
      </c>
    </row>
    <row r="22" customFormat="false" ht="27.75" hidden="false" customHeight="true" outlineLevel="0" collapsed="false">
      <c r="A22" s="54" t="n">
        <v>21</v>
      </c>
      <c r="B22" s="55" t="s">
        <v>72</v>
      </c>
      <c r="C22" s="80" t="n">
        <v>1</v>
      </c>
      <c r="D22" s="79" t="s">
        <v>73</v>
      </c>
      <c r="E22" s="60" t="s">
        <v>74</v>
      </c>
      <c r="F22" s="63" t="s">
        <v>75</v>
      </c>
      <c r="G22" s="64" t="n">
        <v>5</v>
      </c>
      <c r="H22" s="59" t="n">
        <v>41820</v>
      </c>
      <c r="I22" s="81"/>
      <c r="J22" s="53"/>
      <c r="K22" s="58" t="s">
        <v>76</v>
      </c>
    </row>
    <row r="23" customFormat="false" ht="27.75" hidden="false" customHeight="true" outlineLevel="0" collapsed="false">
      <c r="A23" s="54" t="n">
        <v>22</v>
      </c>
      <c r="B23" s="82" t="s">
        <v>77</v>
      </c>
      <c r="C23" s="83" t="n">
        <v>1</v>
      </c>
      <c r="D23" s="62" t="s">
        <v>11</v>
      </c>
      <c r="E23" s="60" t="n">
        <v>16</v>
      </c>
      <c r="F23" s="63" t="s">
        <v>78</v>
      </c>
      <c r="G23" s="64" t="n">
        <v>16</v>
      </c>
      <c r="H23" s="59" t="n">
        <v>41820</v>
      </c>
      <c r="I23" s="81"/>
      <c r="J23" s="53"/>
      <c r="K23" s="58" t="s">
        <v>79</v>
      </c>
    </row>
    <row r="24" customFormat="false" ht="27.75" hidden="false" customHeight="true" outlineLevel="0" collapsed="false">
      <c r="A24" s="54" t="n">
        <v>23</v>
      </c>
      <c r="B24" s="82" t="s">
        <v>80</v>
      </c>
      <c r="C24" s="56" t="n">
        <v>1</v>
      </c>
      <c r="D24" s="20" t="s">
        <v>19</v>
      </c>
      <c r="E24" s="84"/>
      <c r="F24" s="49"/>
      <c r="G24" s="50"/>
      <c r="H24" s="85"/>
      <c r="I24" s="81"/>
      <c r="J24" s="53"/>
      <c r="K24" s="58" t="s">
        <v>81</v>
      </c>
    </row>
    <row r="25" customFormat="false" ht="27.75" hidden="false" customHeight="true" outlineLevel="0" collapsed="false">
      <c r="A25" s="54" t="n">
        <v>24</v>
      </c>
      <c r="B25" s="86" t="s">
        <v>80</v>
      </c>
      <c r="C25" s="56" t="n">
        <v>1</v>
      </c>
      <c r="D25" s="62" t="s">
        <v>58</v>
      </c>
      <c r="E25" s="84" t="s">
        <v>82</v>
      </c>
      <c r="F25" s="87"/>
      <c r="G25" s="50"/>
      <c r="H25" s="59" t="n">
        <v>41820</v>
      </c>
      <c r="I25" s="81"/>
      <c r="J25" s="53"/>
      <c r="K25" s="58" t="s">
        <v>83</v>
      </c>
    </row>
    <row r="26" customFormat="false" ht="27.75" hidden="false" customHeight="true" outlineLevel="0" collapsed="false">
      <c r="A26" s="54" t="n">
        <v>25</v>
      </c>
      <c r="B26" s="55" t="s">
        <v>84</v>
      </c>
      <c r="C26" s="80" t="n">
        <v>1</v>
      </c>
      <c r="D26" s="62" t="s">
        <v>32</v>
      </c>
      <c r="E26" s="60" t="n">
        <v>6</v>
      </c>
      <c r="F26" s="49"/>
      <c r="G26" s="50"/>
      <c r="H26" s="59" t="n">
        <v>41820</v>
      </c>
      <c r="I26" s="81"/>
      <c r="J26" s="53"/>
      <c r="K26" s="58"/>
    </row>
    <row r="27" customFormat="false" ht="27.75" hidden="false" customHeight="true" outlineLevel="0" collapsed="false">
      <c r="A27" s="54" t="n">
        <v>26</v>
      </c>
      <c r="B27" s="55" t="s">
        <v>85</v>
      </c>
      <c r="C27" s="80" t="n">
        <v>1</v>
      </c>
      <c r="D27" s="62" t="s">
        <v>11</v>
      </c>
      <c r="E27" s="60" t="n">
        <v>16</v>
      </c>
      <c r="F27" s="63" t="s">
        <v>77</v>
      </c>
      <c r="G27" s="64" t="n">
        <v>16</v>
      </c>
      <c r="H27" s="59" t="n">
        <v>41820</v>
      </c>
      <c r="I27" s="81"/>
      <c r="J27" s="53"/>
      <c r="K27" s="58" t="s">
        <v>79</v>
      </c>
    </row>
    <row r="28" customFormat="false" ht="27.75" hidden="false" customHeight="true" outlineLevel="0" collapsed="false">
      <c r="A28" s="54" t="n">
        <v>27</v>
      </c>
      <c r="B28" s="55" t="s">
        <v>86</v>
      </c>
      <c r="C28" s="80" t="n">
        <v>1</v>
      </c>
      <c r="D28" s="62" t="s">
        <v>32</v>
      </c>
      <c r="E28" s="60" t="n">
        <v>8</v>
      </c>
      <c r="F28" s="63" t="s">
        <v>87</v>
      </c>
      <c r="G28" s="64" t="n">
        <v>16</v>
      </c>
      <c r="H28" s="59" t="n">
        <v>41820</v>
      </c>
      <c r="I28" s="81"/>
      <c r="J28" s="53"/>
      <c r="K28" s="58" t="s">
        <v>88</v>
      </c>
    </row>
    <row r="29" customFormat="false" ht="27.75" hidden="false" customHeight="true" outlineLevel="0" collapsed="false">
      <c r="A29" s="54" t="n">
        <v>28</v>
      </c>
      <c r="B29" s="55" t="s">
        <v>87</v>
      </c>
      <c r="C29" s="80" t="n">
        <v>1</v>
      </c>
      <c r="D29" s="62" t="s">
        <v>11</v>
      </c>
      <c r="E29" s="60" t="n">
        <v>16</v>
      </c>
      <c r="F29" s="63" t="s">
        <v>86</v>
      </c>
      <c r="G29" s="64" t="n">
        <v>8</v>
      </c>
      <c r="H29" s="59" t="n">
        <v>41820</v>
      </c>
      <c r="I29" s="81"/>
      <c r="J29" s="53"/>
      <c r="K29" s="58" t="s">
        <v>88</v>
      </c>
    </row>
    <row r="30" customFormat="false" ht="27.75" hidden="false" customHeight="true" outlineLevel="0" collapsed="false">
      <c r="A30" s="54" t="n">
        <v>29</v>
      </c>
      <c r="B30" s="88" t="s">
        <v>89</v>
      </c>
      <c r="C30" s="80" t="n">
        <v>1</v>
      </c>
      <c r="D30" s="62" t="s">
        <v>19</v>
      </c>
      <c r="E30" s="60"/>
      <c r="F30" s="49"/>
      <c r="G30" s="50"/>
      <c r="H30" s="59"/>
      <c r="I30" s="81"/>
      <c r="J30" s="58" t="s">
        <v>25</v>
      </c>
      <c r="K30" s="58"/>
    </row>
    <row r="31" customFormat="false" ht="27.75" hidden="false" customHeight="true" outlineLevel="0" collapsed="false">
      <c r="A31" s="54" t="n">
        <v>30</v>
      </c>
      <c r="B31" s="89" t="s">
        <v>89</v>
      </c>
      <c r="C31" s="80" t="n">
        <v>1</v>
      </c>
      <c r="D31" s="62" t="s">
        <v>19</v>
      </c>
      <c r="E31" s="60"/>
      <c r="F31" s="49"/>
      <c r="G31" s="50"/>
      <c r="H31" s="59"/>
      <c r="I31" s="81"/>
      <c r="J31" s="53"/>
      <c r="K31" s="58" t="s">
        <v>90</v>
      </c>
    </row>
    <row r="32" customFormat="false" ht="27.75" hidden="false" customHeight="true" outlineLevel="0" collapsed="false">
      <c r="A32" s="54" t="n">
        <v>31</v>
      </c>
      <c r="B32" s="89" t="s">
        <v>89</v>
      </c>
      <c r="C32" s="80" t="n">
        <v>1</v>
      </c>
      <c r="D32" s="62" t="s">
        <v>19</v>
      </c>
      <c r="E32" s="57"/>
      <c r="F32" s="49"/>
      <c r="G32" s="50"/>
      <c r="H32" s="85"/>
      <c r="I32" s="81"/>
      <c r="J32" s="53"/>
      <c r="K32" s="58" t="s">
        <v>91</v>
      </c>
    </row>
    <row r="33" customFormat="false" ht="27.75" hidden="false" customHeight="true" outlineLevel="0" collapsed="false">
      <c r="A33" s="54" t="n">
        <v>32</v>
      </c>
      <c r="B33" s="55" t="s">
        <v>92</v>
      </c>
      <c r="C33" s="80" t="n">
        <v>1</v>
      </c>
      <c r="D33" s="62" t="s">
        <v>19</v>
      </c>
      <c r="E33" s="90"/>
      <c r="F33" s="76"/>
      <c r="G33" s="77"/>
      <c r="H33" s="91"/>
      <c r="I33" s="92"/>
      <c r="J33" s="93"/>
      <c r="K33" s="94" t="s">
        <v>93</v>
      </c>
    </row>
    <row r="34" customFormat="false" ht="27.75" hidden="false" customHeight="true" outlineLevel="0" collapsed="false">
      <c r="A34" s="54" t="n">
        <v>33</v>
      </c>
      <c r="B34" s="95" t="s">
        <v>92</v>
      </c>
      <c r="C34" s="80" t="n">
        <v>1</v>
      </c>
      <c r="D34" s="62" t="s">
        <v>19</v>
      </c>
      <c r="E34" s="75"/>
      <c r="F34" s="49"/>
      <c r="G34" s="50"/>
      <c r="H34" s="59"/>
      <c r="I34" s="96"/>
      <c r="J34" s="93"/>
      <c r="K34" s="94" t="s">
        <v>94</v>
      </c>
    </row>
    <row r="35" customFormat="false" ht="27.75" hidden="false" customHeight="true" outlineLevel="0" collapsed="false">
      <c r="A35" s="54" t="n">
        <v>34</v>
      </c>
      <c r="B35" s="95" t="s">
        <v>92</v>
      </c>
      <c r="C35" s="80" t="n">
        <v>1</v>
      </c>
      <c r="D35" s="62" t="s">
        <v>19</v>
      </c>
      <c r="E35" s="75"/>
      <c r="F35" s="49"/>
      <c r="G35" s="50"/>
      <c r="H35" s="59"/>
      <c r="I35" s="96"/>
      <c r="J35" s="93"/>
      <c r="K35" s="94" t="s">
        <v>95</v>
      </c>
    </row>
    <row r="36" customFormat="false" ht="35.25" hidden="false" customHeight="true" outlineLevel="0" collapsed="false">
      <c r="A36" s="54"/>
      <c r="B36" s="95" t="s">
        <v>92</v>
      </c>
      <c r="C36" s="80" t="n">
        <v>1</v>
      </c>
      <c r="D36" s="79" t="s">
        <v>96</v>
      </c>
      <c r="E36" s="75"/>
      <c r="F36" s="49"/>
      <c r="G36" s="50"/>
      <c r="H36" s="59" t="n">
        <v>41820</v>
      </c>
      <c r="I36" s="96"/>
      <c r="J36" s="93"/>
      <c r="K36" s="94" t="s">
        <v>97</v>
      </c>
    </row>
    <row r="37" customFormat="false" ht="27.75" hidden="false" customHeight="true" outlineLevel="0" collapsed="false">
      <c r="A37" s="54" t="n">
        <v>35</v>
      </c>
      <c r="B37" s="55" t="s">
        <v>98</v>
      </c>
      <c r="C37" s="80" t="n">
        <v>1</v>
      </c>
      <c r="D37" s="62" t="s">
        <v>19</v>
      </c>
      <c r="E37" s="75"/>
      <c r="F37" s="49"/>
      <c r="G37" s="50"/>
      <c r="H37" s="59"/>
      <c r="I37" s="96"/>
      <c r="J37" s="93"/>
      <c r="K37" s="94" t="s">
        <v>99</v>
      </c>
    </row>
    <row r="38" customFormat="false" ht="25.5" hidden="false" customHeight="true" outlineLevel="0" collapsed="false">
      <c r="A38" s="54" t="n">
        <v>36</v>
      </c>
      <c r="B38" s="95" t="s">
        <v>98</v>
      </c>
      <c r="C38" s="80" t="n">
        <v>1</v>
      </c>
      <c r="D38" s="62" t="s">
        <v>19</v>
      </c>
      <c r="E38" s="75"/>
      <c r="F38" s="49"/>
      <c r="G38" s="50"/>
      <c r="H38" s="59"/>
      <c r="I38" s="96"/>
      <c r="J38" s="93"/>
      <c r="K38" s="94" t="s">
        <v>100</v>
      </c>
    </row>
    <row r="39" customFormat="false" ht="27.75" hidden="false" customHeight="true" outlineLevel="0" collapsed="false">
      <c r="A39" s="54" t="n">
        <v>37</v>
      </c>
      <c r="B39" s="97" t="s">
        <v>101</v>
      </c>
      <c r="C39" s="83" t="n">
        <v>1</v>
      </c>
      <c r="D39" s="62" t="s">
        <v>32</v>
      </c>
      <c r="E39" s="65" t="s">
        <v>102</v>
      </c>
      <c r="F39" s="49"/>
      <c r="G39" s="50"/>
      <c r="H39" s="59" t="n">
        <v>41820</v>
      </c>
      <c r="I39" s="96"/>
      <c r="J39" s="93"/>
      <c r="K39" s="94" t="s">
        <v>103</v>
      </c>
    </row>
    <row r="40" customFormat="false" ht="27.75" hidden="false" customHeight="true" outlineLevel="0" collapsed="false">
      <c r="A40" s="54" t="n">
        <v>38</v>
      </c>
      <c r="B40" s="97" t="s">
        <v>104</v>
      </c>
      <c r="C40" s="83" t="n">
        <v>1</v>
      </c>
      <c r="D40" s="54" t="s">
        <v>19</v>
      </c>
      <c r="E40" s="75"/>
      <c r="F40" s="49"/>
      <c r="G40" s="50"/>
      <c r="H40" s="59"/>
      <c r="I40" s="96"/>
      <c r="J40" s="93"/>
      <c r="K40" s="94" t="s">
        <v>105</v>
      </c>
    </row>
    <row r="41" customFormat="false" ht="27.75" hidden="false" customHeight="true" outlineLevel="0" collapsed="false">
      <c r="A41" s="54" t="n">
        <v>39</v>
      </c>
      <c r="B41" s="98" t="s">
        <v>104</v>
      </c>
      <c r="C41" s="80" t="n">
        <v>1</v>
      </c>
      <c r="D41" s="54" t="s">
        <v>19</v>
      </c>
      <c r="E41" s="75"/>
      <c r="F41" s="76"/>
      <c r="G41" s="77"/>
      <c r="H41" s="99"/>
      <c r="I41" s="96"/>
      <c r="J41" s="93"/>
      <c r="K41" s="94" t="s">
        <v>106</v>
      </c>
    </row>
    <row r="42" customFormat="false" ht="27.75" hidden="false" customHeight="true" outlineLevel="0" collapsed="false">
      <c r="A42" s="54" t="n">
        <v>40</v>
      </c>
      <c r="B42" s="97" t="s">
        <v>107</v>
      </c>
      <c r="C42" s="80" t="n">
        <v>1</v>
      </c>
      <c r="D42" s="54" t="s">
        <v>11</v>
      </c>
      <c r="E42" s="75" t="n">
        <v>16</v>
      </c>
      <c r="F42" s="63" t="s">
        <v>108</v>
      </c>
      <c r="G42" s="64" t="n">
        <v>12</v>
      </c>
      <c r="H42" s="59" t="n">
        <v>41820</v>
      </c>
      <c r="I42" s="96"/>
      <c r="J42" s="93"/>
      <c r="K42" s="94" t="s">
        <v>109</v>
      </c>
    </row>
    <row r="43" customFormat="false" ht="27.75" hidden="false" customHeight="true" outlineLevel="0" collapsed="false">
      <c r="A43" s="54" t="n">
        <v>41</v>
      </c>
      <c r="B43" s="55" t="s">
        <v>110</v>
      </c>
      <c r="C43" s="80" t="n">
        <v>1</v>
      </c>
      <c r="D43" s="54" t="s">
        <v>19</v>
      </c>
      <c r="E43" s="75"/>
      <c r="F43" s="49"/>
      <c r="G43" s="50"/>
      <c r="H43" s="59"/>
      <c r="I43" s="96"/>
      <c r="J43" s="93"/>
      <c r="K43" s="94" t="s">
        <v>111</v>
      </c>
    </row>
    <row r="44" customFormat="false" ht="27.75" hidden="false" customHeight="true" outlineLevel="0" collapsed="false">
      <c r="A44" s="54" t="n">
        <v>42</v>
      </c>
      <c r="B44" s="55" t="s">
        <v>112</v>
      </c>
      <c r="C44" s="80" t="n">
        <v>1</v>
      </c>
      <c r="D44" s="62" t="s">
        <v>32</v>
      </c>
      <c r="E44" s="65" t="s">
        <v>113</v>
      </c>
      <c r="F44" s="76"/>
      <c r="G44" s="77"/>
      <c r="H44" s="59" t="n">
        <v>41820</v>
      </c>
      <c r="I44" s="96"/>
      <c r="J44" s="93" t="s">
        <v>114</v>
      </c>
      <c r="K44" s="94"/>
    </row>
    <row r="45" customFormat="false" ht="34.5" hidden="false" customHeight="true" outlineLevel="0" collapsed="false">
      <c r="A45" s="54" t="n">
        <v>43</v>
      </c>
      <c r="B45" s="55" t="s">
        <v>115</v>
      </c>
      <c r="C45" s="80" t="n">
        <v>1</v>
      </c>
      <c r="D45" s="79" t="s">
        <v>24</v>
      </c>
      <c r="E45" s="65"/>
      <c r="F45" s="76"/>
      <c r="G45" s="77"/>
      <c r="H45" s="59" t="n">
        <v>41820</v>
      </c>
      <c r="I45" s="96" t="s">
        <v>116</v>
      </c>
      <c r="J45" s="93"/>
      <c r="K45" s="94" t="s">
        <v>117</v>
      </c>
    </row>
    <row r="46" customFormat="false" ht="34.5" hidden="false" customHeight="true" outlineLevel="0" collapsed="false">
      <c r="A46" s="54" t="n">
        <v>44</v>
      </c>
      <c r="B46" s="95" t="s">
        <v>115</v>
      </c>
      <c r="C46" s="80" t="n">
        <v>1</v>
      </c>
      <c r="D46" s="79" t="s">
        <v>24</v>
      </c>
      <c r="E46" s="65"/>
      <c r="F46" s="76"/>
      <c r="G46" s="77"/>
      <c r="H46" s="59" t="n">
        <v>41820</v>
      </c>
      <c r="I46" s="96" t="s">
        <v>118</v>
      </c>
      <c r="J46" s="93"/>
      <c r="K46" s="94" t="s">
        <v>119</v>
      </c>
    </row>
    <row r="47" customFormat="false" ht="34.5" hidden="false" customHeight="true" outlineLevel="0" collapsed="false">
      <c r="A47" s="54" t="n">
        <v>45</v>
      </c>
      <c r="B47" s="55" t="s">
        <v>120</v>
      </c>
      <c r="C47" s="80" t="n">
        <v>1</v>
      </c>
      <c r="D47" s="79" t="s">
        <v>121</v>
      </c>
      <c r="E47" s="65"/>
      <c r="F47" s="76"/>
      <c r="G47" s="77"/>
      <c r="H47" s="59" t="n">
        <v>41820</v>
      </c>
      <c r="I47" s="96"/>
      <c r="J47" s="93"/>
      <c r="K47" s="94" t="s">
        <v>122</v>
      </c>
    </row>
    <row r="48" customFormat="false" ht="27.75" hidden="false" customHeight="true" outlineLevel="0" collapsed="false">
      <c r="A48" s="54" t="n">
        <v>46</v>
      </c>
      <c r="B48" s="55" t="s">
        <v>123</v>
      </c>
      <c r="C48" s="80" t="n">
        <v>1</v>
      </c>
      <c r="D48" s="62" t="s">
        <v>32</v>
      </c>
      <c r="E48" s="65" t="n">
        <v>6</v>
      </c>
      <c r="F48" s="76"/>
      <c r="G48" s="77"/>
      <c r="H48" s="59" t="n">
        <v>41820</v>
      </c>
      <c r="I48" s="96"/>
      <c r="J48" s="93"/>
      <c r="K48" s="94" t="s">
        <v>124</v>
      </c>
    </row>
    <row r="49" customFormat="false" ht="27.75" hidden="false" customHeight="true" outlineLevel="0" collapsed="false">
      <c r="A49" s="54" t="n">
        <v>47</v>
      </c>
      <c r="B49" s="55" t="s">
        <v>125</v>
      </c>
      <c r="C49" s="80" t="n">
        <v>1</v>
      </c>
      <c r="D49" s="62" t="s">
        <v>32</v>
      </c>
      <c r="E49" s="65" t="n">
        <v>6</v>
      </c>
      <c r="F49" s="49"/>
      <c r="G49" s="50"/>
      <c r="H49" s="59" t="n">
        <v>41820</v>
      </c>
      <c r="I49" s="92"/>
      <c r="J49" s="93"/>
      <c r="K49" s="94"/>
    </row>
    <row r="50" customFormat="false" ht="27.75" hidden="false" customHeight="true" outlineLevel="0" collapsed="false">
      <c r="A50" s="54" t="n">
        <v>48</v>
      </c>
      <c r="B50" s="55" t="s">
        <v>108</v>
      </c>
      <c r="C50" s="80" t="n">
        <v>1</v>
      </c>
      <c r="D50" s="54" t="s">
        <v>19</v>
      </c>
      <c r="E50" s="75"/>
      <c r="F50" s="49"/>
      <c r="G50" s="50"/>
      <c r="H50" s="59"/>
      <c r="I50" s="92"/>
      <c r="J50" s="93"/>
      <c r="K50" s="94" t="s">
        <v>126</v>
      </c>
    </row>
    <row r="51" customFormat="false" ht="27.75" hidden="false" customHeight="true" outlineLevel="0" collapsed="false">
      <c r="A51" s="54" t="n">
        <v>49</v>
      </c>
      <c r="B51" s="95" t="s">
        <v>108</v>
      </c>
      <c r="C51" s="80" t="n">
        <v>1</v>
      </c>
      <c r="D51" s="54" t="s">
        <v>19</v>
      </c>
      <c r="E51" s="75"/>
      <c r="F51" s="49"/>
      <c r="G51" s="50"/>
      <c r="H51" s="59"/>
      <c r="I51" s="92"/>
      <c r="J51" s="93"/>
      <c r="K51" s="94" t="s">
        <v>127</v>
      </c>
    </row>
    <row r="52" customFormat="false" ht="27.75" hidden="false" customHeight="true" outlineLevel="0" collapsed="false">
      <c r="A52" s="54" t="n">
        <v>50</v>
      </c>
      <c r="B52" s="95" t="s">
        <v>108</v>
      </c>
      <c r="C52" s="80" t="n">
        <v>1</v>
      </c>
      <c r="D52" s="62" t="s">
        <v>32</v>
      </c>
      <c r="E52" s="75" t="n">
        <v>12</v>
      </c>
      <c r="F52" s="63" t="s">
        <v>107</v>
      </c>
      <c r="G52" s="64" t="n">
        <v>16</v>
      </c>
      <c r="H52" s="59" t="n">
        <v>41820</v>
      </c>
      <c r="I52" s="92"/>
      <c r="J52" s="93"/>
      <c r="K52" s="94" t="s">
        <v>109</v>
      </c>
    </row>
    <row r="53" customFormat="false" ht="36.75" hidden="false" customHeight="true" outlineLevel="0" collapsed="false">
      <c r="A53" s="54" t="n">
        <v>51</v>
      </c>
      <c r="B53" s="55" t="s">
        <v>128</v>
      </c>
      <c r="C53" s="80" t="n">
        <v>1</v>
      </c>
      <c r="D53" s="79" t="s">
        <v>129</v>
      </c>
      <c r="E53" s="75"/>
      <c r="F53" s="49"/>
      <c r="G53" s="50"/>
      <c r="H53" s="59" t="n">
        <v>41820</v>
      </c>
      <c r="I53" s="92"/>
      <c r="J53" s="93" t="s">
        <v>118</v>
      </c>
      <c r="K53" s="94"/>
    </row>
    <row r="54" customFormat="false" ht="27.75" hidden="false" customHeight="true" outlineLevel="0" collapsed="false">
      <c r="A54" s="54" t="n">
        <v>52</v>
      </c>
      <c r="B54" s="55" t="s">
        <v>130</v>
      </c>
      <c r="C54" s="80" t="n">
        <v>1</v>
      </c>
      <c r="D54" s="62" t="s">
        <v>32</v>
      </c>
      <c r="E54" s="75" t="n">
        <v>12</v>
      </c>
      <c r="F54" s="63" t="s">
        <v>131</v>
      </c>
      <c r="G54" s="64" t="n">
        <v>6</v>
      </c>
      <c r="H54" s="59" t="n">
        <v>41820</v>
      </c>
      <c r="I54" s="92"/>
      <c r="J54" s="93"/>
      <c r="K54" s="94" t="s">
        <v>132</v>
      </c>
    </row>
    <row r="55" customFormat="false" ht="27.75" hidden="false" customHeight="true" outlineLevel="0" collapsed="false">
      <c r="A55" s="54" t="n">
        <v>53</v>
      </c>
      <c r="B55" s="55" t="s">
        <v>133</v>
      </c>
      <c r="C55" s="80" t="n">
        <v>1</v>
      </c>
      <c r="D55" s="54" t="s">
        <v>19</v>
      </c>
      <c r="E55" s="75"/>
      <c r="F55" s="49"/>
      <c r="G55" s="50"/>
      <c r="H55" s="59"/>
      <c r="I55" s="92"/>
      <c r="J55" s="93"/>
      <c r="K55" s="94" t="s">
        <v>134</v>
      </c>
    </row>
    <row r="56" customFormat="false" ht="34.5" hidden="false" customHeight="true" outlineLevel="0" collapsed="false">
      <c r="A56" s="54" t="n">
        <v>54</v>
      </c>
      <c r="B56" s="55" t="s">
        <v>135</v>
      </c>
      <c r="C56" s="80" t="n">
        <v>1</v>
      </c>
      <c r="D56" s="79" t="s">
        <v>136</v>
      </c>
      <c r="E56" s="60"/>
      <c r="F56" s="49"/>
      <c r="G56" s="50"/>
      <c r="H56" s="59" t="n">
        <v>41820</v>
      </c>
      <c r="I56" s="92"/>
      <c r="J56" s="93"/>
      <c r="K56" s="94" t="s">
        <v>137</v>
      </c>
    </row>
    <row r="57" customFormat="false" ht="33.75" hidden="false" customHeight="true" outlineLevel="0" collapsed="false">
      <c r="A57" s="54" t="n">
        <v>55</v>
      </c>
      <c r="B57" s="95" t="s">
        <v>135</v>
      </c>
      <c r="C57" s="80" t="n">
        <v>1</v>
      </c>
      <c r="D57" s="79" t="s">
        <v>138</v>
      </c>
      <c r="E57" s="60"/>
      <c r="F57" s="49"/>
      <c r="G57" s="50"/>
      <c r="H57" s="59" t="n">
        <v>41820</v>
      </c>
      <c r="I57" s="92"/>
      <c r="J57" s="93"/>
      <c r="K57" s="94" t="s">
        <v>139</v>
      </c>
    </row>
    <row r="58" customFormat="false" ht="27.75" hidden="false" customHeight="true" outlineLevel="0" collapsed="false">
      <c r="A58" s="54" t="n">
        <v>56</v>
      </c>
      <c r="B58" s="55" t="s">
        <v>140</v>
      </c>
      <c r="C58" s="80" t="n">
        <v>1</v>
      </c>
      <c r="D58" s="62" t="s">
        <v>32</v>
      </c>
      <c r="E58" s="65" t="s">
        <v>141</v>
      </c>
      <c r="F58" s="63" t="s">
        <v>142</v>
      </c>
      <c r="G58" s="64" t="n">
        <v>24</v>
      </c>
      <c r="H58" s="59" t="n">
        <v>41820</v>
      </c>
      <c r="I58" s="92"/>
      <c r="J58" s="93"/>
      <c r="K58" s="94" t="s">
        <v>143</v>
      </c>
    </row>
    <row r="59" customFormat="false" ht="27.75" hidden="false" customHeight="true" outlineLevel="0" collapsed="false">
      <c r="A59" s="54" t="n">
        <v>57</v>
      </c>
      <c r="B59" s="55" t="s">
        <v>144</v>
      </c>
      <c r="C59" s="80" t="n">
        <v>1</v>
      </c>
      <c r="D59" s="54" t="s">
        <v>19</v>
      </c>
      <c r="E59" s="75"/>
      <c r="F59" s="49"/>
      <c r="G59" s="50"/>
      <c r="H59" s="59"/>
      <c r="I59" s="92"/>
      <c r="J59" s="93"/>
      <c r="K59" s="94" t="s">
        <v>145</v>
      </c>
    </row>
    <row r="60" customFormat="false" ht="27.75" hidden="false" customHeight="true" outlineLevel="0" collapsed="false">
      <c r="A60" s="54" t="n">
        <v>58</v>
      </c>
      <c r="B60" s="95" t="s">
        <v>144</v>
      </c>
      <c r="C60" s="80" t="n">
        <v>1</v>
      </c>
      <c r="D60" s="54" t="s">
        <v>19</v>
      </c>
      <c r="E60" s="75"/>
      <c r="F60" s="76"/>
      <c r="G60" s="77"/>
      <c r="H60" s="59"/>
      <c r="I60" s="96"/>
      <c r="J60" s="100"/>
      <c r="K60" s="94" t="s">
        <v>146</v>
      </c>
    </row>
    <row r="61" customFormat="false" ht="27.75" hidden="false" customHeight="true" outlineLevel="0" collapsed="false">
      <c r="A61" s="54" t="n">
        <v>59</v>
      </c>
      <c r="B61" s="95" t="s">
        <v>144</v>
      </c>
      <c r="C61" s="80" t="n">
        <v>1</v>
      </c>
      <c r="D61" s="62" t="s">
        <v>32</v>
      </c>
      <c r="E61" s="65" t="s">
        <v>147</v>
      </c>
      <c r="F61" s="76"/>
      <c r="G61" s="77"/>
      <c r="H61" s="59" t="n">
        <v>41820</v>
      </c>
      <c r="I61" s="96"/>
      <c r="J61" s="93"/>
      <c r="K61" s="94" t="s">
        <v>148</v>
      </c>
    </row>
    <row r="62" customFormat="false" ht="33.75" hidden="false" customHeight="true" outlineLevel="0" collapsed="false">
      <c r="A62" s="54"/>
      <c r="B62" s="95" t="s">
        <v>144</v>
      </c>
      <c r="C62" s="80" t="n">
        <v>1</v>
      </c>
      <c r="D62" s="79" t="s">
        <v>149</v>
      </c>
      <c r="E62" s="65"/>
      <c r="F62" s="56"/>
      <c r="G62" s="78"/>
      <c r="H62" s="59" t="n">
        <v>41820</v>
      </c>
      <c r="I62" s="96"/>
      <c r="J62" s="93"/>
      <c r="K62" s="94" t="s">
        <v>150</v>
      </c>
    </row>
    <row r="63" customFormat="false" ht="32.25" hidden="false" customHeight="true" outlineLevel="0" collapsed="false">
      <c r="A63" s="54" t="n">
        <v>60</v>
      </c>
      <c r="B63" s="55" t="s">
        <v>151</v>
      </c>
      <c r="C63" s="80" t="n">
        <v>1</v>
      </c>
      <c r="D63" s="79" t="s">
        <v>152</v>
      </c>
      <c r="E63" s="60"/>
      <c r="F63" s="49"/>
      <c r="G63" s="50"/>
      <c r="H63" s="59" t="n">
        <v>41820</v>
      </c>
      <c r="I63" s="96"/>
      <c r="J63" s="93"/>
      <c r="K63" s="94" t="s">
        <v>153</v>
      </c>
    </row>
    <row r="64" customFormat="false" ht="32.25" hidden="false" customHeight="true" outlineLevel="0" collapsed="false">
      <c r="A64" s="54" t="n">
        <v>61</v>
      </c>
      <c r="B64" s="55" t="s">
        <v>154</v>
      </c>
      <c r="C64" s="80" t="n">
        <v>1</v>
      </c>
      <c r="D64" s="79" t="s">
        <v>24</v>
      </c>
      <c r="E64" s="60"/>
      <c r="F64" s="49"/>
      <c r="G64" s="50"/>
      <c r="H64" s="59" t="n">
        <v>41820</v>
      </c>
      <c r="I64" s="96" t="s">
        <v>155</v>
      </c>
      <c r="J64" s="93" t="s">
        <v>156</v>
      </c>
      <c r="K64" s="94"/>
    </row>
    <row r="65" customFormat="false" ht="32.25" hidden="false" customHeight="true" outlineLevel="0" collapsed="false">
      <c r="A65" s="54" t="n">
        <v>62</v>
      </c>
      <c r="B65" s="55" t="s">
        <v>157</v>
      </c>
      <c r="C65" s="80" t="n">
        <v>1</v>
      </c>
      <c r="D65" s="79" t="s">
        <v>158</v>
      </c>
      <c r="E65" s="60"/>
      <c r="F65" s="49"/>
      <c r="G65" s="50"/>
      <c r="H65" s="59" t="n">
        <v>41820</v>
      </c>
      <c r="I65" s="96"/>
      <c r="J65" s="93"/>
      <c r="K65" s="94" t="s">
        <v>159</v>
      </c>
    </row>
    <row r="66" customFormat="false" ht="32.25" hidden="false" customHeight="true" outlineLevel="0" collapsed="false">
      <c r="A66" s="54" t="n">
        <v>63</v>
      </c>
      <c r="B66" s="95" t="s">
        <v>157</v>
      </c>
      <c r="C66" s="80" t="n">
        <v>1</v>
      </c>
      <c r="D66" s="79" t="s">
        <v>24</v>
      </c>
      <c r="E66" s="60"/>
      <c r="F66" s="49"/>
      <c r="G66" s="50"/>
      <c r="H66" s="59" t="n">
        <v>41820</v>
      </c>
      <c r="I66" s="96" t="s">
        <v>160</v>
      </c>
      <c r="J66" s="93"/>
      <c r="K66" s="94" t="s">
        <v>161</v>
      </c>
    </row>
    <row r="67" customFormat="false" ht="32.25" hidden="false" customHeight="true" outlineLevel="0" collapsed="false">
      <c r="A67" s="54"/>
      <c r="B67" s="55" t="s">
        <v>162</v>
      </c>
      <c r="C67" s="80" t="n">
        <v>1</v>
      </c>
      <c r="D67" s="79" t="s">
        <v>24</v>
      </c>
      <c r="E67" s="60"/>
      <c r="F67" s="49"/>
      <c r="G67" s="50"/>
      <c r="H67" s="59" t="n">
        <v>41820</v>
      </c>
      <c r="I67" s="96" t="s">
        <v>156</v>
      </c>
      <c r="J67" s="93"/>
      <c r="K67" s="94" t="s">
        <v>163</v>
      </c>
    </row>
    <row r="68" customFormat="false" ht="27.75" hidden="false" customHeight="true" outlineLevel="0" collapsed="false">
      <c r="A68" s="54" t="n">
        <v>64</v>
      </c>
      <c r="B68" s="55" t="s">
        <v>164</v>
      </c>
      <c r="C68" s="80" t="n">
        <v>1</v>
      </c>
      <c r="D68" s="62" t="s">
        <v>32</v>
      </c>
      <c r="E68" s="75" t="n">
        <v>12</v>
      </c>
      <c r="F68" s="76"/>
      <c r="G68" s="77"/>
      <c r="H68" s="59" t="n">
        <v>41820</v>
      </c>
      <c r="I68" s="96"/>
      <c r="J68" s="93"/>
      <c r="K68" s="94" t="s">
        <v>165</v>
      </c>
    </row>
    <row r="69" customFormat="false" ht="27.75" hidden="false" customHeight="true" outlineLevel="0" collapsed="false">
      <c r="A69" s="54" t="n">
        <v>65</v>
      </c>
      <c r="B69" s="95" t="s">
        <v>164</v>
      </c>
      <c r="C69" s="80" t="n">
        <v>1</v>
      </c>
      <c r="D69" s="62" t="s">
        <v>24</v>
      </c>
      <c r="E69" s="75"/>
      <c r="F69" s="76"/>
      <c r="G69" s="77"/>
      <c r="H69" s="59" t="n">
        <v>41820</v>
      </c>
      <c r="I69" s="96" t="s">
        <v>166</v>
      </c>
      <c r="J69" s="93"/>
      <c r="K69" s="94" t="s">
        <v>167</v>
      </c>
    </row>
    <row r="70" customFormat="false" ht="27.75" hidden="false" customHeight="true" outlineLevel="0" collapsed="false">
      <c r="A70" s="54" t="n">
        <v>66</v>
      </c>
      <c r="B70" s="55" t="s">
        <v>168</v>
      </c>
      <c r="C70" s="80" t="n">
        <v>1</v>
      </c>
      <c r="D70" s="20" t="s">
        <v>19</v>
      </c>
      <c r="E70" s="75"/>
      <c r="F70" s="76"/>
      <c r="G70" s="77"/>
      <c r="H70" s="99"/>
      <c r="I70" s="96"/>
      <c r="J70" s="93"/>
      <c r="K70" s="94" t="s">
        <v>169</v>
      </c>
    </row>
    <row r="71" customFormat="false" ht="34.5" hidden="false" customHeight="true" outlineLevel="0" collapsed="false">
      <c r="A71" s="54"/>
      <c r="B71" s="95" t="s">
        <v>168</v>
      </c>
      <c r="C71" s="80" t="n">
        <v>1</v>
      </c>
      <c r="D71" s="79" t="s">
        <v>170</v>
      </c>
      <c r="E71" s="75"/>
      <c r="F71" s="76"/>
      <c r="G71" s="77"/>
      <c r="H71" s="59" t="n">
        <v>41820</v>
      </c>
      <c r="I71" s="96"/>
      <c r="J71" s="93"/>
      <c r="K71" s="94" t="s">
        <v>171</v>
      </c>
    </row>
    <row r="72" customFormat="false" ht="35.25" hidden="false" customHeight="true" outlineLevel="0" collapsed="false">
      <c r="A72" s="54" t="n">
        <v>67</v>
      </c>
      <c r="B72" s="55" t="s">
        <v>172</v>
      </c>
      <c r="C72" s="80" t="n">
        <v>1</v>
      </c>
      <c r="D72" s="79" t="s">
        <v>173</v>
      </c>
      <c r="E72" s="75"/>
      <c r="F72" s="76"/>
      <c r="G72" s="77"/>
      <c r="H72" s="59" t="n">
        <v>41820</v>
      </c>
      <c r="I72" s="96"/>
      <c r="J72" s="93" t="s">
        <v>174</v>
      </c>
      <c r="K72" s="94"/>
    </row>
    <row r="73" customFormat="false" ht="27.75" hidden="false" customHeight="true" outlineLevel="0" collapsed="false">
      <c r="A73" s="54" t="n">
        <v>68</v>
      </c>
      <c r="B73" s="95" t="s">
        <v>172</v>
      </c>
      <c r="C73" s="80" t="n">
        <v>1</v>
      </c>
      <c r="D73" s="62" t="s">
        <v>32</v>
      </c>
      <c r="E73" s="75" t="n">
        <v>6</v>
      </c>
      <c r="F73" s="76"/>
      <c r="G73" s="77"/>
      <c r="H73" s="59" t="n">
        <v>41820</v>
      </c>
      <c r="I73" s="96"/>
      <c r="J73" s="93"/>
      <c r="K73" s="94"/>
    </row>
    <row r="74" customFormat="false" ht="27.75" hidden="false" customHeight="true" outlineLevel="0" collapsed="false">
      <c r="A74" s="54" t="n">
        <v>69</v>
      </c>
      <c r="B74" s="55" t="s">
        <v>175</v>
      </c>
      <c r="C74" s="80" t="n">
        <v>1</v>
      </c>
      <c r="D74" s="79" t="s">
        <v>176</v>
      </c>
      <c r="E74" s="75" t="s">
        <v>177</v>
      </c>
      <c r="F74" s="101" t="s">
        <v>178</v>
      </c>
      <c r="G74" s="77" t="n">
        <v>7</v>
      </c>
      <c r="H74" s="59" t="n">
        <v>41820</v>
      </c>
      <c r="I74" s="96"/>
      <c r="J74" s="93" t="s">
        <v>160</v>
      </c>
      <c r="K74" s="94"/>
    </row>
    <row r="75" customFormat="false" ht="27.75" hidden="false" customHeight="true" outlineLevel="0" collapsed="false">
      <c r="A75" s="54" t="n">
        <v>70</v>
      </c>
      <c r="B75" s="55" t="s">
        <v>178</v>
      </c>
      <c r="C75" s="80" t="n">
        <v>1</v>
      </c>
      <c r="D75" s="62" t="s">
        <v>32</v>
      </c>
      <c r="E75" s="75" t="n">
        <v>7</v>
      </c>
      <c r="F75" s="101" t="s">
        <v>175</v>
      </c>
      <c r="G75" s="77" t="n">
        <v>29</v>
      </c>
      <c r="H75" s="59" t="n">
        <v>41820</v>
      </c>
      <c r="I75" s="96"/>
      <c r="J75" s="93" t="s">
        <v>160</v>
      </c>
      <c r="K75" s="94"/>
    </row>
    <row r="76" customFormat="false" ht="33.75" hidden="false" customHeight="true" outlineLevel="0" collapsed="false">
      <c r="A76" s="54" t="n">
        <v>71</v>
      </c>
      <c r="B76" s="95" t="s">
        <v>178</v>
      </c>
      <c r="C76" s="80" t="n">
        <v>1</v>
      </c>
      <c r="D76" s="62" t="s">
        <v>32</v>
      </c>
      <c r="E76" s="75" t="n">
        <v>5</v>
      </c>
      <c r="F76" s="101"/>
      <c r="G76" s="102"/>
      <c r="H76" s="59" t="n">
        <v>41820</v>
      </c>
      <c r="I76" s="96"/>
      <c r="J76" s="103" t="s">
        <v>179</v>
      </c>
      <c r="K76" s="94"/>
    </row>
    <row r="77" customFormat="false" ht="27.75" hidden="false" customHeight="true" outlineLevel="0" collapsed="false">
      <c r="A77" s="54" t="n">
        <v>72</v>
      </c>
      <c r="B77" s="55" t="s">
        <v>180</v>
      </c>
      <c r="C77" s="80" t="n">
        <v>1</v>
      </c>
      <c r="D77" s="62" t="s">
        <v>24</v>
      </c>
      <c r="E77" s="75"/>
      <c r="F77" s="101"/>
      <c r="G77" s="102"/>
      <c r="H77" s="59" t="n">
        <v>41820</v>
      </c>
      <c r="I77" s="96" t="s">
        <v>181</v>
      </c>
      <c r="J77" s="93" t="s">
        <v>182</v>
      </c>
      <c r="K77" s="94"/>
    </row>
    <row r="78" customFormat="false" ht="27.75" hidden="false" customHeight="true" outlineLevel="0" collapsed="false">
      <c r="A78" s="54" t="n">
        <v>73</v>
      </c>
      <c r="B78" s="55" t="s">
        <v>183</v>
      </c>
      <c r="C78" s="80" t="n">
        <v>1</v>
      </c>
      <c r="D78" s="62" t="s">
        <v>32</v>
      </c>
      <c r="E78" s="75" t="n">
        <v>6</v>
      </c>
      <c r="F78" s="76"/>
      <c r="G78" s="77"/>
      <c r="H78" s="59" t="n">
        <v>41820</v>
      </c>
      <c r="I78" s="96"/>
      <c r="J78" s="93"/>
      <c r="K78" s="94"/>
    </row>
    <row r="79" customFormat="false" ht="27.75" hidden="false" customHeight="true" outlineLevel="0" collapsed="false">
      <c r="A79" s="54" t="n">
        <v>74</v>
      </c>
      <c r="B79" s="55" t="s">
        <v>184</v>
      </c>
      <c r="C79" s="80" t="n">
        <v>1</v>
      </c>
      <c r="D79" s="79" t="s">
        <v>185</v>
      </c>
      <c r="E79" s="75" t="s">
        <v>186</v>
      </c>
      <c r="F79" s="76"/>
      <c r="G79" s="77"/>
      <c r="H79" s="59" t="n">
        <v>41820</v>
      </c>
      <c r="I79" s="96"/>
      <c r="J79" s="103" t="s">
        <v>187</v>
      </c>
      <c r="K79" s="94"/>
    </row>
    <row r="80" customFormat="false" ht="23.25" hidden="false" customHeight="true" outlineLevel="0" collapsed="false">
      <c r="A80" s="54" t="n">
        <v>75</v>
      </c>
      <c r="B80" s="55" t="s">
        <v>188</v>
      </c>
      <c r="C80" s="80" t="n">
        <v>1</v>
      </c>
      <c r="D80" s="62" t="s">
        <v>32</v>
      </c>
      <c r="E80" s="65" t="s">
        <v>189</v>
      </c>
      <c r="F80" s="76"/>
      <c r="G80" s="77"/>
      <c r="H80" s="59" t="n">
        <v>41820</v>
      </c>
      <c r="I80" s="96"/>
      <c r="J80" s="93"/>
      <c r="K80" s="94" t="s">
        <v>190</v>
      </c>
    </row>
    <row r="81" customFormat="false" ht="35.25" hidden="false" customHeight="true" outlineLevel="0" collapsed="false">
      <c r="A81" s="54" t="n">
        <v>76</v>
      </c>
      <c r="B81" s="55" t="s">
        <v>191</v>
      </c>
      <c r="C81" s="80" t="n">
        <v>1</v>
      </c>
      <c r="D81" s="62" t="s">
        <v>32</v>
      </c>
      <c r="E81" s="65" t="s">
        <v>192</v>
      </c>
      <c r="F81" s="101" t="s">
        <v>193</v>
      </c>
      <c r="G81" s="77" t="n">
        <v>12</v>
      </c>
      <c r="H81" s="59" t="n">
        <v>41820</v>
      </c>
      <c r="I81" s="96"/>
      <c r="J81" s="93"/>
      <c r="K81" s="94" t="s">
        <v>143</v>
      </c>
    </row>
    <row r="82" customFormat="false" ht="27.75" hidden="false" customHeight="true" outlineLevel="0" collapsed="false">
      <c r="A82" s="54" t="n">
        <v>77</v>
      </c>
      <c r="B82" s="55" t="s">
        <v>194</v>
      </c>
      <c r="C82" s="80" t="n">
        <v>1</v>
      </c>
      <c r="D82" s="104" t="s">
        <v>195</v>
      </c>
      <c r="E82" s="75"/>
      <c r="F82" s="76"/>
      <c r="G82" s="77"/>
      <c r="H82" s="59" t="n">
        <v>41820</v>
      </c>
      <c r="I82" s="92" t="s">
        <v>196</v>
      </c>
      <c r="J82" s="93" t="s">
        <v>181</v>
      </c>
      <c r="K82" s="94"/>
    </row>
    <row r="83" customFormat="false" ht="27.75" hidden="false" customHeight="true" outlineLevel="0" collapsed="false">
      <c r="A83" s="54" t="n">
        <v>78</v>
      </c>
      <c r="B83" s="55" t="s">
        <v>197</v>
      </c>
      <c r="C83" s="105" t="n">
        <v>1</v>
      </c>
      <c r="D83" s="20" t="s">
        <v>19</v>
      </c>
      <c r="E83" s="106"/>
      <c r="F83" s="94"/>
      <c r="G83" s="107"/>
      <c r="H83" s="99"/>
      <c r="I83" s="108"/>
      <c r="J83" s="93" t="s">
        <v>198</v>
      </c>
      <c r="K83" s="94"/>
    </row>
    <row r="84" customFormat="false" ht="27.75" hidden="false" customHeight="true" outlineLevel="0" collapsed="false">
      <c r="A84" s="54" t="n">
        <v>79</v>
      </c>
      <c r="B84" s="95" t="s">
        <v>197</v>
      </c>
      <c r="C84" s="105" t="n">
        <v>1</v>
      </c>
      <c r="D84" s="62" t="s">
        <v>32</v>
      </c>
      <c r="E84" s="65" t="s">
        <v>199</v>
      </c>
      <c r="F84" s="76"/>
      <c r="G84" s="77"/>
      <c r="H84" s="59" t="n">
        <v>41820</v>
      </c>
      <c r="I84" s="108"/>
      <c r="J84" s="93"/>
      <c r="K84" s="94" t="s">
        <v>200</v>
      </c>
    </row>
    <row r="85" customFormat="false" ht="27.75" hidden="false" customHeight="true" outlineLevel="0" collapsed="false">
      <c r="A85" s="54" t="n">
        <v>80</v>
      </c>
      <c r="B85" s="95" t="s">
        <v>197</v>
      </c>
      <c r="C85" s="105" t="n">
        <v>1</v>
      </c>
      <c r="D85" s="62" t="s">
        <v>24</v>
      </c>
      <c r="E85" s="65"/>
      <c r="F85" s="76"/>
      <c r="G85" s="77"/>
      <c r="H85" s="59" t="n">
        <v>41820</v>
      </c>
      <c r="I85" s="108" t="s">
        <v>182</v>
      </c>
      <c r="J85" s="93"/>
      <c r="K85" s="94" t="s">
        <v>201</v>
      </c>
    </row>
    <row r="86" customFormat="false" ht="27.75" hidden="false" customHeight="true" outlineLevel="0" collapsed="false">
      <c r="A86" s="54" t="n">
        <v>81</v>
      </c>
      <c r="B86" s="55" t="s">
        <v>202</v>
      </c>
      <c r="C86" s="80" t="n">
        <v>1</v>
      </c>
      <c r="D86" s="54" t="s">
        <v>19</v>
      </c>
      <c r="E86" s="75"/>
      <c r="F86" s="76"/>
      <c r="G86" s="77"/>
      <c r="H86" s="59"/>
      <c r="I86" s="96"/>
      <c r="J86" s="93"/>
      <c r="K86" s="94" t="s">
        <v>203</v>
      </c>
    </row>
    <row r="87" customFormat="false" ht="27.75" hidden="false" customHeight="true" outlineLevel="0" collapsed="false">
      <c r="A87" s="54" t="n">
        <v>82</v>
      </c>
      <c r="B87" s="95" t="s">
        <v>202</v>
      </c>
      <c r="C87" s="80" t="n">
        <v>1</v>
      </c>
      <c r="D87" s="54" t="s">
        <v>204</v>
      </c>
      <c r="E87" s="75"/>
      <c r="F87" s="76"/>
      <c r="G87" s="77"/>
      <c r="H87" s="59" t="n">
        <v>41820</v>
      </c>
      <c r="I87" s="92"/>
      <c r="J87" s="93"/>
      <c r="K87" s="94" t="s">
        <v>205</v>
      </c>
    </row>
    <row r="88" customFormat="false" ht="39.75" hidden="false" customHeight="true" outlineLevel="0" collapsed="false">
      <c r="A88" s="54" t="n">
        <v>83</v>
      </c>
      <c r="B88" s="95" t="s">
        <v>202</v>
      </c>
      <c r="C88" s="105" t="n">
        <v>1</v>
      </c>
      <c r="D88" s="62" t="s">
        <v>32</v>
      </c>
      <c r="E88" s="75" t="n">
        <v>6</v>
      </c>
      <c r="F88" s="101" t="s">
        <v>206</v>
      </c>
      <c r="G88" s="77" t="n">
        <v>24</v>
      </c>
      <c r="H88" s="59" t="n">
        <v>41820</v>
      </c>
      <c r="I88" s="92"/>
      <c r="J88" s="93"/>
      <c r="K88" s="94" t="s">
        <v>207</v>
      </c>
    </row>
    <row r="89" customFormat="false" ht="27.75" hidden="false" customHeight="true" outlineLevel="0" collapsed="false">
      <c r="A89" s="54" t="n">
        <v>84</v>
      </c>
      <c r="B89" s="61" t="s">
        <v>206</v>
      </c>
      <c r="C89" s="105" t="n">
        <v>1</v>
      </c>
      <c r="D89" s="20" t="s">
        <v>19</v>
      </c>
      <c r="E89" s="75"/>
      <c r="F89" s="76"/>
      <c r="G89" s="77"/>
      <c r="H89" s="59"/>
      <c r="I89" s="92"/>
      <c r="J89" s="93"/>
      <c r="K89" s="94" t="s">
        <v>208</v>
      </c>
    </row>
    <row r="90" customFormat="false" ht="27.75" hidden="false" customHeight="true" outlineLevel="0" collapsed="false">
      <c r="A90" s="54"/>
      <c r="B90" s="66" t="s">
        <v>206</v>
      </c>
      <c r="C90" s="105" t="n">
        <v>1</v>
      </c>
      <c r="D90" s="20" t="s">
        <v>209</v>
      </c>
      <c r="E90" s="60"/>
      <c r="F90" s="76"/>
      <c r="G90" s="77"/>
      <c r="H90" s="59" t="n">
        <v>41820</v>
      </c>
      <c r="I90" s="92" t="s">
        <v>210</v>
      </c>
      <c r="J90" s="93"/>
      <c r="K90" s="94" t="s">
        <v>211</v>
      </c>
    </row>
    <row r="91" customFormat="false" ht="27.75" hidden="false" customHeight="true" outlineLevel="0" collapsed="false">
      <c r="A91" s="54"/>
      <c r="B91" s="66" t="s">
        <v>206</v>
      </c>
      <c r="C91" s="105" t="n">
        <v>1</v>
      </c>
      <c r="D91" s="20" t="s">
        <v>212</v>
      </c>
      <c r="E91" s="60"/>
      <c r="F91" s="76"/>
      <c r="G91" s="77"/>
      <c r="H91" s="59" t="n">
        <v>41820</v>
      </c>
      <c r="I91" s="92" t="s">
        <v>213</v>
      </c>
      <c r="J91" s="93"/>
      <c r="K91" s="94" t="s">
        <v>214</v>
      </c>
    </row>
    <row r="92" customFormat="false" ht="39" hidden="false" customHeight="true" outlineLevel="0" collapsed="false">
      <c r="A92" s="54" t="n">
        <v>85</v>
      </c>
      <c r="B92" s="66" t="s">
        <v>206</v>
      </c>
      <c r="C92" s="105" t="n">
        <v>1</v>
      </c>
      <c r="D92" s="62" t="s">
        <v>32</v>
      </c>
      <c r="E92" s="65" t="s">
        <v>215</v>
      </c>
      <c r="F92" s="101" t="s">
        <v>202</v>
      </c>
      <c r="G92" s="77" t="n">
        <v>6</v>
      </c>
      <c r="H92" s="59" t="n">
        <v>41820</v>
      </c>
      <c r="I92" s="92"/>
      <c r="J92" s="93"/>
      <c r="K92" s="94" t="s">
        <v>207</v>
      </c>
    </row>
    <row r="93" customFormat="false" ht="36.75" hidden="false" customHeight="true" outlineLevel="0" collapsed="false">
      <c r="A93" s="54" t="n">
        <v>86</v>
      </c>
      <c r="B93" s="61" t="s">
        <v>216</v>
      </c>
      <c r="C93" s="105" t="n">
        <v>1</v>
      </c>
      <c r="D93" s="62" t="s">
        <v>32</v>
      </c>
      <c r="E93" s="65" t="s">
        <v>217</v>
      </c>
      <c r="F93" s="101" t="s">
        <v>218</v>
      </c>
      <c r="G93" s="77" t="n">
        <v>15</v>
      </c>
      <c r="H93" s="59" t="n">
        <v>41820</v>
      </c>
      <c r="I93" s="92"/>
      <c r="J93" s="93"/>
      <c r="K93" s="94" t="s">
        <v>219</v>
      </c>
    </row>
    <row r="94" customFormat="false" ht="27.75" hidden="false" customHeight="true" outlineLevel="0" collapsed="false">
      <c r="A94" s="54" t="n">
        <v>87</v>
      </c>
      <c r="B94" s="61" t="s">
        <v>220</v>
      </c>
      <c r="C94" s="105" t="n">
        <v>1</v>
      </c>
      <c r="D94" s="20" t="s">
        <v>19</v>
      </c>
      <c r="E94" s="75"/>
      <c r="F94" s="76"/>
      <c r="G94" s="77"/>
      <c r="H94" s="59"/>
      <c r="I94" s="92"/>
      <c r="J94" s="93" t="s">
        <v>221</v>
      </c>
      <c r="K94" s="94"/>
    </row>
    <row r="95" customFormat="false" ht="27.75" hidden="false" customHeight="true" outlineLevel="0" collapsed="false">
      <c r="A95" s="54" t="n">
        <v>88</v>
      </c>
      <c r="B95" s="66" t="s">
        <v>220</v>
      </c>
      <c r="C95" s="105" t="n">
        <v>1</v>
      </c>
      <c r="D95" s="20" t="s">
        <v>19</v>
      </c>
      <c r="E95" s="75"/>
      <c r="F95" s="76"/>
      <c r="G95" s="77"/>
      <c r="H95" s="99"/>
      <c r="I95" s="92"/>
      <c r="J95" s="93"/>
      <c r="K95" s="94" t="s">
        <v>222</v>
      </c>
    </row>
    <row r="96" customFormat="false" ht="27.75" hidden="false" customHeight="true" outlineLevel="0" collapsed="false">
      <c r="A96" s="54" t="n">
        <v>89</v>
      </c>
      <c r="B96" s="66" t="s">
        <v>220</v>
      </c>
      <c r="C96" s="105" t="n">
        <v>1</v>
      </c>
      <c r="D96" s="20" t="s">
        <v>19</v>
      </c>
      <c r="E96" s="75"/>
      <c r="F96" s="76"/>
      <c r="G96" s="77"/>
      <c r="H96" s="59"/>
      <c r="I96" s="92"/>
      <c r="J96" s="93"/>
      <c r="K96" s="94" t="s">
        <v>223</v>
      </c>
    </row>
    <row r="97" customFormat="false" ht="27.75" hidden="false" customHeight="true" outlineLevel="0" collapsed="false">
      <c r="A97" s="54" t="n">
        <v>90</v>
      </c>
      <c r="B97" s="66" t="s">
        <v>220</v>
      </c>
      <c r="C97" s="105" t="n">
        <v>1</v>
      </c>
      <c r="D97" s="62" t="s">
        <v>32</v>
      </c>
      <c r="E97" s="65" t="s">
        <v>224</v>
      </c>
      <c r="F97" s="76"/>
      <c r="G97" s="77"/>
      <c r="H97" s="59" t="n">
        <v>41820</v>
      </c>
      <c r="I97" s="92"/>
      <c r="J97" s="93"/>
      <c r="K97" s="94" t="s">
        <v>225</v>
      </c>
    </row>
    <row r="98" customFormat="false" ht="27.75" hidden="false" customHeight="true" outlineLevel="0" collapsed="false">
      <c r="A98" s="54" t="n">
        <v>91</v>
      </c>
      <c r="B98" s="61" t="s">
        <v>226</v>
      </c>
      <c r="C98" s="80" t="n">
        <v>1</v>
      </c>
      <c r="D98" s="54" t="s">
        <v>19</v>
      </c>
      <c r="E98" s="75"/>
      <c r="F98" s="76"/>
      <c r="G98" s="77"/>
      <c r="H98" s="59"/>
      <c r="I98" s="92"/>
      <c r="J98" s="93"/>
      <c r="K98" s="94" t="s">
        <v>227</v>
      </c>
    </row>
    <row r="99" customFormat="false" ht="27.75" hidden="false" customHeight="true" outlineLevel="0" collapsed="false">
      <c r="A99" s="54" t="n">
        <v>92</v>
      </c>
      <c r="B99" s="66" t="s">
        <v>226</v>
      </c>
      <c r="C99" s="80" t="n">
        <v>1</v>
      </c>
      <c r="D99" s="54" t="s">
        <v>19</v>
      </c>
      <c r="E99" s="75"/>
      <c r="F99" s="76"/>
      <c r="G99" s="77"/>
      <c r="H99" s="59"/>
      <c r="I99" s="92"/>
      <c r="J99" s="93"/>
      <c r="K99" s="94" t="s">
        <v>228</v>
      </c>
    </row>
    <row r="100" customFormat="false" ht="27.75" hidden="false" customHeight="true" outlineLevel="0" collapsed="false">
      <c r="A100" s="54" t="n">
        <v>93</v>
      </c>
      <c r="B100" s="66" t="s">
        <v>226</v>
      </c>
      <c r="C100" s="80" t="n">
        <v>1</v>
      </c>
      <c r="D100" s="54" t="s">
        <v>19</v>
      </c>
      <c r="E100" s="75"/>
      <c r="F100" s="76"/>
      <c r="G100" s="77"/>
      <c r="H100" s="59"/>
      <c r="I100" s="92"/>
      <c r="J100" s="93"/>
      <c r="K100" s="94" t="s">
        <v>229</v>
      </c>
    </row>
    <row r="101" customFormat="false" ht="27.75" hidden="false" customHeight="true" outlineLevel="0" collapsed="false">
      <c r="A101" s="54" t="n">
        <v>94</v>
      </c>
      <c r="B101" s="66" t="s">
        <v>226</v>
      </c>
      <c r="C101" s="80" t="n">
        <v>1</v>
      </c>
      <c r="D101" s="62" t="s">
        <v>32</v>
      </c>
      <c r="E101" s="75" t="n">
        <v>6</v>
      </c>
      <c r="F101" s="76"/>
      <c r="G101" s="77"/>
      <c r="H101" s="59" t="n">
        <v>41820</v>
      </c>
      <c r="I101" s="92"/>
      <c r="J101" s="93"/>
      <c r="K101" s="94"/>
    </row>
    <row r="102" customFormat="false" ht="34.5" hidden="false" customHeight="true" outlineLevel="0" collapsed="false">
      <c r="A102" s="54" t="n">
        <v>95</v>
      </c>
      <c r="B102" s="61" t="s">
        <v>230</v>
      </c>
      <c r="C102" s="80" t="n">
        <v>1</v>
      </c>
      <c r="D102" s="79" t="s">
        <v>231</v>
      </c>
      <c r="E102" s="75"/>
      <c r="F102" s="76"/>
      <c r="G102" s="77"/>
      <c r="H102" s="59" t="n">
        <v>41820</v>
      </c>
      <c r="I102" s="92"/>
      <c r="J102" s="93"/>
      <c r="K102" s="94" t="s">
        <v>232</v>
      </c>
    </row>
    <row r="103" customFormat="false" ht="27.75" hidden="false" customHeight="true" outlineLevel="0" collapsed="false">
      <c r="A103" s="54" t="n">
        <v>96</v>
      </c>
      <c r="B103" s="66" t="s">
        <v>230</v>
      </c>
      <c r="C103" s="80" t="n">
        <v>1</v>
      </c>
      <c r="D103" s="62" t="s">
        <v>32</v>
      </c>
      <c r="E103" s="75" t="n">
        <v>6</v>
      </c>
      <c r="F103" s="76"/>
      <c r="G103" s="77"/>
      <c r="H103" s="59" t="n">
        <v>41820</v>
      </c>
      <c r="I103" s="92"/>
      <c r="J103" s="93"/>
      <c r="K103" s="94"/>
    </row>
    <row r="104" customFormat="false" ht="33.75" hidden="false" customHeight="true" outlineLevel="0" collapsed="false">
      <c r="A104" s="54" t="n">
        <v>97</v>
      </c>
      <c r="B104" s="61" t="s">
        <v>233</v>
      </c>
      <c r="C104" s="80" t="n">
        <v>1</v>
      </c>
      <c r="D104" s="62" t="s">
        <v>32</v>
      </c>
      <c r="E104" s="109" t="s">
        <v>234</v>
      </c>
      <c r="F104" s="76"/>
      <c r="G104" s="77"/>
      <c r="H104" s="59" t="n">
        <v>41820</v>
      </c>
      <c r="I104" s="92"/>
      <c r="J104" s="93" t="s">
        <v>116</v>
      </c>
      <c r="K104" s="94"/>
    </row>
    <row r="105" customFormat="false" ht="27.75" hidden="false" customHeight="true" outlineLevel="0" collapsed="false">
      <c r="A105" s="54" t="n">
        <v>98</v>
      </c>
      <c r="B105" s="66" t="s">
        <v>233</v>
      </c>
      <c r="C105" s="80" t="n">
        <v>1</v>
      </c>
      <c r="D105" s="62" t="s">
        <v>32</v>
      </c>
      <c r="E105" s="75" t="n">
        <v>6</v>
      </c>
      <c r="F105" s="76"/>
      <c r="G105" s="77"/>
      <c r="H105" s="59" t="n">
        <v>41820</v>
      </c>
      <c r="I105" s="92"/>
      <c r="J105" s="93"/>
      <c r="K105" s="94"/>
    </row>
    <row r="106" customFormat="false" ht="33" hidden="false" customHeight="true" outlineLevel="0" collapsed="false">
      <c r="A106" s="54" t="n">
        <v>99</v>
      </c>
      <c r="B106" s="61" t="s">
        <v>235</v>
      </c>
      <c r="C106" s="80" t="n">
        <v>1</v>
      </c>
      <c r="D106" s="79" t="s">
        <v>176</v>
      </c>
      <c r="E106" s="65" t="s">
        <v>236</v>
      </c>
      <c r="F106" s="76"/>
      <c r="G106" s="77"/>
      <c r="H106" s="59" t="n">
        <v>41820</v>
      </c>
      <c r="I106" s="92"/>
      <c r="J106" s="93"/>
      <c r="K106" s="94" t="s">
        <v>237</v>
      </c>
    </row>
    <row r="107" customFormat="false" ht="33" hidden="false" customHeight="true" outlineLevel="0" collapsed="false">
      <c r="A107" s="54"/>
      <c r="B107" s="66" t="s">
        <v>235</v>
      </c>
      <c r="C107" s="80" t="n">
        <v>1</v>
      </c>
      <c r="D107" s="79" t="s">
        <v>209</v>
      </c>
      <c r="E107" s="65"/>
      <c r="F107" s="76"/>
      <c r="G107" s="77"/>
      <c r="H107" s="59" t="n">
        <v>41820</v>
      </c>
      <c r="I107" s="92" t="s">
        <v>238</v>
      </c>
      <c r="J107" s="93"/>
      <c r="K107" s="94" t="s">
        <v>239</v>
      </c>
    </row>
    <row r="108" customFormat="false" ht="25.5" hidden="false" customHeight="true" outlineLevel="0" collapsed="false">
      <c r="A108" s="54" t="n">
        <v>100</v>
      </c>
      <c r="B108" s="66" t="s">
        <v>235</v>
      </c>
      <c r="C108" s="80" t="n">
        <v>1</v>
      </c>
      <c r="D108" s="79" t="s">
        <v>11</v>
      </c>
      <c r="E108" s="65" t="n">
        <v>4</v>
      </c>
      <c r="F108" s="76"/>
      <c r="G108" s="77"/>
      <c r="H108" s="59" t="n">
        <v>41820</v>
      </c>
      <c r="I108" s="92"/>
      <c r="J108" s="93"/>
      <c r="K108" s="94"/>
    </row>
    <row r="109" customFormat="false" ht="34.5" hidden="false" customHeight="true" outlineLevel="0" collapsed="false">
      <c r="A109" s="54" t="n">
        <v>101</v>
      </c>
      <c r="B109" s="61" t="s">
        <v>218</v>
      </c>
      <c r="C109" s="80" t="n">
        <v>1</v>
      </c>
      <c r="D109" s="62" t="s">
        <v>32</v>
      </c>
      <c r="E109" s="109" t="s">
        <v>240</v>
      </c>
      <c r="F109" s="76"/>
      <c r="G109" s="77"/>
      <c r="H109" s="59" t="n">
        <v>41820</v>
      </c>
      <c r="I109" s="92"/>
      <c r="J109" s="93"/>
      <c r="K109" s="94" t="s">
        <v>241</v>
      </c>
    </row>
    <row r="110" customFormat="false" ht="27.75" hidden="false" customHeight="true" outlineLevel="0" collapsed="false">
      <c r="A110" s="54" t="n">
        <v>102</v>
      </c>
      <c r="B110" s="66" t="s">
        <v>218</v>
      </c>
      <c r="C110" s="80" t="n">
        <v>1</v>
      </c>
      <c r="D110" s="62" t="s">
        <v>32</v>
      </c>
      <c r="E110" s="75" t="n">
        <v>15</v>
      </c>
      <c r="F110" s="101" t="s">
        <v>242</v>
      </c>
      <c r="G110" s="77" t="n">
        <v>18</v>
      </c>
      <c r="H110" s="59" t="n">
        <v>41820</v>
      </c>
      <c r="I110" s="92"/>
      <c r="J110" s="93"/>
      <c r="K110" s="94" t="s">
        <v>219</v>
      </c>
    </row>
    <row r="111" customFormat="false" ht="27.75" hidden="false" customHeight="true" outlineLevel="0" collapsed="false">
      <c r="A111" s="54" t="n">
        <v>103</v>
      </c>
      <c r="B111" s="61" t="s">
        <v>243</v>
      </c>
      <c r="C111" s="80" t="n">
        <v>1</v>
      </c>
      <c r="D111" s="62" t="s">
        <v>24</v>
      </c>
      <c r="E111" s="75"/>
      <c r="F111" s="76"/>
      <c r="G111" s="77"/>
      <c r="H111" s="59" t="n">
        <v>41820</v>
      </c>
      <c r="I111" s="92" t="s">
        <v>114</v>
      </c>
      <c r="J111" s="93"/>
      <c r="K111" s="94" t="s">
        <v>244</v>
      </c>
    </row>
    <row r="112" customFormat="false" ht="45" hidden="false" customHeight="true" outlineLevel="0" collapsed="false">
      <c r="A112" s="54" t="n">
        <v>104</v>
      </c>
      <c r="B112" s="61" t="s">
        <v>245</v>
      </c>
      <c r="C112" s="80" t="n">
        <v>1</v>
      </c>
      <c r="D112" s="62" t="s">
        <v>32</v>
      </c>
      <c r="E112" s="75" t="n">
        <v>6</v>
      </c>
      <c r="F112" s="101" t="s">
        <v>130</v>
      </c>
      <c r="G112" s="77" t="n">
        <v>12</v>
      </c>
      <c r="H112" s="59" t="n">
        <v>41820</v>
      </c>
      <c r="I112" s="92"/>
      <c r="J112" s="103"/>
      <c r="K112" s="94" t="s">
        <v>132</v>
      </c>
    </row>
    <row r="113" customFormat="false" ht="27.75" hidden="false" customHeight="true" outlineLevel="0" collapsed="false">
      <c r="A113" s="54" t="n">
        <v>105</v>
      </c>
      <c r="B113" s="61" t="s">
        <v>246</v>
      </c>
      <c r="C113" s="80" t="n">
        <v>1</v>
      </c>
      <c r="D113" s="62" t="s">
        <v>11</v>
      </c>
      <c r="E113" s="75" t="n">
        <v>16</v>
      </c>
      <c r="F113" s="101" t="s">
        <v>247</v>
      </c>
      <c r="G113" s="77" t="n">
        <v>6</v>
      </c>
      <c r="H113" s="59" t="n">
        <v>41820</v>
      </c>
      <c r="I113" s="92"/>
      <c r="J113" s="93"/>
      <c r="K113" s="94" t="s">
        <v>34</v>
      </c>
    </row>
    <row r="114" customFormat="false" ht="27.75" hidden="false" customHeight="true" outlineLevel="0" collapsed="false">
      <c r="A114" s="54" t="n">
        <v>106</v>
      </c>
      <c r="B114" s="61" t="s">
        <v>248</v>
      </c>
      <c r="C114" s="80" t="n">
        <v>1</v>
      </c>
      <c r="D114" s="54" t="s">
        <v>19</v>
      </c>
      <c r="E114" s="75"/>
      <c r="F114" s="76"/>
      <c r="G114" s="77"/>
      <c r="H114" s="59"/>
      <c r="I114" s="92"/>
      <c r="J114" s="93"/>
      <c r="K114" s="94" t="s">
        <v>249</v>
      </c>
    </row>
    <row r="115" customFormat="false" ht="35.25" hidden="false" customHeight="true" outlineLevel="0" collapsed="false">
      <c r="A115" s="54"/>
      <c r="B115" s="66" t="s">
        <v>248</v>
      </c>
      <c r="C115" s="80" t="n">
        <v>1</v>
      </c>
      <c r="D115" s="79" t="s">
        <v>250</v>
      </c>
      <c r="E115" s="75"/>
      <c r="F115" s="76"/>
      <c r="G115" s="77"/>
      <c r="H115" s="59" t="n">
        <v>41820</v>
      </c>
      <c r="I115" s="92"/>
      <c r="J115" s="93"/>
      <c r="K115" s="94" t="s">
        <v>251</v>
      </c>
    </row>
    <row r="116" customFormat="false" ht="35.25" hidden="false" customHeight="true" outlineLevel="0" collapsed="false">
      <c r="A116" s="54" t="n">
        <v>107</v>
      </c>
      <c r="B116" s="61" t="s">
        <v>252</v>
      </c>
      <c r="C116" s="80" t="n">
        <v>1</v>
      </c>
      <c r="D116" s="54" t="s">
        <v>19</v>
      </c>
      <c r="E116" s="75"/>
      <c r="F116" s="101"/>
      <c r="G116" s="76"/>
      <c r="H116" s="59"/>
      <c r="I116" s="92"/>
      <c r="J116" s="93"/>
      <c r="K116" s="94" t="s">
        <v>253</v>
      </c>
    </row>
    <row r="117" customFormat="false" ht="27.75" hidden="false" customHeight="true" outlineLevel="0" collapsed="false">
      <c r="A117" s="54" t="n">
        <v>108</v>
      </c>
      <c r="B117" s="66" t="s">
        <v>252</v>
      </c>
      <c r="C117" s="80" t="n">
        <v>1</v>
      </c>
      <c r="D117" s="54" t="s">
        <v>19</v>
      </c>
      <c r="E117" s="75"/>
      <c r="F117" s="76"/>
      <c r="G117" s="77"/>
      <c r="H117" s="59"/>
      <c r="I117" s="92"/>
      <c r="J117" s="103"/>
      <c r="K117" s="94" t="s">
        <v>254</v>
      </c>
    </row>
    <row r="118" customFormat="false" ht="27.75" hidden="false" customHeight="true" outlineLevel="0" collapsed="false">
      <c r="A118" s="54" t="n">
        <v>109</v>
      </c>
      <c r="B118" s="66" t="s">
        <v>252</v>
      </c>
      <c r="C118" s="80" t="n">
        <v>1</v>
      </c>
      <c r="D118" s="54" t="s">
        <v>19</v>
      </c>
      <c r="E118" s="75"/>
      <c r="F118" s="76"/>
      <c r="G118" s="77"/>
      <c r="H118" s="59"/>
      <c r="I118" s="92"/>
      <c r="J118" s="103"/>
      <c r="K118" s="94" t="s">
        <v>255</v>
      </c>
    </row>
    <row r="119" customFormat="false" ht="35.25" hidden="false" customHeight="true" outlineLevel="0" collapsed="false">
      <c r="A119" s="54"/>
      <c r="B119" s="66" t="s">
        <v>252</v>
      </c>
      <c r="C119" s="80" t="n">
        <v>1</v>
      </c>
      <c r="D119" s="79" t="s">
        <v>256</v>
      </c>
      <c r="E119" s="75"/>
      <c r="F119" s="76"/>
      <c r="G119" s="77"/>
      <c r="H119" s="59" t="n">
        <v>41820</v>
      </c>
      <c r="I119" s="92"/>
      <c r="J119" s="103"/>
      <c r="K119" s="94" t="s">
        <v>257</v>
      </c>
    </row>
    <row r="120" customFormat="false" ht="28.5" hidden="false" customHeight="true" outlineLevel="0" collapsed="false">
      <c r="A120" s="54" t="n">
        <v>110</v>
      </c>
      <c r="B120" s="61" t="s">
        <v>65</v>
      </c>
      <c r="C120" s="80" t="n">
        <v>1</v>
      </c>
      <c r="D120" s="62" t="s">
        <v>32</v>
      </c>
      <c r="E120" s="75" t="n">
        <v>18</v>
      </c>
      <c r="F120" s="101" t="s">
        <v>64</v>
      </c>
      <c r="G120" s="77" t="n">
        <v>16</v>
      </c>
      <c r="H120" s="59" t="n">
        <v>41820</v>
      </c>
      <c r="I120" s="92"/>
      <c r="J120" s="93"/>
      <c r="K120" s="94" t="s">
        <v>66</v>
      </c>
    </row>
    <row r="121" customFormat="false" ht="27.75" hidden="false" customHeight="true" outlineLevel="0" collapsed="false">
      <c r="A121" s="54" t="n">
        <v>111</v>
      </c>
      <c r="B121" s="66" t="s">
        <v>65</v>
      </c>
      <c r="C121" s="80" t="n">
        <v>1</v>
      </c>
      <c r="D121" s="54" t="s">
        <v>258</v>
      </c>
      <c r="E121" s="75"/>
      <c r="F121" s="76"/>
      <c r="G121" s="77"/>
      <c r="H121" s="59" t="n">
        <v>41820</v>
      </c>
      <c r="I121" s="108" t="s">
        <v>259</v>
      </c>
      <c r="J121" s="93"/>
      <c r="K121" s="94" t="s">
        <v>260</v>
      </c>
    </row>
    <row r="122" customFormat="false" ht="27.75" hidden="false" customHeight="true" outlineLevel="0" collapsed="false">
      <c r="A122" s="54" t="n">
        <v>112</v>
      </c>
      <c r="B122" s="61" t="s">
        <v>261</v>
      </c>
      <c r="C122" s="80" t="n">
        <v>1</v>
      </c>
      <c r="D122" s="62" t="s">
        <v>32</v>
      </c>
      <c r="E122" s="75" t="n">
        <v>6</v>
      </c>
      <c r="F122" s="76"/>
      <c r="G122" s="77"/>
      <c r="H122" s="59" t="n">
        <v>41820</v>
      </c>
      <c r="I122" s="108"/>
      <c r="J122" s="93"/>
      <c r="K122" s="94" t="s">
        <v>262</v>
      </c>
    </row>
    <row r="123" customFormat="false" ht="24.75" hidden="false" customHeight="true" outlineLevel="0" collapsed="false">
      <c r="A123" s="54" t="n">
        <v>113</v>
      </c>
      <c r="B123" s="61" t="s">
        <v>263</v>
      </c>
      <c r="C123" s="80" t="n">
        <v>1</v>
      </c>
      <c r="D123" s="79" t="s">
        <v>176</v>
      </c>
      <c r="E123" s="75" t="s">
        <v>264</v>
      </c>
      <c r="F123" s="76"/>
      <c r="G123" s="77"/>
      <c r="H123" s="59" t="n">
        <v>41820</v>
      </c>
      <c r="I123" s="110"/>
      <c r="J123" s="93"/>
      <c r="K123" s="94" t="s">
        <v>265</v>
      </c>
    </row>
    <row r="124" customFormat="false" ht="27.75" hidden="false" customHeight="true" outlineLevel="0" collapsed="false">
      <c r="A124" s="54" t="n">
        <v>114</v>
      </c>
      <c r="B124" s="61" t="s">
        <v>10</v>
      </c>
      <c r="C124" s="80" t="n">
        <v>1</v>
      </c>
      <c r="D124" s="62" t="s">
        <v>32</v>
      </c>
      <c r="E124" s="75" t="n">
        <v>6</v>
      </c>
      <c r="F124" s="76"/>
      <c r="G124" s="77"/>
      <c r="H124" s="59" t="n">
        <v>41820</v>
      </c>
      <c r="I124" s="110"/>
      <c r="J124" s="93"/>
      <c r="K124" s="94" t="s">
        <v>266</v>
      </c>
    </row>
    <row r="125" s="116" customFormat="true" ht="20.1" hidden="false" customHeight="true" outlineLevel="0" collapsed="false">
      <c r="A125" s="54"/>
      <c r="B125" s="111"/>
      <c r="C125" s="112" t="n">
        <f aca="false">SUM(C2:C124)</f>
        <v>123</v>
      </c>
      <c r="D125" s="113"/>
      <c r="E125" s="114" t="n">
        <f aca="false">COUNTA(E2:E124)</f>
        <v>52</v>
      </c>
      <c r="F125" s="115"/>
      <c r="G125" s="114"/>
      <c r="H125" s="112" t="n">
        <f aca="false">COUNTA(H2:H124)</f>
        <v>83</v>
      </c>
      <c r="J125" s="117" t="n">
        <f aca="false">COUNTA(J2:J124)</f>
        <v>16</v>
      </c>
      <c r="K125" s="117" t="n">
        <f aca="false">COUNTA(K2:K124)</f>
        <v>99</v>
      </c>
    </row>
  </sheetData>
  <printOptions headings="false" gridLines="true" gridLinesSet="true" horizontalCentered="false" verticalCentered="false"/>
  <pageMargins left="0.479861111111111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SISTENTI AMMINISTRATIVI
 ELENCO POSTI DISPONIBILI A.S. 2013/14 PER SUPPLENSE CONVOCAZIONE DI SETTEMBRE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267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26.25" hidden="false" customHeight="true" outlineLevel="0" collapsed="false">
      <c r="A3" s="17" t="n">
        <v>1</v>
      </c>
      <c r="B3" s="18" t="s">
        <v>226</v>
      </c>
      <c r="C3" s="19" t="n">
        <v>1</v>
      </c>
      <c r="D3" s="20" t="s">
        <v>7</v>
      </c>
      <c r="E3" s="21"/>
      <c r="F3" s="22"/>
      <c r="G3" s="23"/>
    </row>
    <row r="4" s="16" customFormat="true" ht="35.25" hidden="false" customHeight="true" outlineLevel="0" collapsed="false">
      <c r="A4" s="17" t="n">
        <v>2</v>
      </c>
      <c r="B4" s="18" t="s">
        <v>268</v>
      </c>
      <c r="C4" s="19" t="n">
        <v>1</v>
      </c>
      <c r="D4" s="20" t="s">
        <v>7</v>
      </c>
      <c r="E4" s="21" t="s">
        <v>269</v>
      </c>
      <c r="F4" s="22"/>
      <c r="G4" s="23" t="s">
        <v>270</v>
      </c>
    </row>
    <row r="5" s="16" customFormat="true" ht="20.1" hidden="false" customHeight="true" outlineLevel="0" collapsed="false">
      <c r="A5" s="17" t="n">
        <v>3</v>
      </c>
      <c r="B5" s="25" t="s">
        <v>268</v>
      </c>
      <c r="C5" s="19" t="n">
        <v>1</v>
      </c>
      <c r="D5" s="27" t="s">
        <v>7</v>
      </c>
      <c r="E5" s="19"/>
      <c r="F5" s="22"/>
      <c r="G5" s="23"/>
    </row>
    <row r="6" s="16" customFormat="true" ht="20.1" hidden="false" customHeight="true" outlineLevel="0" collapsed="false">
      <c r="A6" s="17" t="n">
        <v>4</v>
      </c>
      <c r="B6" s="25" t="s">
        <v>268</v>
      </c>
      <c r="C6" s="19" t="n">
        <v>1</v>
      </c>
      <c r="D6" s="27" t="s">
        <v>7</v>
      </c>
      <c r="E6" s="19"/>
      <c r="F6" s="22"/>
      <c r="G6" s="23"/>
    </row>
    <row r="7" s="16" customFormat="true" ht="20.1" hidden="false" customHeight="true" outlineLevel="0" collapsed="false">
      <c r="A7" s="24"/>
      <c r="B7" s="25"/>
      <c r="C7" s="26"/>
      <c r="D7" s="27"/>
      <c r="E7" s="28"/>
      <c r="F7" s="29"/>
      <c r="G7" s="30"/>
    </row>
    <row r="8" customFormat="false" ht="20.1" hidden="false" customHeight="true" outlineLevel="0" collapsed="false">
      <c r="C8" s="31" t="n">
        <f aca="false">SUM(C3:C7)</f>
        <v>4</v>
      </c>
    </row>
    <row r="221" customFormat="false" ht="20.1" hidden="false" customHeight="true" outlineLevel="0" collapsed="false">
      <c r="D221" s="32"/>
    </row>
    <row r="228" customFormat="false" ht="20.1" hidden="false" customHeight="true" outlineLevel="0" collapsed="false">
      <c r="D228" s="32"/>
    </row>
    <row r="271" customFormat="false" ht="20.1" hidden="false" customHeight="true" outlineLevel="0" collapsed="false">
      <c r="D271" s="32"/>
    </row>
    <row r="326" customFormat="false" ht="20.1" hidden="false" customHeight="true" outlineLevel="0" collapsed="false">
      <c r="D326" s="32"/>
    </row>
    <row r="384" customFormat="false" ht="20.1" hidden="false" customHeight="true" outlineLevel="0" collapsed="false">
      <c r="D384" s="32"/>
    </row>
    <row r="501" customFormat="false" ht="20.1" hidden="false" customHeight="true" outlineLevel="0" collapsed="false">
      <c r="D501" s="32"/>
    </row>
    <row r="590" customFormat="false" ht="20.1" hidden="false" customHeight="true" outlineLevel="0" collapsed="false">
      <c r="D590" s="32"/>
    </row>
    <row r="608" customFormat="false" ht="20.1" hidden="false" customHeight="true" outlineLevel="0" collapsed="false">
      <c r="D608" s="32"/>
    </row>
    <row r="631" customFormat="false" ht="20.1" hidden="false" customHeight="true" outlineLevel="0" collapsed="false">
      <c r="D631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UOCHI - ELENCO POSTI DISPONIBILI  
A.S. 2013/14 PER SUPPLENZE CONVOCAZIONE DI SETTEMBRE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18" width="26.28"/>
    <col collapsed="false" customWidth="true" hidden="false" outlineLevel="0" max="3" min="3" style="1" width="3.85"/>
    <col collapsed="false" customWidth="true" hidden="false" outlineLevel="0" max="4" min="4" style="119" width="20.56"/>
    <col collapsed="false" customWidth="true" hidden="false" outlineLevel="0" max="5" min="5" style="1" width="9.41"/>
    <col collapsed="false" customWidth="true" hidden="false" outlineLevel="0" max="6" min="6" style="1" width="24.7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271</v>
      </c>
      <c r="B1" s="120"/>
      <c r="C1" s="6"/>
      <c r="D1" s="121"/>
      <c r="E1" s="122"/>
      <c r="F1" s="122"/>
      <c r="G1" s="123"/>
    </row>
    <row r="2" s="127" customFormat="true" ht="20.1" hidden="false" customHeight="true" outlineLevel="0" collapsed="false">
      <c r="A2" s="10"/>
      <c r="B2" s="124" t="s">
        <v>1</v>
      </c>
      <c r="C2" s="12"/>
      <c r="D2" s="125" t="s">
        <v>2</v>
      </c>
      <c r="E2" s="125" t="s">
        <v>3</v>
      </c>
      <c r="F2" s="125" t="s">
        <v>4</v>
      </c>
      <c r="G2" s="126" t="s">
        <v>5</v>
      </c>
    </row>
    <row r="3" s="127" customFormat="true" ht="22.5" hidden="false" customHeight="true" outlineLevel="0" collapsed="false">
      <c r="A3" s="128" t="n">
        <v>1</v>
      </c>
      <c r="B3" s="128" t="s">
        <v>272</v>
      </c>
      <c r="C3" s="129" t="n">
        <v>1</v>
      </c>
      <c r="D3" s="130" t="s">
        <v>7</v>
      </c>
      <c r="E3" s="125"/>
      <c r="F3" s="125"/>
      <c r="G3" s="126"/>
    </row>
    <row r="4" s="127" customFormat="true" ht="22.5" hidden="false" customHeight="true" outlineLevel="0" collapsed="false">
      <c r="A4" s="128" t="n">
        <v>2</v>
      </c>
      <c r="B4" s="131" t="s">
        <v>272</v>
      </c>
      <c r="C4" s="129" t="n">
        <v>1</v>
      </c>
      <c r="D4" s="130" t="s">
        <v>7</v>
      </c>
      <c r="E4" s="125"/>
      <c r="F4" s="125"/>
      <c r="G4" s="126"/>
    </row>
    <row r="5" s="127" customFormat="true" ht="22.5" hidden="false" customHeight="true" outlineLevel="0" collapsed="false">
      <c r="A5" s="128" t="n">
        <v>3</v>
      </c>
      <c r="B5" s="128" t="s">
        <v>268</v>
      </c>
      <c r="C5" s="129" t="n">
        <v>1</v>
      </c>
      <c r="D5" s="130" t="s">
        <v>7</v>
      </c>
      <c r="E5" s="125"/>
      <c r="F5" s="125"/>
      <c r="G5" s="126"/>
    </row>
    <row r="6" s="19" customFormat="true" ht="26.25" hidden="false" customHeight="true" outlineLevel="0" collapsed="false">
      <c r="A6" s="128" t="n">
        <v>4</v>
      </c>
      <c r="B6" s="131" t="s">
        <v>268</v>
      </c>
      <c r="C6" s="129" t="n">
        <v>1</v>
      </c>
      <c r="D6" s="130" t="s">
        <v>7</v>
      </c>
      <c r="F6" s="22"/>
      <c r="G6" s="23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</row>
    <row r="7" s="19" customFormat="true" ht="20.1" hidden="false" customHeight="true" outlineLevel="0" collapsed="false">
      <c r="A7" s="132"/>
      <c r="C7" s="22" t="n">
        <f aca="false">SUM(C3:C6)</f>
        <v>4</v>
      </c>
      <c r="D7" s="107"/>
      <c r="F7" s="22"/>
      <c r="G7" s="23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</row>
    <row r="8" s="127" customFormat="true" ht="15.95" hidden="false" customHeight="true" outlineLevel="0" collapsed="false">
      <c r="B8" s="133"/>
      <c r="D8" s="134"/>
    </row>
    <row r="9" s="127" customFormat="true" ht="15.95" hidden="false" customHeight="true" outlineLevel="0" collapsed="false">
      <c r="B9" s="133"/>
      <c r="D9" s="134"/>
    </row>
    <row r="10" s="127" customFormat="true" ht="15.95" hidden="false" customHeight="true" outlineLevel="0" collapsed="false">
      <c r="B10" s="133"/>
      <c r="D10" s="134"/>
    </row>
    <row r="11" s="127" customFormat="true" ht="15.95" hidden="false" customHeight="true" outlineLevel="0" collapsed="false">
      <c r="B11" s="133"/>
      <c r="D11" s="134"/>
    </row>
    <row r="12" s="127" customFormat="true" ht="15.95" hidden="false" customHeight="true" outlineLevel="0" collapsed="false">
      <c r="B12" s="133"/>
      <c r="D12" s="134"/>
    </row>
    <row r="13" s="127" customFormat="true" ht="15.95" hidden="false" customHeight="true" outlineLevel="0" collapsed="false">
      <c r="B13" s="133"/>
      <c r="D13" s="134"/>
    </row>
    <row r="14" s="127" customFormat="true" ht="15.95" hidden="false" customHeight="true" outlineLevel="0" collapsed="false">
      <c r="B14" s="133"/>
      <c r="D14" s="134"/>
    </row>
    <row r="15" s="127" customFormat="true" ht="15.95" hidden="false" customHeight="true" outlineLevel="0" collapsed="false">
      <c r="B15" s="133"/>
      <c r="D15" s="134"/>
    </row>
    <row r="16" s="127" customFormat="true" ht="15.95" hidden="false" customHeight="true" outlineLevel="0" collapsed="false">
      <c r="B16" s="133"/>
      <c r="D16" s="134"/>
    </row>
    <row r="17" s="127" customFormat="true" ht="15.95" hidden="false" customHeight="true" outlineLevel="0" collapsed="false">
      <c r="B17" s="133"/>
      <c r="D17" s="134"/>
    </row>
    <row r="18" s="127" customFormat="true" ht="15.95" hidden="false" customHeight="true" outlineLevel="0" collapsed="false">
      <c r="B18" s="133"/>
      <c r="D18" s="134"/>
    </row>
    <row r="19" s="127" customFormat="true" ht="15.95" hidden="false" customHeight="true" outlineLevel="0" collapsed="false">
      <c r="B19" s="133"/>
      <c r="D19" s="134"/>
    </row>
    <row r="20" s="127" customFormat="true" ht="15.95" hidden="false" customHeight="true" outlineLevel="0" collapsed="false">
      <c r="B20" s="133"/>
      <c r="D20" s="134"/>
    </row>
    <row r="21" s="127" customFormat="true" ht="15.95" hidden="false" customHeight="true" outlineLevel="0" collapsed="false">
      <c r="B21" s="133"/>
      <c r="D21" s="134"/>
    </row>
    <row r="22" s="127" customFormat="true" ht="15.95" hidden="false" customHeight="true" outlineLevel="0" collapsed="false">
      <c r="B22" s="133"/>
      <c r="D22" s="134"/>
    </row>
    <row r="23" s="127" customFormat="true" ht="15.95" hidden="false" customHeight="true" outlineLevel="0" collapsed="false">
      <c r="B23" s="133"/>
      <c r="D23" s="134"/>
    </row>
    <row r="24" s="127" customFormat="true" ht="15.95" hidden="false" customHeight="true" outlineLevel="0" collapsed="false">
      <c r="B24" s="133"/>
      <c r="D24" s="134"/>
    </row>
    <row r="25" s="127" customFormat="true" ht="15.95" hidden="false" customHeight="true" outlineLevel="0" collapsed="false">
      <c r="B25" s="133"/>
      <c r="D25" s="134"/>
    </row>
    <row r="26" s="127" customFormat="true" ht="15.95" hidden="false" customHeight="true" outlineLevel="0" collapsed="false">
      <c r="B26" s="133"/>
      <c r="D26" s="134"/>
    </row>
    <row r="27" s="127" customFormat="true" ht="15.95" hidden="false" customHeight="true" outlineLevel="0" collapsed="false">
      <c r="B27" s="133"/>
      <c r="D27" s="134"/>
    </row>
    <row r="28" s="127" customFormat="true" ht="15.95" hidden="false" customHeight="true" outlineLevel="0" collapsed="false">
      <c r="B28" s="133"/>
      <c r="D28" s="134"/>
    </row>
    <row r="29" s="127" customFormat="true" ht="15.95" hidden="false" customHeight="true" outlineLevel="0" collapsed="false">
      <c r="B29" s="133"/>
      <c r="D29" s="134"/>
    </row>
    <row r="30" s="127" customFormat="true" ht="15.95" hidden="false" customHeight="true" outlineLevel="0" collapsed="false">
      <c r="B30" s="133"/>
      <c r="D30" s="134"/>
    </row>
    <row r="31" s="127" customFormat="true" ht="15.95" hidden="false" customHeight="true" outlineLevel="0" collapsed="false">
      <c r="B31" s="133"/>
      <c r="D31" s="134"/>
    </row>
    <row r="32" s="127" customFormat="true" ht="15.95" hidden="false" customHeight="true" outlineLevel="0" collapsed="false">
      <c r="B32" s="133"/>
      <c r="D32" s="134"/>
    </row>
    <row r="33" s="127" customFormat="true" ht="15.95" hidden="false" customHeight="true" outlineLevel="0" collapsed="false">
      <c r="B33" s="133"/>
      <c r="D33" s="134"/>
    </row>
    <row r="34" s="127" customFormat="true" ht="15.95" hidden="false" customHeight="true" outlineLevel="0" collapsed="false">
      <c r="B34" s="133"/>
      <c r="D34" s="134"/>
    </row>
    <row r="35" s="127" customFormat="true" ht="15.95" hidden="false" customHeight="true" outlineLevel="0" collapsed="false">
      <c r="B35" s="133"/>
      <c r="D35" s="134"/>
    </row>
    <row r="36" s="127" customFormat="true" ht="15.95" hidden="false" customHeight="true" outlineLevel="0" collapsed="false">
      <c r="B36" s="133"/>
      <c r="D36" s="134"/>
    </row>
    <row r="37" s="127" customFormat="true" ht="15.95" hidden="false" customHeight="true" outlineLevel="0" collapsed="false">
      <c r="B37" s="133"/>
      <c r="D37" s="134"/>
    </row>
    <row r="38" s="127" customFormat="true" ht="15.95" hidden="false" customHeight="true" outlineLevel="0" collapsed="false">
      <c r="B38" s="133"/>
      <c r="D38" s="134"/>
    </row>
    <row r="39" s="127" customFormat="true" ht="15.95" hidden="false" customHeight="true" outlineLevel="0" collapsed="false">
      <c r="B39" s="133"/>
      <c r="D39" s="134"/>
    </row>
    <row r="40" s="127" customFormat="true" ht="15.95" hidden="false" customHeight="true" outlineLevel="0" collapsed="false">
      <c r="B40" s="133"/>
      <c r="D40" s="134"/>
    </row>
    <row r="41" s="127" customFormat="true" ht="15.95" hidden="false" customHeight="true" outlineLevel="0" collapsed="false">
      <c r="B41" s="133"/>
      <c r="D41" s="134"/>
    </row>
    <row r="42" s="127" customFormat="true" ht="15.95" hidden="false" customHeight="true" outlineLevel="0" collapsed="false">
      <c r="B42" s="133"/>
      <c r="D42" s="134"/>
    </row>
    <row r="43" s="127" customFormat="true" ht="15.95" hidden="false" customHeight="true" outlineLevel="0" collapsed="false">
      <c r="B43" s="133"/>
      <c r="D43" s="134"/>
    </row>
    <row r="44" s="127" customFormat="true" ht="15.95" hidden="false" customHeight="true" outlineLevel="0" collapsed="false">
      <c r="B44" s="133"/>
      <c r="D44" s="134"/>
    </row>
    <row r="45" s="127" customFormat="true" ht="15.95" hidden="false" customHeight="true" outlineLevel="0" collapsed="false">
      <c r="B45" s="133"/>
      <c r="D45" s="134"/>
    </row>
    <row r="46" s="127" customFormat="true" ht="15.95" hidden="false" customHeight="true" outlineLevel="0" collapsed="false">
      <c r="B46" s="133"/>
      <c r="D46" s="134"/>
    </row>
    <row r="47" s="127" customFormat="true" ht="15.95" hidden="false" customHeight="true" outlineLevel="0" collapsed="false">
      <c r="B47" s="133"/>
      <c r="D47" s="134"/>
    </row>
    <row r="48" s="127" customFormat="true" ht="15.95" hidden="false" customHeight="true" outlineLevel="0" collapsed="false">
      <c r="B48" s="133"/>
      <c r="D48" s="134"/>
    </row>
    <row r="49" s="127" customFormat="true" ht="15.95" hidden="false" customHeight="true" outlineLevel="0" collapsed="false">
      <c r="B49" s="133"/>
      <c r="D49" s="134"/>
    </row>
    <row r="50" s="127" customFormat="true" ht="15.95" hidden="false" customHeight="true" outlineLevel="0" collapsed="false">
      <c r="B50" s="133"/>
      <c r="D50" s="134"/>
    </row>
    <row r="51" s="127" customFormat="true" ht="15.95" hidden="false" customHeight="true" outlineLevel="0" collapsed="false">
      <c r="B51" s="133"/>
      <c r="D51" s="134"/>
    </row>
    <row r="52" s="127" customFormat="true" ht="15.95" hidden="false" customHeight="true" outlineLevel="0" collapsed="false">
      <c r="B52" s="133"/>
      <c r="D52" s="134"/>
    </row>
    <row r="53" s="127" customFormat="true" ht="15.95" hidden="false" customHeight="true" outlineLevel="0" collapsed="false">
      <c r="B53" s="133"/>
      <c r="D53" s="134"/>
    </row>
    <row r="54" s="127" customFormat="true" ht="15.95" hidden="false" customHeight="true" outlineLevel="0" collapsed="false">
      <c r="B54" s="133"/>
      <c r="D54" s="134"/>
    </row>
    <row r="55" s="127" customFormat="true" ht="15.95" hidden="false" customHeight="true" outlineLevel="0" collapsed="false">
      <c r="B55" s="133"/>
      <c r="D55" s="134"/>
    </row>
    <row r="56" s="127" customFormat="true" ht="15.95" hidden="false" customHeight="true" outlineLevel="0" collapsed="false">
      <c r="B56" s="133"/>
      <c r="D56" s="134"/>
    </row>
    <row r="57" s="127" customFormat="true" ht="15.95" hidden="false" customHeight="true" outlineLevel="0" collapsed="false">
      <c r="B57" s="133"/>
      <c r="D57" s="134"/>
    </row>
    <row r="58" s="127" customFormat="true" ht="15.95" hidden="false" customHeight="true" outlineLevel="0" collapsed="false">
      <c r="B58" s="133"/>
      <c r="D58" s="134"/>
    </row>
    <row r="59" s="127" customFormat="true" ht="15.95" hidden="false" customHeight="true" outlineLevel="0" collapsed="false">
      <c r="B59" s="133"/>
      <c r="D59" s="134"/>
    </row>
    <row r="60" s="127" customFormat="true" ht="15.95" hidden="false" customHeight="true" outlineLevel="0" collapsed="false">
      <c r="B60" s="133"/>
      <c r="D60" s="134"/>
    </row>
    <row r="61" s="127" customFormat="true" ht="15.95" hidden="false" customHeight="true" outlineLevel="0" collapsed="false">
      <c r="B61" s="133"/>
      <c r="D61" s="134"/>
    </row>
    <row r="62" s="127" customFormat="true" ht="15.95" hidden="false" customHeight="true" outlineLevel="0" collapsed="false">
      <c r="B62" s="133"/>
      <c r="D62" s="134"/>
    </row>
    <row r="63" s="127" customFormat="true" ht="15.95" hidden="false" customHeight="true" outlineLevel="0" collapsed="false">
      <c r="B63" s="133"/>
      <c r="D63" s="134"/>
    </row>
    <row r="64" s="127" customFormat="true" ht="15.95" hidden="false" customHeight="true" outlineLevel="0" collapsed="false">
      <c r="B64" s="133"/>
      <c r="D64" s="134"/>
    </row>
    <row r="65" s="127" customFormat="true" ht="15.95" hidden="false" customHeight="true" outlineLevel="0" collapsed="false">
      <c r="B65" s="133"/>
      <c r="D65" s="134"/>
    </row>
    <row r="66" s="127" customFormat="true" ht="15.95" hidden="false" customHeight="true" outlineLevel="0" collapsed="false">
      <c r="B66" s="133"/>
      <c r="D66" s="134"/>
    </row>
    <row r="67" s="127" customFormat="true" ht="15.95" hidden="false" customHeight="true" outlineLevel="0" collapsed="false">
      <c r="B67" s="133"/>
      <c r="D67" s="134"/>
    </row>
    <row r="68" s="127" customFormat="true" ht="15.95" hidden="false" customHeight="true" outlineLevel="0" collapsed="false">
      <c r="B68" s="133"/>
      <c r="D68" s="134"/>
    </row>
    <row r="69" s="127" customFormat="true" ht="15.95" hidden="false" customHeight="true" outlineLevel="0" collapsed="false">
      <c r="B69" s="133"/>
      <c r="D69" s="134"/>
    </row>
    <row r="70" s="127" customFormat="true" ht="15.95" hidden="false" customHeight="true" outlineLevel="0" collapsed="false">
      <c r="B70" s="133"/>
      <c r="D70" s="134"/>
    </row>
    <row r="71" s="127" customFormat="true" ht="15.95" hidden="false" customHeight="true" outlineLevel="0" collapsed="false">
      <c r="B71" s="133"/>
      <c r="D71" s="134"/>
    </row>
    <row r="72" s="127" customFormat="true" ht="15.95" hidden="false" customHeight="true" outlineLevel="0" collapsed="false">
      <c r="B72" s="133"/>
      <c r="D72" s="134"/>
    </row>
    <row r="73" s="127" customFormat="true" ht="15.95" hidden="false" customHeight="true" outlineLevel="0" collapsed="false">
      <c r="B73" s="133"/>
      <c r="D73" s="134"/>
    </row>
    <row r="74" s="127" customFormat="true" ht="15.95" hidden="false" customHeight="true" outlineLevel="0" collapsed="false">
      <c r="B74" s="133"/>
      <c r="D74" s="134"/>
    </row>
    <row r="75" s="127" customFormat="true" ht="15.95" hidden="false" customHeight="true" outlineLevel="0" collapsed="false">
      <c r="B75" s="133"/>
      <c r="D75" s="134"/>
    </row>
    <row r="76" s="127" customFormat="true" ht="15.95" hidden="false" customHeight="true" outlineLevel="0" collapsed="false">
      <c r="B76" s="133"/>
      <c r="D76" s="134"/>
    </row>
    <row r="77" s="127" customFormat="true" ht="15.95" hidden="false" customHeight="true" outlineLevel="0" collapsed="false">
      <c r="B77" s="133"/>
      <c r="D77" s="134"/>
    </row>
    <row r="78" s="127" customFormat="true" ht="15.95" hidden="false" customHeight="true" outlineLevel="0" collapsed="false">
      <c r="B78" s="133"/>
      <c r="D78" s="134"/>
    </row>
    <row r="79" s="127" customFormat="true" ht="15.95" hidden="false" customHeight="true" outlineLevel="0" collapsed="false">
      <c r="B79" s="133"/>
      <c r="D79" s="134"/>
    </row>
    <row r="80" s="127" customFormat="true" ht="15.95" hidden="false" customHeight="true" outlineLevel="0" collapsed="false">
      <c r="B80" s="133"/>
      <c r="D80" s="134"/>
    </row>
    <row r="81" s="127" customFormat="true" ht="15.95" hidden="false" customHeight="true" outlineLevel="0" collapsed="false">
      <c r="B81" s="133"/>
      <c r="D81" s="134"/>
    </row>
    <row r="82" s="127" customFormat="true" ht="15.95" hidden="false" customHeight="true" outlineLevel="0" collapsed="false">
      <c r="B82" s="133"/>
      <c r="D82" s="134"/>
    </row>
    <row r="83" s="127" customFormat="true" ht="15.95" hidden="false" customHeight="true" outlineLevel="0" collapsed="false">
      <c r="B83" s="133"/>
      <c r="D83" s="134"/>
    </row>
    <row r="84" s="127" customFormat="true" ht="15.95" hidden="false" customHeight="true" outlineLevel="0" collapsed="false">
      <c r="B84" s="133"/>
      <c r="D84" s="134"/>
    </row>
    <row r="85" s="127" customFormat="true" ht="15.95" hidden="false" customHeight="true" outlineLevel="0" collapsed="false">
      <c r="B85" s="133"/>
      <c r="D85" s="134"/>
    </row>
    <row r="86" s="127" customFormat="true" ht="15.95" hidden="false" customHeight="true" outlineLevel="0" collapsed="false">
      <c r="B86" s="133"/>
      <c r="D86" s="134"/>
    </row>
    <row r="87" s="127" customFormat="true" ht="15.95" hidden="false" customHeight="true" outlineLevel="0" collapsed="false">
      <c r="B87" s="133"/>
      <c r="D87" s="134"/>
    </row>
    <row r="88" s="127" customFormat="true" ht="15.95" hidden="false" customHeight="true" outlineLevel="0" collapsed="false">
      <c r="B88" s="133"/>
      <c r="D88" s="134"/>
    </row>
    <row r="89" s="127" customFormat="true" ht="15.95" hidden="false" customHeight="true" outlineLevel="0" collapsed="false">
      <c r="B89" s="133"/>
      <c r="D89" s="134"/>
    </row>
    <row r="90" s="127" customFormat="true" ht="15.95" hidden="false" customHeight="true" outlineLevel="0" collapsed="false">
      <c r="B90" s="133"/>
      <c r="D90" s="134"/>
    </row>
    <row r="91" s="127" customFormat="true" ht="15.95" hidden="false" customHeight="true" outlineLevel="0" collapsed="false">
      <c r="B91" s="133"/>
      <c r="D91" s="134"/>
    </row>
    <row r="92" s="127" customFormat="true" ht="15.95" hidden="false" customHeight="true" outlineLevel="0" collapsed="false">
      <c r="B92" s="133"/>
      <c r="D92" s="134"/>
    </row>
    <row r="93" s="127" customFormat="true" ht="15.95" hidden="false" customHeight="true" outlineLevel="0" collapsed="false">
      <c r="B93" s="133"/>
      <c r="D93" s="134"/>
    </row>
    <row r="94" s="127" customFormat="true" ht="15.95" hidden="false" customHeight="true" outlineLevel="0" collapsed="false">
      <c r="B94" s="133"/>
      <c r="D94" s="134"/>
    </row>
    <row r="95" s="127" customFormat="true" ht="15.95" hidden="false" customHeight="true" outlineLevel="0" collapsed="false">
      <c r="B95" s="133"/>
      <c r="D95" s="134"/>
    </row>
    <row r="96" s="127" customFormat="true" ht="15.95" hidden="false" customHeight="true" outlineLevel="0" collapsed="false">
      <c r="B96" s="133"/>
      <c r="D96" s="134"/>
    </row>
    <row r="97" s="127" customFormat="true" ht="15.95" hidden="false" customHeight="true" outlineLevel="0" collapsed="false">
      <c r="B97" s="133"/>
      <c r="D97" s="134"/>
    </row>
    <row r="98" s="127" customFormat="true" ht="15.95" hidden="false" customHeight="true" outlineLevel="0" collapsed="false">
      <c r="B98" s="133"/>
      <c r="D98" s="134"/>
    </row>
    <row r="99" s="127" customFormat="true" ht="15.95" hidden="false" customHeight="true" outlineLevel="0" collapsed="false">
      <c r="B99" s="133"/>
      <c r="D99" s="134"/>
    </row>
    <row r="100" s="127" customFormat="true" ht="15.95" hidden="false" customHeight="true" outlineLevel="0" collapsed="false">
      <c r="B100" s="133"/>
      <c r="D100" s="134"/>
    </row>
    <row r="101" s="127" customFormat="true" ht="15.95" hidden="false" customHeight="true" outlineLevel="0" collapsed="false">
      <c r="B101" s="133"/>
      <c r="D101" s="134"/>
    </row>
    <row r="102" s="127" customFormat="true" ht="15.95" hidden="false" customHeight="true" outlineLevel="0" collapsed="false">
      <c r="B102" s="133"/>
      <c r="D102" s="134"/>
    </row>
    <row r="103" s="127" customFormat="true" ht="15.95" hidden="false" customHeight="true" outlineLevel="0" collapsed="false">
      <c r="B103" s="133"/>
      <c r="D103" s="134"/>
    </row>
    <row r="104" s="127" customFormat="true" ht="15.95" hidden="false" customHeight="true" outlineLevel="0" collapsed="false">
      <c r="B104" s="133"/>
      <c r="D104" s="134"/>
    </row>
    <row r="105" s="127" customFormat="true" ht="15.95" hidden="false" customHeight="true" outlineLevel="0" collapsed="false">
      <c r="B105" s="133"/>
      <c r="D105" s="134"/>
    </row>
    <row r="106" s="127" customFormat="true" ht="15.95" hidden="false" customHeight="true" outlineLevel="0" collapsed="false">
      <c r="B106" s="133"/>
      <c r="D106" s="134"/>
    </row>
    <row r="107" s="127" customFormat="true" ht="15.95" hidden="false" customHeight="true" outlineLevel="0" collapsed="false">
      <c r="B107" s="133"/>
      <c r="D107" s="134"/>
    </row>
    <row r="108" s="127" customFormat="true" ht="15.95" hidden="false" customHeight="true" outlineLevel="0" collapsed="false">
      <c r="B108" s="133"/>
      <c r="D108" s="134"/>
    </row>
    <row r="109" s="127" customFormat="true" ht="15.95" hidden="false" customHeight="true" outlineLevel="0" collapsed="false">
      <c r="B109" s="133"/>
      <c r="D109" s="134"/>
    </row>
    <row r="110" s="127" customFormat="true" ht="15.95" hidden="false" customHeight="true" outlineLevel="0" collapsed="false">
      <c r="B110" s="133"/>
      <c r="D110" s="134"/>
    </row>
    <row r="111" s="127" customFormat="true" ht="15.95" hidden="false" customHeight="true" outlineLevel="0" collapsed="false">
      <c r="B111" s="133"/>
      <c r="D111" s="134"/>
    </row>
    <row r="112" s="127" customFormat="true" ht="15.95" hidden="false" customHeight="true" outlineLevel="0" collapsed="false">
      <c r="B112" s="133"/>
      <c r="D112" s="134"/>
    </row>
    <row r="113" s="127" customFormat="true" ht="15.95" hidden="false" customHeight="true" outlineLevel="0" collapsed="false">
      <c r="B113" s="133"/>
      <c r="D113" s="134"/>
    </row>
    <row r="114" s="127" customFormat="true" ht="15.95" hidden="false" customHeight="true" outlineLevel="0" collapsed="false">
      <c r="B114" s="133"/>
      <c r="D114" s="134"/>
    </row>
    <row r="115" s="127" customFormat="true" ht="15.95" hidden="false" customHeight="true" outlineLevel="0" collapsed="false">
      <c r="B115" s="133"/>
      <c r="D115" s="134"/>
    </row>
    <row r="116" s="127" customFormat="true" ht="15.95" hidden="false" customHeight="true" outlineLevel="0" collapsed="false">
      <c r="B116" s="133"/>
      <c r="D116" s="134"/>
    </row>
    <row r="117" s="127" customFormat="true" ht="15.95" hidden="false" customHeight="true" outlineLevel="0" collapsed="false">
      <c r="B117" s="133"/>
      <c r="D117" s="134"/>
    </row>
    <row r="118" s="127" customFormat="true" ht="15.95" hidden="false" customHeight="true" outlineLevel="0" collapsed="false">
      <c r="B118" s="133"/>
      <c r="D118" s="134"/>
    </row>
    <row r="119" s="127" customFormat="true" ht="15.95" hidden="false" customHeight="true" outlineLevel="0" collapsed="false">
      <c r="B119" s="133"/>
      <c r="D119" s="134"/>
    </row>
    <row r="120" s="127" customFormat="true" ht="15.95" hidden="false" customHeight="true" outlineLevel="0" collapsed="false">
      <c r="B120" s="133"/>
      <c r="D120" s="134"/>
    </row>
    <row r="121" s="127" customFormat="true" ht="15.95" hidden="false" customHeight="true" outlineLevel="0" collapsed="false">
      <c r="B121" s="133"/>
      <c r="D121" s="134"/>
    </row>
    <row r="122" s="127" customFormat="true" ht="15.95" hidden="false" customHeight="true" outlineLevel="0" collapsed="false">
      <c r="B122" s="133"/>
      <c r="D122" s="134"/>
    </row>
    <row r="123" s="127" customFormat="true" ht="15.95" hidden="false" customHeight="true" outlineLevel="0" collapsed="false">
      <c r="B123" s="133"/>
      <c r="D123" s="134"/>
    </row>
    <row r="124" s="127" customFormat="true" ht="15.95" hidden="false" customHeight="true" outlineLevel="0" collapsed="false">
      <c r="B124" s="133"/>
      <c r="D124" s="134"/>
    </row>
    <row r="125" s="127" customFormat="true" ht="15.95" hidden="false" customHeight="true" outlineLevel="0" collapsed="false">
      <c r="B125" s="133"/>
      <c r="D125" s="134"/>
    </row>
    <row r="126" s="127" customFormat="true" ht="15.95" hidden="false" customHeight="true" outlineLevel="0" collapsed="false">
      <c r="B126" s="133"/>
      <c r="D126" s="134"/>
    </row>
    <row r="127" s="127" customFormat="true" ht="15.95" hidden="false" customHeight="true" outlineLevel="0" collapsed="false">
      <c r="B127" s="133"/>
      <c r="D127" s="134"/>
    </row>
    <row r="128" s="127" customFormat="true" ht="15.95" hidden="false" customHeight="true" outlineLevel="0" collapsed="false">
      <c r="B128" s="133"/>
      <c r="D128" s="134"/>
    </row>
    <row r="129" s="127" customFormat="true" ht="15.95" hidden="false" customHeight="true" outlineLevel="0" collapsed="false">
      <c r="B129" s="133"/>
      <c r="D129" s="134"/>
    </row>
    <row r="130" s="127" customFormat="true" ht="15.95" hidden="false" customHeight="true" outlineLevel="0" collapsed="false">
      <c r="B130" s="133"/>
      <c r="D130" s="134"/>
    </row>
    <row r="131" s="127" customFormat="true" ht="15.95" hidden="false" customHeight="true" outlineLevel="0" collapsed="false">
      <c r="B131" s="133"/>
      <c r="D131" s="134"/>
    </row>
    <row r="132" s="127" customFormat="true" ht="15.95" hidden="false" customHeight="true" outlineLevel="0" collapsed="false">
      <c r="B132" s="133"/>
      <c r="D132" s="134"/>
    </row>
    <row r="133" s="127" customFormat="true" ht="15.95" hidden="false" customHeight="true" outlineLevel="0" collapsed="false">
      <c r="B133" s="133"/>
      <c r="D133" s="134"/>
    </row>
    <row r="134" s="127" customFormat="true" ht="15.95" hidden="false" customHeight="true" outlineLevel="0" collapsed="false">
      <c r="B134" s="133"/>
      <c r="D134" s="134"/>
    </row>
    <row r="135" s="127" customFormat="true" ht="15.95" hidden="false" customHeight="true" outlineLevel="0" collapsed="false">
      <c r="B135" s="133"/>
      <c r="D135" s="134"/>
    </row>
    <row r="136" s="127" customFormat="true" ht="15.95" hidden="false" customHeight="true" outlineLevel="0" collapsed="false">
      <c r="B136" s="133"/>
      <c r="D136" s="134"/>
    </row>
    <row r="137" s="127" customFormat="true" ht="15.95" hidden="false" customHeight="true" outlineLevel="0" collapsed="false">
      <c r="B137" s="133"/>
      <c r="D137" s="134"/>
    </row>
    <row r="138" s="127" customFormat="true" ht="15.95" hidden="false" customHeight="true" outlineLevel="0" collapsed="false">
      <c r="B138" s="133"/>
      <c r="D138" s="134"/>
    </row>
    <row r="139" s="127" customFormat="true" ht="15.95" hidden="false" customHeight="true" outlineLevel="0" collapsed="false">
      <c r="B139" s="133"/>
      <c r="D139" s="134"/>
    </row>
    <row r="140" s="127" customFormat="true" ht="15.95" hidden="false" customHeight="true" outlineLevel="0" collapsed="false">
      <c r="B140" s="133"/>
      <c r="D140" s="134"/>
    </row>
    <row r="141" s="127" customFormat="true" ht="15.95" hidden="false" customHeight="true" outlineLevel="0" collapsed="false">
      <c r="B141" s="133"/>
      <c r="D141" s="134"/>
    </row>
    <row r="142" s="127" customFormat="true" ht="15.95" hidden="false" customHeight="true" outlineLevel="0" collapsed="false">
      <c r="B142" s="133"/>
      <c r="D142" s="134"/>
    </row>
    <row r="143" s="127" customFormat="true" ht="15.95" hidden="false" customHeight="true" outlineLevel="0" collapsed="false">
      <c r="B143" s="133"/>
      <c r="D143" s="134"/>
    </row>
    <row r="144" s="127" customFormat="true" ht="15.95" hidden="false" customHeight="true" outlineLevel="0" collapsed="false">
      <c r="B144" s="133"/>
      <c r="D144" s="134"/>
    </row>
    <row r="145" s="127" customFormat="true" ht="15.95" hidden="false" customHeight="true" outlineLevel="0" collapsed="false">
      <c r="B145" s="133"/>
      <c r="D145" s="134"/>
    </row>
    <row r="146" s="127" customFormat="true" ht="15.95" hidden="false" customHeight="true" outlineLevel="0" collapsed="false">
      <c r="B146" s="133"/>
      <c r="D146" s="134"/>
    </row>
    <row r="147" s="127" customFormat="true" ht="15.95" hidden="false" customHeight="true" outlineLevel="0" collapsed="false">
      <c r="B147" s="133"/>
      <c r="D147" s="134"/>
    </row>
    <row r="148" s="127" customFormat="true" ht="15.95" hidden="false" customHeight="true" outlineLevel="0" collapsed="false">
      <c r="B148" s="133"/>
      <c r="D148" s="134"/>
    </row>
    <row r="149" s="127" customFormat="true" ht="15.95" hidden="false" customHeight="true" outlineLevel="0" collapsed="false">
      <c r="B149" s="133"/>
      <c r="D149" s="134"/>
    </row>
    <row r="150" s="127" customFormat="true" ht="15.95" hidden="false" customHeight="true" outlineLevel="0" collapsed="false">
      <c r="B150" s="133"/>
      <c r="D150" s="134"/>
    </row>
    <row r="151" s="127" customFormat="true" ht="15.95" hidden="false" customHeight="true" outlineLevel="0" collapsed="false">
      <c r="B151" s="133"/>
      <c r="D151" s="134"/>
    </row>
    <row r="152" s="127" customFormat="true" ht="15.95" hidden="false" customHeight="true" outlineLevel="0" collapsed="false">
      <c r="B152" s="133"/>
      <c r="D152" s="134"/>
    </row>
    <row r="153" s="127" customFormat="true" ht="15.95" hidden="false" customHeight="true" outlineLevel="0" collapsed="false">
      <c r="B153" s="133"/>
      <c r="D153" s="134"/>
    </row>
    <row r="154" s="127" customFormat="true" ht="15.95" hidden="false" customHeight="true" outlineLevel="0" collapsed="false">
      <c r="B154" s="133"/>
      <c r="D154" s="134"/>
    </row>
    <row r="155" s="127" customFormat="true" ht="15.95" hidden="false" customHeight="true" outlineLevel="0" collapsed="false">
      <c r="B155" s="133"/>
      <c r="D155" s="134"/>
    </row>
    <row r="156" s="127" customFormat="true" ht="15.95" hidden="false" customHeight="true" outlineLevel="0" collapsed="false">
      <c r="B156" s="133"/>
      <c r="D156" s="134"/>
    </row>
    <row r="157" s="127" customFormat="true" ht="15.95" hidden="false" customHeight="true" outlineLevel="0" collapsed="false">
      <c r="B157" s="133"/>
      <c r="D157" s="134"/>
    </row>
    <row r="158" s="127" customFormat="true" ht="15.95" hidden="false" customHeight="true" outlineLevel="0" collapsed="false">
      <c r="B158" s="133"/>
      <c r="D158" s="134"/>
    </row>
    <row r="159" s="127" customFormat="true" ht="15.95" hidden="false" customHeight="true" outlineLevel="0" collapsed="false">
      <c r="B159" s="133"/>
      <c r="D159" s="134"/>
    </row>
    <row r="160" s="127" customFormat="true" ht="15.95" hidden="false" customHeight="true" outlineLevel="0" collapsed="false">
      <c r="B160" s="133"/>
      <c r="D160" s="134"/>
    </row>
    <row r="161" s="127" customFormat="true" ht="15.95" hidden="false" customHeight="true" outlineLevel="0" collapsed="false">
      <c r="B161" s="133"/>
      <c r="D161" s="134"/>
    </row>
    <row r="162" s="127" customFormat="true" ht="15.95" hidden="false" customHeight="true" outlineLevel="0" collapsed="false">
      <c r="B162" s="133"/>
      <c r="D162" s="134"/>
    </row>
    <row r="163" s="127" customFormat="true" ht="15.95" hidden="false" customHeight="true" outlineLevel="0" collapsed="false">
      <c r="B163" s="133"/>
      <c r="D163" s="134"/>
    </row>
    <row r="164" s="127" customFormat="true" ht="15.95" hidden="false" customHeight="true" outlineLevel="0" collapsed="false">
      <c r="B164" s="133"/>
      <c r="D164" s="134"/>
    </row>
    <row r="165" s="127" customFormat="true" ht="15.95" hidden="false" customHeight="true" outlineLevel="0" collapsed="false">
      <c r="B165" s="133"/>
      <c r="D165" s="134"/>
    </row>
    <row r="166" s="127" customFormat="true" ht="15.95" hidden="false" customHeight="true" outlineLevel="0" collapsed="false">
      <c r="B166" s="133"/>
      <c r="D166" s="134"/>
    </row>
    <row r="167" s="127" customFormat="true" ht="15.95" hidden="false" customHeight="true" outlineLevel="0" collapsed="false">
      <c r="B167" s="133"/>
      <c r="D167" s="134"/>
    </row>
    <row r="168" s="127" customFormat="true" ht="15.95" hidden="false" customHeight="true" outlineLevel="0" collapsed="false">
      <c r="B168" s="133"/>
      <c r="D168" s="134"/>
    </row>
    <row r="169" s="127" customFormat="true" ht="15.95" hidden="false" customHeight="true" outlineLevel="0" collapsed="false">
      <c r="B169" s="133"/>
      <c r="D169" s="134"/>
    </row>
    <row r="170" s="127" customFormat="true" ht="15.95" hidden="false" customHeight="true" outlineLevel="0" collapsed="false">
      <c r="B170" s="133"/>
      <c r="D170" s="134"/>
    </row>
    <row r="171" s="127" customFormat="true" ht="15.95" hidden="false" customHeight="true" outlineLevel="0" collapsed="false">
      <c r="B171" s="133"/>
      <c r="D171" s="134"/>
    </row>
    <row r="172" s="127" customFormat="true" ht="15.95" hidden="false" customHeight="true" outlineLevel="0" collapsed="false">
      <c r="B172" s="133"/>
      <c r="D172" s="134"/>
    </row>
    <row r="173" s="127" customFormat="true" ht="15.95" hidden="false" customHeight="true" outlineLevel="0" collapsed="false">
      <c r="B173" s="133"/>
      <c r="D173" s="134"/>
    </row>
    <row r="174" s="127" customFormat="true" ht="15.95" hidden="false" customHeight="true" outlineLevel="0" collapsed="false">
      <c r="B174" s="133"/>
      <c r="D174" s="134"/>
    </row>
    <row r="175" s="127" customFormat="true" ht="15.95" hidden="false" customHeight="true" outlineLevel="0" collapsed="false">
      <c r="B175" s="133"/>
      <c r="D175" s="134"/>
    </row>
    <row r="176" s="127" customFormat="true" ht="15.95" hidden="false" customHeight="true" outlineLevel="0" collapsed="false">
      <c r="B176" s="133"/>
      <c r="D176" s="134"/>
    </row>
    <row r="177" s="127" customFormat="true" ht="15.95" hidden="false" customHeight="true" outlineLevel="0" collapsed="false">
      <c r="B177" s="133"/>
      <c r="D177" s="134"/>
    </row>
    <row r="178" s="127" customFormat="true" ht="15.95" hidden="false" customHeight="true" outlineLevel="0" collapsed="false">
      <c r="B178" s="133"/>
      <c r="D178" s="134"/>
    </row>
    <row r="179" s="127" customFormat="true" ht="15.95" hidden="false" customHeight="true" outlineLevel="0" collapsed="false">
      <c r="B179" s="133"/>
      <c r="D179" s="134"/>
    </row>
    <row r="180" s="127" customFormat="true" ht="15.95" hidden="false" customHeight="true" outlineLevel="0" collapsed="false">
      <c r="B180" s="133"/>
      <c r="D180" s="134"/>
    </row>
    <row r="181" s="127" customFormat="true" ht="15.95" hidden="false" customHeight="true" outlineLevel="0" collapsed="false">
      <c r="B181" s="133"/>
      <c r="D181" s="134"/>
    </row>
    <row r="182" s="127" customFormat="true" ht="15.95" hidden="false" customHeight="true" outlineLevel="0" collapsed="false">
      <c r="B182" s="133"/>
      <c r="D182" s="134"/>
    </row>
    <row r="183" s="127" customFormat="true" ht="15.95" hidden="false" customHeight="true" outlineLevel="0" collapsed="false">
      <c r="B183" s="133"/>
      <c r="D183" s="134"/>
    </row>
    <row r="184" s="127" customFormat="true" ht="15.95" hidden="false" customHeight="true" outlineLevel="0" collapsed="false">
      <c r="B184" s="133"/>
      <c r="D184" s="134"/>
    </row>
    <row r="185" s="127" customFormat="true" ht="15.95" hidden="false" customHeight="true" outlineLevel="0" collapsed="false">
      <c r="B185" s="133"/>
      <c r="D185" s="134"/>
    </row>
    <row r="186" s="127" customFormat="true" ht="15.95" hidden="false" customHeight="true" outlineLevel="0" collapsed="false">
      <c r="B186" s="133"/>
      <c r="D186" s="134"/>
    </row>
    <row r="187" s="127" customFormat="true" ht="15.95" hidden="false" customHeight="true" outlineLevel="0" collapsed="false">
      <c r="B187" s="133"/>
      <c r="D187" s="134"/>
    </row>
    <row r="188" s="127" customFormat="true" ht="15.95" hidden="false" customHeight="true" outlineLevel="0" collapsed="false">
      <c r="B188" s="133"/>
      <c r="D188" s="134"/>
    </row>
    <row r="189" s="127" customFormat="true" ht="15.95" hidden="false" customHeight="true" outlineLevel="0" collapsed="false">
      <c r="B189" s="133"/>
      <c r="D189" s="134"/>
    </row>
    <row r="190" s="127" customFormat="true" ht="15.95" hidden="false" customHeight="true" outlineLevel="0" collapsed="false">
      <c r="B190" s="133"/>
      <c r="D190" s="134"/>
    </row>
    <row r="191" s="127" customFormat="true" ht="15.95" hidden="false" customHeight="true" outlineLevel="0" collapsed="false">
      <c r="B191" s="133"/>
      <c r="D191" s="134"/>
    </row>
    <row r="192" s="127" customFormat="true" ht="15.95" hidden="false" customHeight="true" outlineLevel="0" collapsed="false">
      <c r="B192" s="133"/>
      <c r="D192" s="134"/>
    </row>
    <row r="193" s="127" customFormat="true" ht="15.95" hidden="false" customHeight="true" outlineLevel="0" collapsed="false">
      <c r="B193" s="133"/>
      <c r="D193" s="134"/>
    </row>
    <row r="194" s="127" customFormat="true" ht="15.95" hidden="false" customHeight="true" outlineLevel="0" collapsed="false">
      <c r="B194" s="133"/>
      <c r="D194" s="134"/>
    </row>
    <row r="195" s="127" customFormat="true" ht="15.95" hidden="false" customHeight="true" outlineLevel="0" collapsed="false">
      <c r="B195" s="133"/>
      <c r="D195" s="134"/>
    </row>
    <row r="196" s="127" customFormat="true" ht="15.95" hidden="false" customHeight="true" outlineLevel="0" collapsed="false">
      <c r="B196" s="133"/>
      <c r="D196" s="134"/>
    </row>
    <row r="197" s="127" customFormat="true" ht="15.95" hidden="false" customHeight="true" outlineLevel="0" collapsed="false">
      <c r="B197" s="133"/>
      <c r="D197" s="134"/>
    </row>
    <row r="198" s="127" customFormat="true" ht="15.95" hidden="false" customHeight="true" outlineLevel="0" collapsed="false">
      <c r="B198" s="133"/>
      <c r="D198" s="134"/>
    </row>
    <row r="199" s="127" customFormat="true" ht="15.95" hidden="false" customHeight="true" outlineLevel="0" collapsed="false">
      <c r="B199" s="133"/>
      <c r="D199" s="134"/>
    </row>
    <row r="200" s="127" customFormat="true" ht="15.95" hidden="false" customHeight="true" outlineLevel="0" collapsed="false">
      <c r="B200" s="133"/>
      <c r="D200" s="134"/>
    </row>
    <row r="201" s="127" customFormat="true" ht="15.95" hidden="false" customHeight="true" outlineLevel="0" collapsed="false">
      <c r="B201" s="133"/>
      <c r="D201" s="134"/>
    </row>
    <row r="202" s="127" customFormat="true" ht="15.95" hidden="false" customHeight="true" outlineLevel="0" collapsed="false">
      <c r="B202" s="133"/>
      <c r="D202" s="134"/>
    </row>
    <row r="203" s="127" customFormat="true" ht="15.95" hidden="false" customHeight="true" outlineLevel="0" collapsed="false">
      <c r="B203" s="133"/>
      <c r="D203" s="134"/>
    </row>
    <row r="204" s="127" customFormat="true" ht="15.95" hidden="false" customHeight="true" outlineLevel="0" collapsed="false">
      <c r="B204" s="133"/>
      <c r="D204" s="134"/>
    </row>
    <row r="205" s="127" customFormat="true" ht="15.95" hidden="false" customHeight="true" outlineLevel="0" collapsed="false">
      <c r="B205" s="133"/>
      <c r="D205" s="134"/>
    </row>
    <row r="206" s="127" customFormat="true" ht="15.95" hidden="false" customHeight="true" outlineLevel="0" collapsed="false">
      <c r="B206" s="133"/>
      <c r="D206" s="134"/>
    </row>
    <row r="207" s="127" customFormat="true" ht="15.95" hidden="false" customHeight="true" outlineLevel="0" collapsed="false">
      <c r="B207" s="133"/>
      <c r="D207" s="134"/>
    </row>
    <row r="208" s="127" customFormat="true" ht="15.95" hidden="false" customHeight="true" outlineLevel="0" collapsed="false">
      <c r="B208" s="133"/>
      <c r="D208" s="134"/>
    </row>
    <row r="209" s="127" customFormat="true" ht="15.95" hidden="false" customHeight="true" outlineLevel="0" collapsed="false">
      <c r="B209" s="133"/>
      <c r="D209" s="134"/>
    </row>
    <row r="210" s="127" customFormat="true" ht="15.95" hidden="false" customHeight="true" outlineLevel="0" collapsed="false">
      <c r="B210" s="133"/>
      <c r="D210" s="134"/>
    </row>
    <row r="211" s="127" customFormat="true" ht="15.95" hidden="false" customHeight="true" outlineLevel="0" collapsed="false">
      <c r="B211" s="133"/>
      <c r="D211" s="134"/>
    </row>
    <row r="212" s="127" customFormat="true" ht="15.95" hidden="false" customHeight="true" outlineLevel="0" collapsed="false">
      <c r="B212" s="133"/>
      <c r="D212" s="134"/>
    </row>
    <row r="213" s="127" customFormat="true" ht="15.95" hidden="false" customHeight="true" outlineLevel="0" collapsed="false">
      <c r="B213" s="133"/>
      <c r="D213" s="134"/>
    </row>
    <row r="214" s="127" customFormat="true" ht="15.95" hidden="false" customHeight="true" outlineLevel="0" collapsed="false">
      <c r="B214" s="133"/>
      <c r="D214" s="134"/>
    </row>
    <row r="215" s="127" customFormat="true" ht="15.95" hidden="false" customHeight="true" outlineLevel="0" collapsed="false">
      <c r="B215" s="133"/>
      <c r="D215" s="134"/>
    </row>
    <row r="216" s="127" customFormat="true" ht="15.95" hidden="false" customHeight="true" outlineLevel="0" collapsed="false">
      <c r="B216" s="133"/>
      <c r="D216" s="134"/>
    </row>
    <row r="217" s="127" customFormat="true" ht="15.95" hidden="false" customHeight="true" outlineLevel="0" collapsed="false">
      <c r="B217" s="133"/>
      <c r="D217" s="134"/>
    </row>
    <row r="218" s="127" customFormat="true" ht="15.95" hidden="false" customHeight="true" outlineLevel="0" collapsed="false">
      <c r="B218" s="133"/>
      <c r="D218" s="134"/>
    </row>
    <row r="219" s="127" customFormat="true" ht="15.95" hidden="false" customHeight="true" outlineLevel="0" collapsed="false">
      <c r="B219" s="133"/>
      <c r="D219" s="134"/>
    </row>
    <row r="220" s="127" customFormat="true" ht="15.95" hidden="false" customHeight="true" outlineLevel="0" collapsed="false">
      <c r="B220" s="133"/>
      <c r="D220" s="134"/>
    </row>
    <row r="221" s="127" customFormat="true" ht="15.95" hidden="false" customHeight="true" outlineLevel="0" collapsed="false">
      <c r="B221" s="133"/>
      <c r="D221" s="134"/>
    </row>
    <row r="222" s="127" customFormat="true" ht="15.95" hidden="false" customHeight="true" outlineLevel="0" collapsed="false">
      <c r="B222" s="133"/>
      <c r="D222" s="134"/>
    </row>
    <row r="223" s="127" customFormat="true" ht="15.95" hidden="false" customHeight="true" outlineLevel="0" collapsed="false">
      <c r="B223" s="133"/>
      <c r="D223" s="135"/>
    </row>
    <row r="224" s="127" customFormat="true" ht="15.95" hidden="false" customHeight="true" outlineLevel="0" collapsed="false">
      <c r="B224" s="133"/>
      <c r="D224" s="134"/>
    </row>
    <row r="225" s="127" customFormat="true" ht="15.95" hidden="false" customHeight="true" outlineLevel="0" collapsed="false">
      <c r="B225" s="133"/>
      <c r="D225" s="134"/>
    </row>
    <row r="226" s="127" customFormat="true" ht="15.95" hidden="false" customHeight="true" outlineLevel="0" collapsed="false">
      <c r="B226" s="133"/>
      <c r="D226" s="134"/>
    </row>
    <row r="227" s="127" customFormat="true" ht="15.95" hidden="false" customHeight="true" outlineLevel="0" collapsed="false">
      <c r="B227" s="133"/>
      <c r="D227" s="134"/>
    </row>
    <row r="228" s="127" customFormat="true" ht="15.95" hidden="false" customHeight="true" outlineLevel="0" collapsed="false">
      <c r="B228" s="133"/>
      <c r="D228" s="134"/>
    </row>
    <row r="229" s="127" customFormat="true" ht="15.95" hidden="false" customHeight="true" outlineLevel="0" collapsed="false">
      <c r="B229" s="133"/>
      <c r="D229" s="134"/>
    </row>
    <row r="230" s="127" customFormat="true" ht="15.95" hidden="false" customHeight="true" outlineLevel="0" collapsed="false">
      <c r="B230" s="133"/>
      <c r="D230" s="135"/>
    </row>
    <row r="231" s="127" customFormat="true" ht="15.95" hidden="false" customHeight="true" outlineLevel="0" collapsed="false">
      <c r="B231" s="133"/>
      <c r="D231" s="134"/>
    </row>
    <row r="232" s="127" customFormat="true" ht="15.95" hidden="false" customHeight="true" outlineLevel="0" collapsed="false">
      <c r="B232" s="133"/>
      <c r="D232" s="134"/>
    </row>
    <row r="233" s="127" customFormat="true" ht="15.95" hidden="false" customHeight="true" outlineLevel="0" collapsed="false">
      <c r="B233" s="133"/>
      <c r="D233" s="134"/>
    </row>
    <row r="234" s="127" customFormat="true" ht="15.95" hidden="false" customHeight="true" outlineLevel="0" collapsed="false">
      <c r="B234" s="133"/>
      <c r="D234" s="134"/>
    </row>
    <row r="235" s="127" customFormat="true" ht="15.95" hidden="false" customHeight="true" outlineLevel="0" collapsed="false">
      <c r="B235" s="133"/>
      <c r="D235" s="134"/>
    </row>
    <row r="236" s="127" customFormat="true" ht="15.95" hidden="false" customHeight="true" outlineLevel="0" collapsed="false">
      <c r="B236" s="133"/>
      <c r="D236" s="134"/>
    </row>
    <row r="237" s="127" customFormat="true" ht="15.95" hidden="false" customHeight="true" outlineLevel="0" collapsed="false">
      <c r="B237" s="133"/>
      <c r="D237" s="134"/>
    </row>
    <row r="238" s="127" customFormat="true" ht="15.95" hidden="false" customHeight="true" outlineLevel="0" collapsed="false">
      <c r="B238" s="133"/>
      <c r="D238" s="134"/>
    </row>
    <row r="239" s="127" customFormat="true" ht="15.95" hidden="false" customHeight="true" outlineLevel="0" collapsed="false">
      <c r="B239" s="133"/>
      <c r="D239" s="134"/>
    </row>
    <row r="240" s="127" customFormat="true" ht="15.95" hidden="false" customHeight="true" outlineLevel="0" collapsed="false">
      <c r="B240" s="133"/>
      <c r="D240" s="134"/>
    </row>
    <row r="241" s="127" customFormat="true" ht="15.95" hidden="false" customHeight="true" outlineLevel="0" collapsed="false">
      <c r="B241" s="133"/>
      <c r="D241" s="134"/>
    </row>
    <row r="242" s="127" customFormat="true" ht="15.95" hidden="false" customHeight="true" outlineLevel="0" collapsed="false">
      <c r="B242" s="133"/>
      <c r="D242" s="134"/>
    </row>
    <row r="243" s="127" customFormat="true" ht="15.95" hidden="false" customHeight="true" outlineLevel="0" collapsed="false">
      <c r="B243" s="133"/>
      <c r="D243" s="134"/>
    </row>
    <row r="244" s="127" customFormat="true" ht="15.95" hidden="false" customHeight="true" outlineLevel="0" collapsed="false">
      <c r="B244" s="133"/>
      <c r="D244" s="134"/>
    </row>
    <row r="245" s="127" customFormat="true" ht="15.95" hidden="false" customHeight="true" outlineLevel="0" collapsed="false">
      <c r="B245" s="133"/>
      <c r="D245" s="134"/>
    </row>
    <row r="246" s="127" customFormat="true" ht="15.95" hidden="false" customHeight="true" outlineLevel="0" collapsed="false">
      <c r="B246" s="133"/>
      <c r="D246" s="134"/>
    </row>
    <row r="247" s="127" customFormat="true" ht="15.95" hidden="false" customHeight="true" outlineLevel="0" collapsed="false">
      <c r="B247" s="133"/>
      <c r="D247" s="134"/>
    </row>
    <row r="248" s="127" customFormat="true" ht="15.95" hidden="false" customHeight="true" outlineLevel="0" collapsed="false">
      <c r="B248" s="133"/>
      <c r="D248" s="134"/>
    </row>
    <row r="249" s="127" customFormat="true" ht="15.95" hidden="false" customHeight="true" outlineLevel="0" collapsed="false">
      <c r="B249" s="133"/>
      <c r="D249" s="134"/>
    </row>
    <row r="250" s="127" customFormat="true" ht="15.95" hidden="false" customHeight="true" outlineLevel="0" collapsed="false">
      <c r="B250" s="133"/>
      <c r="D250" s="134"/>
    </row>
    <row r="251" s="127" customFormat="true" ht="15.95" hidden="false" customHeight="true" outlineLevel="0" collapsed="false">
      <c r="B251" s="133"/>
      <c r="D251" s="134"/>
    </row>
    <row r="252" s="127" customFormat="true" ht="15.95" hidden="false" customHeight="true" outlineLevel="0" collapsed="false">
      <c r="B252" s="133"/>
      <c r="D252" s="134"/>
    </row>
    <row r="253" s="127" customFormat="true" ht="15.95" hidden="false" customHeight="true" outlineLevel="0" collapsed="false">
      <c r="B253" s="133"/>
      <c r="D253" s="134"/>
    </row>
    <row r="254" s="127" customFormat="true" ht="15.95" hidden="false" customHeight="true" outlineLevel="0" collapsed="false">
      <c r="B254" s="133"/>
      <c r="D254" s="134"/>
    </row>
    <row r="255" s="127" customFormat="true" ht="15.95" hidden="false" customHeight="true" outlineLevel="0" collapsed="false">
      <c r="B255" s="133"/>
      <c r="D255" s="134"/>
    </row>
    <row r="256" s="127" customFormat="true" ht="15.95" hidden="false" customHeight="true" outlineLevel="0" collapsed="false">
      <c r="B256" s="133"/>
      <c r="D256" s="134"/>
    </row>
    <row r="257" s="127" customFormat="true" ht="15.95" hidden="false" customHeight="true" outlineLevel="0" collapsed="false">
      <c r="B257" s="133"/>
      <c r="D257" s="134"/>
    </row>
    <row r="258" s="127" customFormat="true" ht="15.95" hidden="false" customHeight="true" outlineLevel="0" collapsed="false">
      <c r="B258" s="133"/>
      <c r="D258" s="134"/>
    </row>
    <row r="259" s="127" customFormat="true" ht="15.95" hidden="false" customHeight="true" outlineLevel="0" collapsed="false">
      <c r="B259" s="133"/>
      <c r="D259" s="134"/>
    </row>
    <row r="260" s="127" customFormat="true" ht="15.95" hidden="false" customHeight="true" outlineLevel="0" collapsed="false">
      <c r="B260" s="133"/>
      <c r="D260" s="134"/>
    </row>
    <row r="261" s="127" customFormat="true" ht="15.95" hidden="false" customHeight="true" outlineLevel="0" collapsed="false">
      <c r="B261" s="133"/>
      <c r="D261" s="134"/>
    </row>
    <row r="262" s="127" customFormat="true" ht="15.95" hidden="false" customHeight="true" outlineLevel="0" collapsed="false">
      <c r="B262" s="133"/>
      <c r="D262" s="134"/>
    </row>
    <row r="263" s="127" customFormat="true" ht="15.95" hidden="false" customHeight="true" outlineLevel="0" collapsed="false">
      <c r="B263" s="133"/>
      <c r="D263" s="134"/>
    </row>
    <row r="264" s="127" customFormat="true" ht="15.95" hidden="false" customHeight="true" outlineLevel="0" collapsed="false">
      <c r="B264" s="133"/>
      <c r="D264" s="134"/>
    </row>
    <row r="265" s="127" customFormat="true" ht="15.95" hidden="false" customHeight="true" outlineLevel="0" collapsed="false">
      <c r="B265" s="133"/>
      <c r="D265" s="134"/>
    </row>
    <row r="266" s="127" customFormat="true" ht="15.95" hidden="false" customHeight="true" outlineLevel="0" collapsed="false">
      <c r="B266" s="133"/>
      <c r="D266" s="134"/>
    </row>
    <row r="267" s="127" customFormat="true" ht="15.95" hidden="false" customHeight="true" outlineLevel="0" collapsed="false">
      <c r="B267" s="133"/>
      <c r="D267" s="134"/>
    </row>
    <row r="268" s="127" customFormat="true" ht="15.95" hidden="false" customHeight="true" outlineLevel="0" collapsed="false">
      <c r="B268" s="133"/>
      <c r="D268" s="134"/>
    </row>
    <row r="269" s="127" customFormat="true" ht="15.95" hidden="false" customHeight="true" outlineLevel="0" collapsed="false">
      <c r="B269" s="133"/>
      <c r="D269" s="134"/>
    </row>
    <row r="270" s="127" customFormat="true" ht="15.95" hidden="false" customHeight="true" outlineLevel="0" collapsed="false">
      <c r="B270" s="133"/>
      <c r="D270" s="134"/>
    </row>
    <row r="271" s="127" customFormat="true" ht="15.95" hidden="false" customHeight="true" outlineLevel="0" collapsed="false">
      <c r="B271" s="133"/>
      <c r="D271" s="134"/>
    </row>
    <row r="272" s="127" customFormat="true" ht="15.95" hidden="false" customHeight="true" outlineLevel="0" collapsed="false">
      <c r="B272" s="133"/>
      <c r="D272" s="134"/>
    </row>
    <row r="273" s="127" customFormat="true" ht="15.95" hidden="false" customHeight="true" outlineLevel="0" collapsed="false">
      <c r="B273" s="133"/>
      <c r="D273" s="135"/>
    </row>
    <row r="274" s="127" customFormat="true" ht="15.95" hidden="false" customHeight="true" outlineLevel="0" collapsed="false">
      <c r="B274" s="133"/>
      <c r="D274" s="134"/>
    </row>
    <row r="275" s="127" customFormat="true" ht="15.95" hidden="false" customHeight="true" outlineLevel="0" collapsed="false">
      <c r="B275" s="133"/>
      <c r="D275" s="134"/>
    </row>
    <row r="276" s="127" customFormat="true" ht="15.95" hidden="false" customHeight="true" outlineLevel="0" collapsed="false">
      <c r="B276" s="133"/>
      <c r="D276" s="134"/>
    </row>
    <row r="277" s="127" customFormat="true" ht="15.95" hidden="false" customHeight="true" outlineLevel="0" collapsed="false">
      <c r="B277" s="133"/>
      <c r="D277" s="134"/>
    </row>
    <row r="278" s="127" customFormat="true" ht="15.95" hidden="false" customHeight="true" outlineLevel="0" collapsed="false">
      <c r="B278" s="133"/>
      <c r="D278" s="134"/>
    </row>
    <row r="279" s="127" customFormat="true" ht="15.95" hidden="false" customHeight="true" outlineLevel="0" collapsed="false">
      <c r="B279" s="133"/>
      <c r="D279" s="134"/>
    </row>
    <row r="280" s="127" customFormat="true" ht="15.95" hidden="false" customHeight="true" outlineLevel="0" collapsed="false">
      <c r="B280" s="133"/>
      <c r="D280" s="134"/>
    </row>
    <row r="281" s="127" customFormat="true" ht="15.95" hidden="false" customHeight="true" outlineLevel="0" collapsed="false">
      <c r="B281" s="133"/>
      <c r="D281" s="134"/>
    </row>
    <row r="282" s="127" customFormat="true" ht="15.95" hidden="false" customHeight="true" outlineLevel="0" collapsed="false">
      <c r="B282" s="133"/>
      <c r="D282" s="134"/>
    </row>
    <row r="283" s="127" customFormat="true" ht="15.95" hidden="false" customHeight="true" outlineLevel="0" collapsed="false">
      <c r="B283" s="133"/>
      <c r="D283" s="134"/>
    </row>
    <row r="284" s="127" customFormat="true" ht="15.95" hidden="false" customHeight="true" outlineLevel="0" collapsed="false">
      <c r="B284" s="133"/>
      <c r="D284" s="134"/>
    </row>
    <row r="285" s="127" customFormat="true" ht="15.95" hidden="false" customHeight="true" outlineLevel="0" collapsed="false">
      <c r="B285" s="133"/>
      <c r="D285" s="134"/>
    </row>
    <row r="286" s="127" customFormat="true" ht="15.95" hidden="false" customHeight="true" outlineLevel="0" collapsed="false">
      <c r="B286" s="133"/>
      <c r="D286" s="134"/>
    </row>
    <row r="287" s="127" customFormat="true" ht="15.95" hidden="false" customHeight="true" outlineLevel="0" collapsed="false">
      <c r="B287" s="133"/>
      <c r="D287" s="134"/>
    </row>
    <row r="288" s="127" customFormat="true" ht="15.95" hidden="false" customHeight="true" outlineLevel="0" collapsed="false">
      <c r="B288" s="133"/>
      <c r="D288" s="134"/>
    </row>
    <row r="289" s="127" customFormat="true" ht="15.95" hidden="false" customHeight="true" outlineLevel="0" collapsed="false">
      <c r="B289" s="133"/>
      <c r="D289" s="134"/>
    </row>
    <row r="290" s="127" customFormat="true" ht="15.95" hidden="false" customHeight="true" outlineLevel="0" collapsed="false">
      <c r="B290" s="133"/>
      <c r="D290" s="134"/>
    </row>
    <row r="291" s="127" customFormat="true" ht="15.95" hidden="false" customHeight="true" outlineLevel="0" collapsed="false">
      <c r="B291" s="133"/>
      <c r="D291" s="134"/>
    </row>
    <row r="292" s="127" customFormat="true" ht="15.95" hidden="false" customHeight="true" outlineLevel="0" collapsed="false">
      <c r="B292" s="133"/>
      <c r="D292" s="134"/>
    </row>
    <row r="293" s="127" customFormat="true" ht="15.95" hidden="false" customHeight="true" outlineLevel="0" collapsed="false">
      <c r="B293" s="133"/>
      <c r="D293" s="134"/>
    </row>
    <row r="294" s="127" customFormat="true" ht="15.95" hidden="false" customHeight="true" outlineLevel="0" collapsed="false">
      <c r="B294" s="133"/>
      <c r="D294" s="134"/>
    </row>
    <row r="295" s="127" customFormat="true" ht="15.95" hidden="false" customHeight="true" outlineLevel="0" collapsed="false">
      <c r="B295" s="133"/>
      <c r="D295" s="134"/>
    </row>
    <row r="296" s="127" customFormat="true" ht="15.95" hidden="false" customHeight="true" outlineLevel="0" collapsed="false">
      <c r="B296" s="133"/>
      <c r="D296" s="134"/>
    </row>
    <row r="297" s="127" customFormat="true" ht="15.95" hidden="false" customHeight="true" outlineLevel="0" collapsed="false">
      <c r="B297" s="133"/>
      <c r="D297" s="134"/>
    </row>
    <row r="298" s="127" customFormat="true" ht="15.95" hidden="false" customHeight="true" outlineLevel="0" collapsed="false">
      <c r="B298" s="133"/>
      <c r="D298" s="134"/>
    </row>
    <row r="299" s="127" customFormat="true" ht="15.95" hidden="false" customHeight="true" outlineLevel="0" collapsed="false">
      <c r="B299" s="133"/>
      <c r="D299" s="134"/>
    </row>
    <row r="300" s="127" customFormat="true" ht="15.95" hidden="false" customHeight="true" outlineLevel="0" collapsed="false">
      <c r="B300" s="133"/>
      <c r="D300" s="134"/>
    </row>
    <row r="301" s="127" customFormat="true" ht="15.95" hidden="false" customHeight="true" outlineLevel="0" collapsed="false">
      <c r="B301" s="133"/>
      <c r="D301" s="134"/>
    </row>
    <row r="302" s="127" customFormat="true" ht="15.95" hidden="false" customHeight="true" outlineLevel="0" collapsed="false">
      <c r="B302" s="133"/>
      <c r="D302" s="134"/>
    </row>
    <row r="303" s="127" customFormat="true" ht="15.95" hidden="false" customHeight="true" outlineLevel="0" collapsed="false">
      <c r="B303" s="133"/>
      <c r="D303" s="134"/>
    </row>
    <row r="304" s="127" customFormat="true" ht="15.95" hidden="false" customHeight="true" outlineLevel="0" collapsed="false">
      <c r="B304" s="133"/>
      <c r="D304" s="134"/>
    </row>
    <row r="305" s="127" customFormat="true" ht="15.95" hidden="false" customHeight="true" outlineLevel="0" collapsed="false">
      <c r="B305" s="133"/>
      <c r="D305" s="134"/>
    </row>
    <row r="306" s="127" customFormat="true" ht="15.95" hidden="false" customHeight="true" outlineLevel="0" collapsed="false">
      <c r="B306" s="133"/>
      <c r="D306" s="134"/>
    </row>
    <row r="307" s="127" customFormat="true" ht="15.95" hidden="false" customHeight="true" outlineLevel="0" collapsed="false">
      <c r="B307" s="133"/>
      <c r="D307" s="134"/>
    </row>
    <row r="308" s="127" customFormat="true" ht="15.95" hidden="false" customHeight="true" outlineLevel="0" collapsed="false">
      <c r="B308" s="133"/>
      <c r="D308" s="134"/>
    </row>
    <row r="309" s="127" customFormat="true" ht="15.95" hidden="false" customHeight="true" outlineLevel="0" collapsed="false">
      <c r="B309" s="133"/>
      <c r="D309" s="134"/>
    </row>
    <row r="310" s="127" customFormat="true" ht="15.95" hidden="false" customHeight="true" outlineLevel="0" collapsed="false">
      <c r="B310" s="133"/>
      <c r="D310" s="134"/>
    </row>
    <row r="311" s="127" customFormat="true" ht="15.95" hidden="false" customHeight="true" outlineLevel="0" collapsed="false">
      <c r="B311" s="133"/>
      <c r="D311" s="134"/>
    </row>
    <row r="312" s="127" customFormat="true" ht="15.95" hidden="false" customHeight="true" outlineLevel="0" collapsed="false">
      <c r="B312" s="133"/>
      <c r="D312" s="134"/>
    </row>
    <row r="313" s="127" customFormat="true" ht="15.95" hidden="false" customHeight="true" outlineLevel="0" collapsed="false">
      <c r="B313" s="133"/>
      <c r="D313" s="134"/>
    </row>
    <row r="314" s="127" customFormat="true" ht="15.95" hidden="false" customHeight="true" outlineLevel="0" collapsed="false">
      <c r="B314" s="133"/>
      <c r="D314" s="134"/>
    </row>
    <row r="315" s="127" customFormat="true" ht="15.95" hidden="false" customHeight="true" outlineLevel="0" collapsed="false">
      <c r="B315" s="133"/>
      <c r="D315" s="134"/>
    </row>
    <row r="316" s="127" customFormat="true" ht="15.95" hidden="false" customHeight="true" outlineLevel="0" collapsed="false">
      <c r="B316" s="133"/>
      <c r="D316" s="134"/>
    </row>
    <row r="317" s="127" customFormat="true" ht="15.95" hidden="false" customHeight="true" outlineLevel="0" collapsed="false">
      <c r="B317" s="133"/>
      <c r="D317" s="134"/>
    </row>
    <row r="318" s="127" customFormat="true" ht="15.95" hidden="false" customHeight="true" outlineLevel="0" collapsed="false">
      <c r="B318" s="133"/>
      <c r="D318" s="134"/>
    </row>
    <row r="319" s="127" customFormat="true" ht="15.95" hidden="false" customHeight="true" outlineLevel="0" collapsed="false">
      <c r="B319" s="133"/>
      <c r="D319" s="134"/>
    </row>
    <row r="320" s="127" customFormat="true" ht="15.95" hidden="false" customHeight="true" outlineLevel="0" collapsed="false">
      <c r="B320" s="133"/>
      <c r="D320" s="134"/>
    </row>
    <row r="321" s="127" customFormat="true" ht="15.95" hidden="false" customHeight="true" outlineLevel="0" collapsed="false">
      <c r="B321" s="133"/>
      <c r="D321" s="134"/>
    </row>
    <row r="322" s="127" customFormat="true" ht="15.95" hidden="false" customHeight="true" outlineLevel="0" collapsed="false">
      <c r="B322" s="133"/>
      <c r="D322" s="134"/>
    </row>
    <row r="323" s="127" customFormat="true" ht="15.95" hidden="false" customHeight="true" outlineLevel="0" collapsed="false">
      <c r="B323" s="133"/>
      <c r="D323" s="134"/>
    </row>
    <row r="324" s="127" customFormat="true" ht="15.95" hidden="false" customHeight="true" outlineLevel="0" collapsed="false">
      <c r="B324" s="133"/>
      <c r="D324" s="134"/>
    </row>
    <row r="325" s="127" customFormat="true" ht="15.95" hidden="false" customHeight="true" outlineLevel="0" collapsed="false">
      <c r="B325" s="133"/>
      <c r="D325" s="134"/>
    </row>
    <row r="326" s="127" customFormat="true" ht="15.95" hidden="false" customHeight="true" outlineLevel="0" collapsed="false">
      <c r="B326" s="133"/>
      <c r="D326" s="134"/>
    </row>
    <row r="327" s="127" customFormat="true" ht="15.95" hidden="false" customHeight="true" outlineLevel="0" collapsed="false">
      <c r="B327" s="133"/>
      <c r="D327" s="134"/>
    </row>
    <row r="328" s="127" customFormat="true" ht="15.95" hidden="false" customHeight="true" outlineLevel="0" collapsed="false">
      <c r="B328" s="133"/>
      <c r="D328" s="135"/>
    </row>
    <row r="329" s="127" customFormat="true" ht="15.95" hidden="false" customHeight="true" outlineLevel="0" collapsed="false">
      <c r="B329" s="133"/>
      <c r="D329" s="134"/>
    </row>
    <row r="330" s="127" customFormat="true" ht="15.95" hidden="false" customHeight="true" outlineLevel="0" collapsed="false">
      <c r="B330" s="133"/>
      <c r="D330" s="134"/>
    </row>
    <row r="331" s="127" customFormat="true" ht="15.95" hidden="false" customHeight="true" outlineLevel="0" collapsed="false">
      <c r="B331" s="133"/>
      <c r="D331" s="134"/>
    </row>
    <row r="332" s="127" customFormat="true" ht="15.95" hidden="false" customHeight="true" outlineLevel="0" collapsed="false">
      <c r="B332" s="133"/>
      <c r="D332" s="134"/>
    </row>
    <row r="333" s="127" customFormat="true" ht="15.95" hidden="false" customHeight="true" outlineLevel="0" collapsed="false">
      <c r="B333" s="133"/>
      <c r="D333" s="134"/>
    </row>
    <row r="334" s="127" customFormat="true" ht="15.95" hidden="false" customHeight="true" outlineLevel="0" collapsed="false">
      <c r="B334" s="133"/>
      <c r="D334" s="134"/>
    </row>
    <row r="335" s="127" customFormat="true" ht="15.95" hidden="false" customHeight="true" outlineLevel="0" collapsed="false">
      <c r="B335" s="133"/>
      <c r="D335" s="134"/>
    </row>
    <row r="336" s="127" customFormat="true" ht="15.95" hidden="false" customHeight="true" outlineLevel="0" collapsed="false">
      <c r="B336" s="133"/>
      <c r="D336" s="134"/>
    </row>
    <row r="337" s="127" customFormat="true" ht="15.95" hidden="false" customHeight="true" outlineLevel="0" collapsed="false">
      <c r="B337" s="133"/>
      <c r="D337" s="134"/>
    </row>
    <row r="338" s="127" customFormat="true" ht="15.95" hidden="false" customHeight="true" outlineLevel="0" collapsed="false">
      <c r="B338" s="133"/>
      <c r="D338" s="134"/>
    </row>
    <row r="339" s="127" customFormat="true" ht="15.95" hidden="false" customHeight="true" outlineLevel="0" collapsed="false">
      <c r="B339" s="133"/>
      <c r="D339" s="134"/>
    </row>
    <row r="340" s="127" customFormat="true" ht="15.95" hidden="false" customHeight="true" outlineLevel="0" collapsed="false">
      <c r="B340" s="133"/>
      <c r="D340" s="134"/>
    </row>
    <row r="341" s="127" customFormat="true" ht="15.95" hidden="false" customHeight="true" outlineLevel="0" collapsed="false">
      <c r="B341" s="133"/>
      <c r="D341" s="134"/>
    </row>
    <row r="342" s="127" customFormat="true" ht="15.95" hidden="false" customHeight="true" outlineLevel="0" collapsed="false">
      <c r="B342" s="133"/>
      <c r="D342" s="134"/>
    </row>
    <row r="343" s="127" customFormat="true" ht="15.95" hidden="false" customHeight="true" outlineLevel="0" collapsed="false">
      <c r="B343" s="133"/>
      <c r="D343" s="134"/>
    </row>
    <row r="344" s="127" customFormat="true" ht="15.95" hidden="false" customHeight="true" outlineLevel="0" collapsed="false">
      <c r="B344" s="133"/>
      <c r="D344" s="134"/>
    </row>
    <row r="345" s="127" customFormat="true" ht="15.95" hidden="false" customHeight="true" outlineLevel="0" collapsed="false">
      <c r="B345" s="133"/>
      <c r="D345" s="134"/>
    </row>
    <row r="346" s="127" customFormat="true" ht="15.95" hidden="false" customHeight="true" outlineLevel="0" collapsed="false">
      <c r="B346" s="133"/>
      <c r="D346" s="134"/>
    </row>
    <row r="347" s="127" customFormat="true" ht="15.95" hidden="false" customHeight="true" outlineLevel="0" collapsed="false">
      <c r="B347" s="133"/>
      <c r="D347" s="134"/>
    </row>
    <row r="348" s="127" customFormat="true" ht="15.95" hidden="false" customHeight="true" outlineLevel="0" collapsed="false">
      <c r="B348" s="133"/>
      <c r="D348" s="134"/>
    </row>
    <row r="349" s="127" customFormat="true" ht="15.95" hidden="false" customHeight="true" outlineLevel="0" collapsed="false">
      <c r="B349" s="133"/>
      <c r="D349" s="134"/>
    </row>
    <row r="350" s="127" customFormat="true" ht="15.95" hidden="false" customHeight="true" outlineLevel="0" collapsed="false">
      <c r="B350" s="133"/>
      <c r="D350" s="134"/>
    </row>
    <row r="351" s="127" customFormat="true" ht="15.95" hidden="false" customHeight="true" outlineLevel="0" collapsed="false">
      <c r="B351" s="133"/>
      <c r="D351" s="134"/>
    </row>
    <row r="352" s="127" customFormat="true" ht="15.95" hidden="false" customHeight="true" outlineLevel="0" collapsed="false">
      <c r="B352" s="133"/>
      <c r="D352" s="134"/>
    </row>
    <row r="353" s="127" customFormat="true" ht="15.95" hidden="false" customHeight="true" outlineLevel="0" collapsed="false">
      <c r="B353" s="133"/>
      <c r="D353" s="134"/>
    </row>
    <row r="354" s="127" customFormat="true" ht="15.95" hidden="false" customHeight="true" outlineLevel="0" collapsed="false">
      <c r="B354" s="133"/>
      <c r="D354" s="134"/>
    </row>
    <row r="355" s="127" customFormat="true" ht="15.95" hidden="false" customHeight="true" outlineLevel="0" collapsed="false">
      <c r="B355" s="133"/>
      <c r="D355" s="134"/>
    </row>
    <row r="356" s="127" customFormat="true" ht="15.95" hidden="false" customHeight="true" outlineLevel="0" collapsed="false">
      <c r="B356" s="133"/>
      <c r="D356" s="134"/>
    </row>
    <row r="357" s="127" customFormat="true" ht="15.95" hidden="false" customHeight="true" outlineLevel="0" collapsed="false">
      <c r="B357" s="133"/>
      <c r="D357" s="134"/>
    </row>
    <row r="358" s="127" customFormat="true" ht="15.95" hidden="false" customHeight="true" outlineLevel="0" collapsed="false">
      <c r="B358" s="133"/>
      <c r="D358" s="134"/>
    </row>
    <row r="359" s="127" customFormat="true" ht="15.95" hidden="false" customHeight="true" outlineLevel="0" collapsed="false">
      <c r="B359" s="133"/>
      <c r="D359" s="134"/>
    </row>
    <row r="360" s="127" customFormat="true" ht="15.95" hidden="false" customHeight="true" outlineLevel="0" collapsed="false">
      <c r="B360" s="133"/>
      <c r="D360" s="134"/>
    </row>
    <row r="361" s="127" customFormat="true" ht="15.95" hidden="false" customHeight="true" outlineLevel="0" collapsed="false">
      <c r="B361" s="133"/>
      <c r="D361" s="134"/>
    </row>
    <row r="362" s="127" customFormat="true" ht="15.95" hidden="false" customHeight="true" outlineLevel="0" collapsed="false">
      <c r="B362" s="133"/>
      <c r="D362" s="134"/>
    </row>
    <row r="363" s="127" customFormat="true" ht="15.95" hidden="false" customHeight="true" outlineLevel="0" collapsed="false">
      <c r="B363" s="133"/>
      <c r="D363" s="134"/>
    </row>
    <row r="364" s="127" customFormat="true" ht="15.95" hidden="false" customHeight="true" outlineLevel="0" collapsed="false">
      <c r="B364" s="133"/>
      <c r="D364" s="134"/>
    </row>
    <row r="365" s="127" customFormat="true" ht="15.95" hidden="false" customHeight="true" outlineLevel="0" collapsed="false">
      <c r="B365" s="133"/>
      <c r="D365" s="134"/>
    </row>
    <row r="366" s="127" customFormat="true" ht="15.95" hidden="false" customHeight="true" outlineLevel="0" collapsed="false">
      <c r="B366" s="133"/>
      <c r="D366" s="134"/>
    </row>
    <row r="367" s="127" customFormat="true" ht="15.95" hidden="false" customHeight="true" outlineLevel="0" collapsed="false">
      <c r="B367" s="133"/>
      <c r="D367" s="134"/>
    </row>
    <row r="368" s="127" customFormat="true" ht="15.95" hidden="false" customHeight="true" outlineLevel="0" collapsed="false">
      <c r="B368" s="133"/>
      <c r="D368" s="134"/>
    </row>
    <row r="369" s="127" customFormat="true" ht="15.95" hidden="false" customHeight="true" outlineLevel="0" collapsed="false">
      <c r="B369" s="133"/>
      <c r="D369" s="134"/>
    </row>
    <row r="370" s="127" customFormat="true" ht="15.95" hidden="false" customHeight="true" outlineLevel="0" collapsed="false">
      <c r="B370" s="133"/>
      <c r="D370" s="134"/>
    </row>
    <row r="371" s="127" customFormat="true" ht="15.95" hidden="false" customHeight="true" outlineLevel="0" collapsed="false">
      <c r="B371" s="133"/>
      <c r="D371" s="134"/>
    </row>
    <row r="372" s="127" customFormat="true" ht="15.95" hidden="false" customHeight="true" outlineLevel="0" collapsed="false">
      <c r="B372" s="133"/>
      <c r="D372" s="134"/>
    </row>
    <row r="373" s="127" customFormat="true" ht="15.95" hidden="false" customHeight="true" outlineLevel="0" collapsed="false">
      <c r="B373" s="133"/>
      <c r="D373" s="134"/>
    </row>
    <row r="374" s="127" customFormat="true" ht="15.95" hidden="false" customHeight="true" outlineLevel="0" collapsed="false">
      <c r="B374" s="133"/>
      <c r="D374" s="134"/>
    </row>
    <row r="375" s="127" customFormat="true" ht="15.95" hidden="false" customHeight="true" outlineLevel="0" collapsed="false">
      <c r="B375" s="133"/>
      <c r="D375" s="134"/>
    </row>
    <row r="376" s="127" customFormat="true" ht="15.95" hidden="false" customHeight="true" outlineLevel="0" collapsed="false">
      <c r="B376" s="133"/>
      <c r="D376" s="134"/>
    </row>
    <row r="377" s="127" customFormat="true" ht="15.95" hidden="false" customHeight="true" outlineLevel="0" collapsed="false">
      <c r="B377" s="133"/>
      <c r="D377" s="134"/>
    </row>
    <row r="378" s="127" customFormat="true" ht="15.95" hidden="false" customHeight="true" outlineLevel="0" collapsed="false">
      <c r="B378" s="133"/>
      <c r="D378" s="134"/>
    </row>
    <row r="379" s="127" customFormat="true" ht="15.95" hidden="false" customHeight="true" outlineLevel="0" collapsed="false">
      <c r="B379" s="133"/>
      <c r="D379" s="134"/>
    </row>
    <row r="380" s="127" customFormat="true" ht="15.95" hidden="false" customHeight="true" outlineLevel="0" collapsed="false">
      <c r="B380" s="133"/>
      <c r="D380" s="134"/>
    </row>
    <row r="381" s="127" customFormat="true" ht="15.95" hidden="false" customHeight="true" outlineLevel="0" collapsed="false">
      <c r="B381" s="133"/>
      <c r="D381" s="134"/>
    </row>
    <row r="382" s="127" customFormat="true" ht="15.95" hidden="false" customHeight="true" outlineLevel="0" collapsed="false">
      <c r="B382" s="133"/>
      <c r="D382" s="134"/>
    </row>
    <row r="383" s="127" customFormat="true" ht="15.95" hidden="false" customHeight="true" outlineLevel="0" collapsed="false">
      <c r="B383" s="133"/>
      <c r="D383" s="134"/>
    </row>
    <row r="384" s="127" customFormat="true" ht="15.95" hidden="false" customHeight="true" outlineLevel="0" collapsed="false">
      <c r="B384" s="133"/>
      <c r="D384" s="134"/>
    </row>
    <row r="385" s="127" customFormat="true" ht="15.95" hidden="false" customHeight="true" outlineLevel="0" collapsed="false">
      <c r="B385" s="133"/>
      <c r="D385" s="134"/>
    </row>
    <row r="386" s="127" customFormat="true" ht="15.95" hidden="false" customHeight="true" outlineLevel="0" collapsed="false">
      <c r="B386" s="133"/>
      <c r="D386" s="135"/>
    </row>
    <row r="387" s="127" customFormat="true" ht="15.95" hidden="false" customHeight="true" outlineLevel="0" collapsed="false">
      <c r="B387" s="133"/>
      <c r="D387" s="134"/>
    </row>
    <row r="388" s="127" customFormat="true" ht="15.95" hidden="false" customHeight="true" outlineLevel="0" collapsed="false">
      <c r="B388" s="133"/>
      <c r="D388" s="134"/>
    </row>
    <row r="389" s="127" customFormat="true" ht="15.95" hidden="false" customHeight="true" outlineLevel="0" collapsed="false">
      <c r="B389" s="133"/>
      <c r="D389" s="134"/>
    </row>
    <row r="390" s="127" customFormat="true" ht="15.95" hidden="false" customHeight="true" outlineLevel="0" collapsed="false">
      <c r="B390" s="133"/>
      <c r="D390" s="134"/>
    </row>
    <row r="391" s="127" customFormat="true" ht="15.95" hidden="false" customHeight="true" outlineLevel="0" collapsed="false">
      <c r="B391" s="133"/>
      <c r="D391" s="134"/>
    </row>
    <row r="392" s="127" customFormat="true" ht="15.95" hidden="false" customHeight="true" outlineLevel="0" collapsed="false">
      <c r="B392" s="133"/>
      <c r="D392" s="134"/>
    </row>
    <row r="393" s="127" customFormat="true" ht="15.95" hidden="false" customHeight="true" outlineLevel="0" collapsed="false">
      <c r="B393" s="133"/>
      <c r="D393" s="134"/>
    </row>
    <row r="394" s="127" customFormat="true" ht="15.95" hidden="false" customHeight="true" outlineLevel="0" collapsed="false">
      <c r="B394" s="133"/>
      <c r="D394" s="134"/>
    </row>
    <row r="395" s="127" customFormat="true" ht="15.95" hidden="false" customHeight="true" outlineLevel="0" collapsed="false">
      <c r="B395" s="133"/>
      <c r="D395" s="134"/>
    </row>
    <row r="396" s="127" customFormat="true" ht="15.95" hidden="false" customHeight="true" outlineLevel="0" collapsed="false">
      <c r="B396" s="133"/>
      <c r="D396" s="134"/>
    </row>
    <row r="397" s="127" customFormat="true" ht="15.95" hidden="false" customHeight="true" outlineLevel="0" collapsed="false">
      <c r="B397" s="133"/>
      <c r="D397" s="134"/>
    </row>
    <row r="398" s="127" customFormat="true" ht="15.95" hidden="false" customHeight="true" outlineLevel="0" collapsed="false">
      <c r="B398" s="133"/>
      <c r="D398" s="134"/>
    </row>
    <row r="399" s="127" customFormat="true" ht="15.95" hidden="false" customHeight="true" outlineLevel="0" collapsed="false">
      <c r="B399" s="133"/>
      <c r="D399" s="134"/>
    </row>
    <row r="400" s="127" customFormat="true" ht="15.95" hidden="false" customHeight="true" outlineLevel="0" collapsed="false">
      <c r="B400" s="133"/>
      <c r="D400" s="134"/>
    </row>
    <row r="401" s="127" customFormat="true" ht="15.95" hidden="false" customHeight="true" outlineLevel="0" collapsed="false">
      <c r="B401" s="133"/>
      <c r="D401" s="134"/>
    </row>
    <row r="402" s="127" customFormat="true" ht="15.95" hidden="false" customHeight="true" outlineLevel="0" collapsed="false">
      <c r="B402" s="133"/>
      <c r="D402" s="134"/>
    </row>
    <row r="403" s="127" customFormat="true" ht="15.95" hidden="false" customHeight="true" outlineLevel="0" collapsed="false">
      <c r="B403" s="133"/>
      <c r="D403" s="134"/>
    </row>
    <row r="404" s="127" customFormat="true" ht="15.95" hidden="false" customHeight="true" outlineLevel="0" collapsed="false">
      <c r="B404" s="133"/>
      <c r="D404" s="134"/>
    </row>
    <row r="405" s="127" customFormat="true" ht="15.95" hidden="false" customHeight="true" outlineLevel="0" collapsed="false">
      <c r="B405" s="133"/>
      <c r="D405" s="134"/>
    </row>
    <row r="406" s="127" customFormat="true" ht="15.95" hidden="false" customHeight="true" outlineLevel="0" collapsed="false">
      <c r="B406" s="133"/>
      <c r="D406" s="134"/>
    </row>
    <row r="407" s="127" customFormat="true" ht="15.95" hidden="false" customHeight="true" outlineLevel="0" collapsed="false">
      <c r="B407" s="133"/>
      <c r="D407" s="134"/>
    </row>
    <row r="408" s="127" customFormat="true" ht="15.95" hidden="false" customHeight="true" outlineLevel="0" collapsed="false">
      <c r="B408" s="133"/>
      <c r="D408" s="134"/>
    </row>
    <row r="409" s="127" customFormat="true" ht="15.95" hidden="false" customHeight="true" outlineLevel="0" collapsed="false">
      <c r="B409" s="133"/>
      <c r="D409" s="134"/>
    </row>
    <row r="410" s="127" customFormat="true" ht="15.95" hidden="false" customHeight="true" outlineLevel="0" collapsed="false">
      <c r="B410" s="133"/>
      <c r="D410" s="134"/>
    </row>
    <row r="411" s="127" customFormat="true" ht="15.95" hidden="false" customHeight="true" outlineLevel="0" collapsed="false">
      <c r="B411" s="133"/>
      <c r="D411" s="134"/>
    </row>
    <row r="412" s="127" customFormat="true" ht="15.95" hidden="false" customHeight="true" outlineLevel="0" collapsed="false">
      <c r="B412" s="133"/>
      <c r="D412" s="134"/>
    </row>
    <row r="413" s="127" customFormat="true" ht="15.95" hidden="false" customHeight="true" outlineLevel="0" collapsed="false">
      <c r="B413" s="133"/>
      <c r="D413" s="134"/>
    </row>
    <row r="414" s="127" customFormat="true" ht="15.95" hidden="false" customHeight="true" outlineLevel="0" collapsed="false">
      <c r="B414" s="133"/>
      <c r="D414" s="134"/>
    </row>
    <row r="415" s="127" customFormat="true" ht="15.95" hidden="false" customHeight="true" outlineLevel="0" collapsed="false">
      <c r="B415" s="133"/>
      <c r="D415" s="134"/>
    </row>
    <row r="416" s="127" customFormat="true" ht="15.95" hidden="false" customHeight="true" outlineLevel="0" collapsed="false">
      <c r="B416" s="133"/>
      <c r="D416" s="134"/>
    </row>
    <row r="417" s="127" customFormat="true" ht="15.95" hidden="false" customHeight="true" outlineLevel="0" collapsed="false">
      <c r="B417" s="133"/>
      <c r="D417" s="134"/>
    </row>
    <row r="418" s="127" customFormat="true" ht="15.95" hidden="false" customHeight="true" outlineLevel="0" collapsed="false">
      <c r="B418" s="133"/>
      <c r="D418" s="134"/>
    </row>
    <row r="419" s="127" customFormat="true" ht="15.95" hidden="false" customHeight="true" outlineLevel="0" collapsed="false">
      <c r="B419" s="133"/>
      <c r="D419" s="134"/>
    </row>
    <row r="420" s="127" customFormat="true" ht="15.95" hidden="false" customHeight="true" outlineLevel="0" collapsed="false">
      <c r="B420" s="133"/>
      <c r="D420" s="134"/>
    </row>
    <row r="421" s="127" customFormat="true" ht="15.95" hidden="false" customHeight="true" outlineLevel="0" collapsed="false">
      <c r="B421" s="133"/>
      <c r="D421" s="134"/>
    </row>
    <row r="422" s="127" customFormat="true" ht="15.95" hidden="false" customHeight="true" outlineLevel="0" collapsed="false">
      <c r="B422" s="133"/>
      <c r="D422" s="134"/>
    </row>
    <row r="423" s="127" customFormat="true" ht="15.95" hidden="false" customHeight="true" outlineLevel="0" collapsed="false">
      <c r="B423" s="133"/>
      <c r="D423" s="134"/>
    </row>
    <row r="424" s="127" customFormat="true" ht="15.95" hidden="false" customHeight="true" outlineLevel="0" collapsed="false">
      <c r="B424" s="133"/>
      <c r="D424" s="134"/>
    </row>
    <row r="425" s="127" customFormat="true" ht="15.95" hidden="false" customHeight="true" outlineLevel="0" collapsed="false">
      <c r="B425" s="133"/>
      <c r="D425" s="134"/>
    </row>
    <row r="426" s="127" customFormat="true" ht="15.95" hidden="false" customHeight="true" outlineLevel="0" collapsed="false">
      <c r="B426" s="133"/>
      <c r="D426" s="134"/>
    </row>
    <row r="427" s="127" customFormat="true" ht="15.95" hidden="false" customHeight="true" outlineLevel="0" collapsed="false">
      <c r="B427" s="133"/>
      <c r="D427" s="134"/>
    </row>
    <row r="428" s="127" customFormat="true" ht="15.95" hidden="false" customHeight="true" outlineLevel="0" collapsed="false">
      <c r="B428" s="133"/>
      <c r="D428" s="134"/>
    </row>
    <row r="429" s="127" customFormat="true" ht="15.95" hidden="false" customHeight="true" outlineLevel="0" collapsed="false">
      <c r="B429" s="133"/>
      <c r="D429" s="134"/>
    </row>
    <row r="430" s="127" customFormat="true" ht="15.95" hidden="false" customHeight="true" outlineLevel="0" collapsed="false">
      <c r="B430" s="133"/>
      <c r="D430" s="134"/>
    </row>
    <row r="431" s="127" customFormat="true" ht="15.95" hidden="false" customHeight="true" outlineLevel="0" collapsed="false">
      <c r="B431" s="133"/>
      <c r="D431" s="134"/>
    </row>
    <row r="432" s="127" customFormat="true" ht="15.95" hidden="false" customHeight="true" outlineLevel="0" collapsed="false">
      <c r="B432" s="133"/>
      <c r="D432" s="134"/>
    </row>
    <row r="433" s="127" customFormat="true" ht="15.95" hidden="false" customHeight="true" outlineLevel="0" collapsed="false">
      <c r="B433" s="133"/>
      <c r="D433" s="134"/>
    </row>
    <row r="434" s="127" customFormat="true" ht="15.95" hidden="false" customHeight="true" outlineLevel="0" collapsed="false">
      <c r="B434" s="133"/>
      <c r="D434" s="134"/>
    </row>
    <row r="435" s="127" customFormat="true" ht="15.95" hidden="false" customHeight="true" outlineLevel="0" collapsed="false">
      <c r="B435" s="133"/>
      <c r="D435" s="134"/>
    </row>
    <row r="436" s="127" customFormat="true" ht="15.95" hidden="false" customHeight="true" outlineLevel="0" collapsed="false">
      <c r="B436" s="133"/>
      <c r="D436" s="134"/>
    </row>
    <row r="437" s="127" customFormat="true" ht="15.95" hidden="false" customHeight="true" outlineLevel="0" collapsed="false">
      <c r="B437" s="133"/>
      <c r="D437" s="134"/>
    </row>
    <row r="438" s="127" customFormat="true" ht="15.95" hidden="false" customHeight="true" outlineLevel="0" collapsed="false">
      <c r="B438" s="133"/>
      <c r="D438" s="134"/>
    </row>
    <row r="439" s="127" customFormat="true" ht="15.95" hidden="false" customHeight="true" outlineLevel="0" collapsed="false">
      <c r="B439" s="133"/>
      <c r="D439" s="134"/>
    </row>
    <row r="440" s="127" customFormat="true" ht="15.95" hidden="false" customHeight="true" outlineLevel="0" collapsed="false">
      <c r="B440" s="133"/>
      <c r="D440" s="134"/>
    </row>
    <row r="441" s="127" customFormat="true" ht="15.95" hidden="false" customHeight="true" outlineLevel="0" collapsed="false">
      <c r="B441" s="133"/>
      <c r="D441" s="134"/>
    </row>
    <row r="442" s="127" customFormat="true" ht="15.95" hidden="false" customHeight="true" outlineLevel="0" collapsed="false">
      <c r="B442" s="133"/>
      <c r="D442" s="134"/>
    </row>
    <row r="443" s="127" customFormat="true" ht="15.95" hidden="false" customHeight="true" outlineLevel="0" collapsed="false">
      <c r="B443" s="133"/>
      <c r="D443" s="134"/>
    </row>
    <row r="444" s="127" customFormat="true" ht="15.95" hidden="false" customHeight="true" outlineLevel="0" collapsed="false">
      <c r="B444" s="133"/>
      <c r="D444" s="134"/>
    </row>
    <row r="445" s="127" customFormat="true" ht="15.95" hidden="false" customHeight="true" outlineLevel="0" collapsed="false">
      <c r="B445" s="133"/>
      <c r="D445" s="134"/>
    </row>
    <row r="446" s="127" customFormat="true" ht="15.95" hidden="false" customHeight="true" outlineLevel="0" collapsed="false">
      <c r="B446" s="133"/>
      <c r="D446" s="134"/>
    </row>
    <row r="447" s="127" customFormat="true" ht="15.95" hidden="false" customHeight="true" outlineLevel="0" collapsed="false">
      <c r="B447" s="133"/>
      <c r="D447" s="134"/>
    </row>
    <row r="448" s="127" customFormat="true" ht="15.95" hidden="false" customHeight="true" outlineLevel="0" collapsed="false">
      <c r="B448" s="133"/>
      <c r="D448" s="134"/>
    </row>
    <row r="449" s="127" customFormat="true" ht="15.95" hidden="false" customHeight="true" outlineLevel="0" collapsed="false">
      <c r="B449" s="133"/>
      <c r="D449" s="134"/>
    </row>
    <row r="450" s="127" customFormat="true" ht="15.95" hidden="false" customHeight="true" outlineLevel="0" collapsed="false">
      <c r="B450" s="133"/>
      <c r="D450" s="134"/>
    </row>
    <row r="451" s="127" customFormat="true" ht="15.95" hidden="false" customHeight="true" outlineLevel="0" collapsed="false">
      <c r="B451" s="133"/>
      <c r="D451" s="134"/>
    </row>
    <row r="452" s="127" customFormat="true" ht="15.95" hidden="false" customHeight="true" outlineLevel="0" collapsed="false">
      <c r="B452" s="133"/>
      <c r="D452" s="134"/>
    </row>
    <row r="453" s="127" customFormat="true" ht="15.95" hidden="false" customHeight="true" outlineLevel="0" collapsed="false">
      <c r="B453" s="133"/>
      <c r="D453" s="134"/>
    </row>
    <row r="454" s="127" customFormat="true" ht="15.95" hidden="false" customHeight="true" outlineLevel="0" collapsed="false">
      <c r="B454" s="133"/>
      <c r="D454" s="134"/>
    </row>
    <row r="455" s="127" customFormat="true" ht="15.95" hidden="false" customHeight="true" outlineLevel="0" collapsed="false">
      <c r="B455" s="133"/>
      <c r="D455" s="134"/>
    </row>
    <row r="456" s="127" customFormat="true" ht="15.95" hidden="false" customHeight="true" outlineLevel="0" collapsed="false">
      <c r="B456" s="133"/>
      <c r="D456" s="134"/>
    </row>
    <row r="457" s="127" customFormat="true" ht="15.95" hidden="false" customHeight="true" outlineLevel="0" collapsed="false">
      <c r="B457" s="133"/>
      <c r="D457" s="134"/>
    </row>
    <row r="458" s="127" customFormat="true" ht="15.95" hidden="false" customHeight="true" outlineLevel="0" collapsed="false">
      <c r="B458" s="133"/>
      <c r="D458" s="134"/>
    </row>
    <row r="459" s="127" customFormat="true" ht="15.95" hidden="false" customHeight="true" outlineLevel="0" collapsed="false">
      <c r="B459" s="133"/>
      <c r="D459" s="134"/>
    </row>
    <row r="460" s="127" customFormat="true" ht="15.95" hidden="false" customHeight="true" outlineLevel="0" collapsed="false">
      <c r="B460" s="133"/>
      <c r="D460" s="134"/>
    </row>
    <row r="461" s="127" customFormat="true" ht="15.95" hidden="false" customHeight="true" outlineLevel="0" collapsed="false">
      <c r="B461" s="133"/>
      <c r="D461" s="134"/>
    </row>
    <row r="462" s="127" customFormat="true" ht="15.95" hidden="false" customHeight="true" outlineLevel="0" collapsed="false">
      <c r="B462" s="133"/>
      <c r="D462" s="134"/>
    </row>
    <row r="463" s="127" customFormat="true" ht="15.95" hidden="false" customHeight="true" outlineLevel="0" collapsed="false">
      <c r="B463" s="133"/>
      <c r="D463" s="134"/>
    </row>
    <row r="464" s="127" customFormat="true" ht="15.95" hidden="false" customHeight="true" outlineLevel="0" collapsed="false">
      <c r="B464" s="133"/>
      <c r="D464" s="134"/>
    </row>
    <row r="465" s="127" customFormat="true" ht="15.95" hidden="false" customHeight="true" outlineLevel="0" collapsed="false">
      <c r="B465" s="133"/>
      <c r="D465" s="134"/>
    </row>
    <row r="466" s="127" customFormat="true" ht="15.95" hidden="false" customHeight="true" outlineLevel="0" collapsed="false">
      <c r="B466" s="133"/>
      <c r="D466" s="134"/>
    </row>
    <row r="467" s="127" customFormat="true" ht="15.95" hidden="false" customHeight="true" outlineLevel="0" collapsed="false">
      <c r="B467" s="133"/>
      <c r="D467" s="134"/>
    </row>
    <row r="468" s="127" customFormat="true" ht="15.95" hidden="false" customHeight="true" outlineLevel="0" collapsed="false">
      <c r="B468" s="133"/>
      <c r="D468" s="134"/>
    </row>
    <row r="469" s="127" customFormat="true" ht="15.95" hidden="false" customHeight="true" outlineLevel="0" collapsed="false">
      <c r="B469" s="133"/>
      <c r="D469" s="134"/>
    </row>
    <row r="470" s="127" customFormat="true" ht="15.95" hidden="false" customHeight="true" outlineLevel="0" collapsed="false">
      <c r="B470" s="133"/>
      <c r="D470" s="134"/>
    </row>
    <row r="471" s="127" customFormat="true" ht="15.95" hidden="false" customHeight="true" outlineLevel="0" collapsed="false">
      <c r="B471" s="133"/>
      <c r="D471" s="134"/>
    </row>
    <row r="472" s="127" customFormat="true" ht="15.95" hidden="false" customHeight="true" outlineLevel="0" collapsed="false">
      <c r="B472" s="133"/>
      <c r="D472" s="134"/>
    </row>
    <row r="473" s="127" customFormat="true" ht="15.95" hidden="false" customHeight="true" outlineLevel="0" collapsed="false">
      <c r="B473" s="133"/>
      <c r="D473" s="134"/>
    </row>
    <row r="474" s="127" customFormat="true" ht="15.95" hidden="false" customHeight="true" outlineLevel="0" collapsed="false">
      <c r="B474" s="133"/>
      <c r="D474" s="134"/>
    </row>
    <row r="475" s="127" customFormat="true" ht="15.95" hidden="false" customHeight="true" outlineLevel="0" collapsed="false">
      <c r="B475" s="133"/>
      <c r="D475" s="134"/>
    </row>
    <row r="476" s="127" customFormat="true" ht="15.95" hidden="false" customHeight="true" outlineLevel="0" collapsed="false">
      <c r="B476" s="133"/>
      <c r="D476" s="134"/>
    </row>
    <row r="477" s="127" customFormat="true" ht="15.95" hidden="false" customHeight="true" outlineLevel="0" collapsed="false">
      <c r="B477" s="133"/>
      <c r="D477" s="134"/>
    </row>
    <row r="478" s="127" customFormat="true" ht="15.95" hidden="false" customHeight="true" outlineLevel="0" collapsed="false">
      <c r="B478" s="133"/>
      <c r="D478" s="134"/>
    </row>
    <row r="479" s="127" customFormat="true" ht="15.95" hidden="false" customHeight="true" outlineLevel="0" collapsed="false">
      <c r="B479" s="133"/>
      <c r="D479" s="134"/>
    </row>
    <row r="480" s="127" customFormat="true" ht="15.95" hidden="false" customHeight="true" outlineLevel="0" collapsed="false">
      <c r="B480" s="133"/>
      <c r="D480" s="134"/>
    </row>
    <row r="481" s="127" customFormat="true" ht="15.95" hidden="false" customHeight="true" outlineLevel="0" collapsed="false">
      <c r="B481" s="133"/>
      <c r="D481" s="134"/>
    </row>
    <row r="482" s="127" customFormat="true" ht="15.95" hidden="false" customHeight="true" outlineLevel="0" collapsed="false">
      <c r="B482" s="133"/>
      <c r="D482" s="134"/>
    </row>
    <row r="483" s="127" customFormat="true" ht="15.95" hidden="false" customHeight="true" outlineLevel="0" collapsed="false">
      <c r="B483" s="133"/>
      <c r="D483" s="134"/>
    </row>
    <row r="484" s="127" customFormat="true" ht="15.95" hidden="false" customHeight="true" outlineLevel="0" collapsed="false">
      <c r="B484" s="133"/>
      <c r="D484" s="134"/>
    </row>
    <row r="485" s="127" customFormat="true" ht="15.95" hidden="false" customHeight="true" outlineLevel="0" collapsed="false">
      <c r="B485" s="133"/>
      <c r="D485" s="134"/>
    </row>
    <row r="486" s="127" customFormat="true" ht="15.95" hidden="false" customHeight="true" outlineLevel="0" collapsed="false">
      <c r="B486" s="133"/>
      <c r="D486" s="134"/>
    </row>
    <row r="487" s="127" customFormat="true" ht="15.95" hidden="false" customHeight="true" outlineLevel="0" collapsed="false">
      <c r="B487" s="133"/>
      <c r="D487" s="134"/>
    </row>
    <row r="488" s="127" customFormat="true" ht="15.95" hidden="false" customHeight="true" outlineLevel="0" collapsed="false">
      <c r="B488" s="133"/>
      <c r="D488" s="134"/>
    </row>
    <row r="489" s="127" customFormat="true" ht="15.95" hidden="false" customHeight="true" outlineLevel="0" collapsed="false">
      <c r="B489" s="133"/>
      <c r="D489" s="134"/>
    </row>
    <row r="490" s="127" customFormat="true" ht="15.95" hidden="false" customHeight="true" outlineLevel="0" collapsed="false">
      <c r="B490" s="133"/>
      <c r="D490" s="134"/>
    </row>
    <row r="491" s="127" customFormat="true" ht="15.95" hidden="false" customHeight="true" outlineLevel="0" collapsed="false">
      <c r="B491" s="133"/>
      <c r="D491" s="134"/>
    </row>
    <row r="492" s="127" customFormat="true" ht="15.95" hidden="false" customHeight="true" outlineLevel="0" collapsed="false">
      <c r="B492" s="133"/>
      <c r="D492" s="134"/>
    </row>
    <row r="493" s="127" customFormat="true" ht="15.95" hidden="false" customHeight="true" outlineLevel="0" collapsed="false">
      <c r="B493" s="133"/>
      <c r="D493" s="134"/>
    </row>
    <row r="494" s="127" customFormat="true" ht="15.95" hidden="false" customHeight="true" outlineLevel="0" collapsed="false">
      <c r="B494" s="133"/>
      <c r="D494" s="134"/>
    </row>
    <row r="495" s="127" customFormat="true" ht="15.95" hidden="false" customHeight="true" outlineLevel="0" collapsed="false">
      <c r="B495" s="133"/>
      <c r="D495" s="134"/>
    </row>
    <row r="496" s="127" customFormat="true" ht="15.95" hidden="false" customHeight="true" outlineLevel="0" collapsed="false">
      <c r="B496" s="133"/>
      <c r="D496" s="134"/>
    </row>
    <row r="497" s="127" customFormat="true" ht="15.95" hidden="false" customHeight="true" outlineLevel="0" collapsed="false">
      <c r="B497" s="133"/>
      <c r="D497" s="134"/>
    </row>
    <row r="498" s="127" customFormat="true" ht="15.95" hidden="false" customHeight="true" outlineLevel="0" collapsed="false">
      <c r="B498" s="133"/>
      <c r="D498" s="134"/>
    </row>
    <row r="499" s="127" customFormat="true" ht="15.95" hidden="false" customHeight="true" outlineLevel="0" collapsed="false">
      <c r="B499" s="133"/>
      <c r="D499" s="134"/>
    </row>
    <row r="500" s="127" customFormat="true" ht="15.95" hidden="false" customHeight="true" outlineLevel="0" collapsed="false">
      <c r="B500" s="133"/>
      <c r="D500" s="134"/>
    </row>
    <row r="501" s="127" customFormat="true" ht="15.95" hidden="false" customHeight="true" outlineLevel="0" collapsed="false">
      <c r="B501" s="133"/>
      <c r="D501" s="134"/>
    </row>
    <row r="502" s="127" customFormat="true" ht="15.95" hidden="false" customHeight="true" outlineLevel="0" collapsed="false">
      <c r="B502" s="133"/>
      <c r="D502" s="134"/>
    </row>
    <row r="503" s="127" customFormat="true" ht="15.95" hidden="false" customHeight="true" outlineLevel="0" collapsed="false">
      <c r="B503" s="133"/>
      <c r="D503" s="135"/>
    </row>
    <row r="504" s="127" customFormat="true" ht="15.95" hidden="false" customHeight="true" outlineLevel="0" collapsed="false">
      <c r="B504" s="133"/>
      <c r="D504" s="134"/>
    </row>
    <row r="505" s="127" customFormat="true" ht="15.95" hidden="false" customHeight="true" outlineLevel="0" collapsed="false">
      <c r="B505" s="133"/>
      <c r="D505" s="134"/>
    </row>
    <row r="506" s="127" customFormat="true" ht="15.95" hidden="false" customHeight="true" outlineLevel="0" collapsed="false">
      <c r="B506" s="133"/>
      <c r="D506" s="134"/>
    </row>
    <row r="507" s="127" customFormat="true" ht="15.95" hidden="false" customHeight="true" outlineLevel="0" collapsed="false">
      <c r="B507" s="133"/>
      <c r="D507" s="134"/>
    </row>
    <row r="508" s="127" customFormat="true" ht="15.95" hidden="false" customHeight="true" outlineLevel="0" collapsed="false">
      <c r="B508" s="133"/>
      <c r="D508" s="134"/>
    </row>
    <row r="509" s="127" customFormat="true" ht="15.95" hidden="false" customHeight="true" outlineLevel="0" collapsed="false">
      <c r="B509" s="133"/>
      <c r="D509" s="134"/>
    </row>
    <row r="510" s="127" customFormat="true" ht="15.95" hidden="false" customHeight="true" outlineLevel="0" collapsed="false">
      <c r="B510" s="133"/>
      <c r="D510" s="134"/>
    </row>
    <row r="511" s="127" customFormat="true" ht="15.95" hidden="false" customHeight="true" outlineLevel="0" collapsed="false">
      <c r="B511" s="133"/>
      <c r="D511" s="134"/>
    </row>
    <row r="512" s="127" customFormat="true" ht="15.95" hidden="false" customHeight="true" outlineLevel="0" collapsed="false">
      <c r="B512" s="133"/>
      <c r="D512" s="134"/>
    </row>
    <row r="513" s="127" customFormat="true" ht="15.95" hidden="false" customHeight="true" outlineLevel="0" collapsed="false">
      <c r="B513" s="133"/>
      <c r="D513" s="134"/>
    </row>
    <row r="514" s="127" customFormat="true" ht="15.95" hidden="false" customHeight="true" outlineLevel="0" collapsed="false">
      <c r="B514" s="133"/>
      <c r="D514" s="134"/>
    </row>
    <row r="515" s="127" customFormat="true" ht="15.95" hidden="false" customHeight="true" outlineLevel="0" collapsed="false">
      <c r="B515" s="133"/>
      <c r="D515" s="134"/>
    </row>
    <row r="516" s="127" customFormat="true" ht="15.95" hidden="false" customHeight="true" outlineLevel="0" collapsed="false">
      <c r="B516" s="133"/>
      <c r="D516" s="134"/>
    </row>
    <row r="517" s="127" customFormat="true" ht="15.95" hidden="false" customHeight="true" outlineLevel="0" collapsed="false">
      <c r="B517" s="133"/>
      <c r="D517" s="134"/>
    </row>
    <row r="518" s="127" customFormat="true" ht="15.95" hidden="false" customHeight="true" outlineLevel="0" collapsed="false">
      <c r="B518" s="133"/>
      <c r="D518" s="134"/>
    </row>
    <row r="519" s="127" customFormat="true" ht="15.95" hidden="false" customHeight="true" outlineLevel="0" collapsed="false">
      <c r="B519" s="133"/>
      <c r="D519" s="134"/>
    </row>
    <row r="520" s="127" customFormat="true" ht="15.95" hidden="false" customHeight="true" outlineLevel="0" collapsed="false">
      <c r="B520" s="133"/>
      <c r="D520" s="134"/>
    </row>
    <row r="521" s="127" customFormat="true" ht="15.95" hidden="false" customHeight="true" outlineLevel="0" collapsed="false">
      <c r="B521" s="133"/>
      <c r="D521" s="134"/>
    </row>
    <row r="522" s="127" customFormat="true" ht="15.95" hidden="false" customHeight="true" outlineLevel="0" collapsed="false">
      <c r="B522" s="133"/>
      <c r="D522" s="134"/>
    </row>
    <row r="523" s="127" customFormat="true" ht="15.95" hidden="false" customHeight="true" outlineLevel="0" collapsed="false">
      <c r="B523" s="133"/>
      <c r="D523" s="134"/>
    </row>
    <row r="524" s="127" customFormat="true" ht="15.95" hidden="false" customHeight="true" outlineLevel="0" collapsed="false">
      <c r="B524" s="133"/>
      <c r="D524" s="134"/>
    </row>
    <row r="525" s="127" customFormat="true" ht="15.95" hidden="false" customHeight="true" outlineLevel="0" collapsed="false">
      <c r="B525" s="133"/>
      <c r="D525" s="134"/>
    </row>
    <row r="526" s="127" customFormat="true" ht="15.95" hidden="false" customHeight="true" outlineLevel="0" collapsed="false">
      <c r="B526" s="133"/>
      <c r="D526" s="134"/>
    </row>
    <row r="527" s="127" customFormat="true" ht="15.95" hidden="false" customHeight="true" outlineLevel="0" collapsed="false">
      <c r="B527" s="133"/>
      <c r="D527" s="134"/>
    </row>
    <row r="528" s="127" customFormat="true" ht="15.95" hidden="false" customHeight="true" outlineLevel="0" collapsed="false">
      <c r="B528" s="133"/>
      <c r="D528" s="134"/>
    </row>
    <row r="529" s="127" customFormat="true" ht="15.95" hidden="false" customHeight="true" outlineLevel="0" collapsed="false">
      <c r="B529" s="133"/>
      <c r="D529" s="134"/>
    </row>
    <row r="530" s="127" customFormat="true" ht="15.95" hidden="false" customHeight="true" outlineLevel="0" collapsed="false">
      <c r="B530" s="133"/>
      <c r="D530" s="134"/>
    </row>
    <row r="531" s="127" customFormat="true" ht="15.95" hidden="false" customHeight="true" outlineLevel="0" collapsed="false">
      <c r="B531" s="133"/>
      <c r="D531" s="134"/>
    </row>
    <row r="532" s="127" customFormat="true" ht="15.95" hidden="false" customHeight="true" outlineLevel="0" collapsed="false">
      <c r="B532" s="133"/>
      <c r="D532" s="134"/>
    </row>
    <row r="533" s="127" customFormat="true" ht="15.95" hidden="false" customHeight="true" outlineLevel="0" collapsed="false">
      <c r="B533" s="133"/>
      <c r="D533" s="134"/>
    </row>
    <row r="534" s="127" customFormat="true" ht="15.95" hidden="false" customHeight="true" outlineLevel="0" collapsed="false">
      <c r="B534" s="133"/>
      <c r="D534" s="134"/>
    </row>
    <row r="535" s="127" customFormat="true" ht="15.95" hidden="false" customHeight="true" outlineLevel="0" collapsed="false">
      <c r="B535" s="133"/>
      <c r="D535" s="134"/>
    </row>
    <row r="536" s="127" customFormat="true" ht="15.95" hidden="false" customHeight="true" outlineLevel="0" collapsed="false">
      <c r="B536" s="133"/>
      <c r="D536" s="134"/>
    </row>
    <row r="537" s="127" customFormat="true" ht="15.95" hidden="false" customHeight="true" outlineLevel="0" collapsed="false">
      <c r="B537" s="133"/>
      <c r="D537" s="134"/>
    </row>
    <row r="538" s="127" customFormat="true" ht="15.95" hidden="false" customHeight="true" outlineLevel="0" collapsed="false">
      <c r="B538" s="133"/>
      <c r="D538" s="134"/>
    </row>
    <row r="539" s="127" customFormat="true" ht="15.95" hidden="false" customHeight="true" outlineLevel="0" collapsed="false">
      <c r="B539" s="133"/>
      <c r="D539" s="134"/>
    </row>
    <row r="540" s="127" customFormat="true" ht="15.95" hidden="false" customHeight="true" outlineLevel="0" collapsed="false">
      <c r="B540" s="133"/>
      <c r="D540" s="134"/>
    </row>
    <row r="541" s="127" customFormat="true" ht="15.95" hidden="false" customHeight="true" outlineLevel="0" collapsed="false">
      <c r="B541" s="133"/>
      <c r="D541" s="134"/>
    </row>
    <row r="542" s="127" customFormat="true" ht="15.95" hidden="false" customHeight="true" outlineLevel="0" collapsed="false">
      <c r="B542" s="133"/>
      <c r="D542" s="134"/>
    </row>
    <row r="543" s="127" customFormat="true" ht="15.95" hidden="false" customHeight="true" outlineLevel="0" collapsed="false">
      <c r="B543" s="133"/>
      <c r="D543" s="134"/>
    </row>
    <row r="544" s="127" customFormat="true" ht="15.95" hidden="false" customHeight="true" outlineLevel="0" collapsed="false">
      <c r="B544" s="133"/>
      <c r="D544" s="134"/>
    </row>
    <row r="545" s="127" customFormat="true" ht="15.95" hidden="false" customHeight="true" outlineLevel="0" collapsed="false">
      <c r="B545" s="133"/>
      <c r="D545" s="134"/>
    </row>
    <row r="546" s="127" customFormat="true" ht="15.95" hidden="false" customHeight="true" outlineLevel="0" collapsed="false">
      <c r="B546" s="133"/>
      <c r="D546" s="134"/>
    </row>
    <row r="547" s="127" customFormat="true" ht="15.95" hidden="false" customHeight="true" outlineLevel="0" collapsed="false">
      <c r="B547" s="133"/>
      <c r="D547" s="134"/>
    </row>
    <row r="548" s="127" customFormat="true" ht="15.95" hidden="false" customHeight="true" outlineLevel="0" collapsed="false">
      <c r="B548" s="133"/>
      <c r="D548" s="134"/>
    </row>
    <row r="549" s="127" customFormat="true" ht="15.95" hidden="false" customHeight="true" outlineLevel="0" collapsed="false">
      <c r="B549" s="133"/>
      <c r="D549" s="134"/>
    </row>
    <row r="550" s="127" customFormat="true" ht="15.95" hidden="false" customHeight="true" outlineLevel="0" collapsed="false">
      <c r="B550" s="133"/>
      <c r="D550" s="134"/>
    </row>
    <row r="551" s="127" customFormat="true" ht="15.95" hidden="false" customHeight="true" outlineLevel="0" collapsed="false">
      <c r="B551" s="133"/>
      <c r="D551" s="134"/>
    </row>
    <row r="552" s="127" customFormat="true" ht="15.95" hidden="false" customHeight="true" outlineLevel="0" collapsed="false">
      <c r="B552" s="133"/>
      <c r="D552" s="134"/>
    </row>
    <row r="553" s="127" customFormat="true" ht="15.95" hidden="false" customHeight="true" outlineLevel="0" collapsed="false">
      <c r="B553" s="133"/>
      <c r="D553" s="134"/>
    </row>
    <row r="554" s="127" customFormat="true" ht="15.95" hidden="false" customHeight="true" outlineLevel="0" collapsed="false">
      <c r="B554" s="133"/>
      <c r="D554" s="134"/>
    </row>
    <row r="555" s="127" customFormat="true" ht="15.95" hidden="false" customHeight="true" outlineLevel="0" collapsed="false">
      <c r="B555" s="133"/>
      <c r="D555" s="134"/>
    </row>
    <row r="556" s="127" customFormat="true" ht="15.95" hidden="false" customHeight="true" outlineLevel="0" collapsed="false">
      <c r="B556" s="133"/>
      <c r="D556" s="134"/>
    </row>
    <row r="557" s="127" customFormat="true" ht="15.95" hidden="false" customHeight="true" outlineLevel="0" collapsed="false">
      <c r="B557" s="133"/>
      <c r="D557" s="134"/>
    </row>
    <row r="558" s="127" customFormat="true" ht="15.95" hidden="false" customHeight="true" outlineLevel="0" collapsed="false">
      <c r="B558" s="133"/>
      <c r="D558" s="134"/>
    </row>
    <row r="559" s="127" customFormat="true" ht="15.95" hidden="false" customHeight="true" outlineLevel="0" collapsed="false">
      <c r="B559" s="133"/>
      <c r="D559" s="134"/>
    </row>
    <row r="560" s="127" customFormat="true" ht="15.95" hidden="false" customHeight="true" outlineLevel="0" collapsed="false">
      <c r="B560" s="133"/>
      <c r="D560" s="134"/>
    </row>
    <row r="561" s="127" customFormat="true" ht="15.95" hidden="false" customHeight="true" outlineLevel="0" collapsed="false">
      <c r="B561" s="133"/>
      <c r="D561" s="134"/>
    </row>
    <row r="562" s="127" customFormat="true" ht="15.95" hidden="false" customHeight="true" outlineLevel="0" collapsed="false">
      <c r="B562" s="133"/>
      <c r="D562" s="134"/>
    </row>
    <row r="563" s="127" customFormat="true" ht="15.95" hidden="false" customHeight="true" outlineLevel="0" collapsed="false">
      <c r="B563" s="133"/>
      <c r="D563" s="134"/>
    </row>
    <row r="564" s="127" customFormat="true" ht="15.95" hidden="false" customHeight="true" outlineLevel="0" collapsed="false">
      <c r="B564" s="133"/>
      <c r="D564" s="134"/>
    </row>
    <row r="565" s="127" customFormat="true" ht="15.95" hidden="false" customHeight="true" outlineLevel="0" collapsed="false">
      <c r="B565" s="133"/>
      <c r="D565" s="134"/>
    </row>
    <row r="566" s="127" customFormat="true" ht="15.95" hidden="false" customHeight="true" outlineLevel="0" collapsed="false">
      <c r="B566" s="133"/>
      <c r="D566" s="134"/>
    </row>
    <row r="567" s="127" customFormat="true" ht="15.95" hidden="false" customHeight="true" outlineLevel="0" collapsed="false">
      <c r="B567" s="133"/>
      <c r="D567" s="134"/>
    </row>
    <row r="568" s="127" customFormat="true" ht="15.95" hidden="false" customHeight="true" outlineLevel="0" collapsed="false">
      <c r="B568" s="133"/>
      <c r="D568" s="134"/>
    </row>
    <row r="569" s="127" customFormat="true" ht="15.95" hidden="false" customHeight="true" outlineLevel="0" collapsed="false">
      <c r="B569" s="133"/>
      <c r="D569" s="134"/>
    </row>
    <row r="570" s="127" customFormat="true" ht="15.95" hidden="false" customHeight="true" outlineLevel="0" collapsed="false">
      <c r="B570" s="133"/>
      <c r="D570" s="134"/>
    </row>
    <row r="571" s="127" customFormat="true" ht="15.95" hidden="false" customHeight="true" outlineLevel="0" collapsed="false">
      <c r="B571" s="133"/>
      <c r="D571" s="134"/>
    </row>
    <row r="572" s="127" customFormat="true" ht="15.95" hidden="false" customHeight="true" outlineLevel="0" collapsed="false">
      <c r="B572" s="133"/>
      <c r="D572" s="134"/>
    </row>
    <row r="573" s="127" customFormat="true" ht="15.95" hidden="false" customHeight="true" outlineLevel="0" collapsed="false">
      <c r="B573" s="133"/>
      <c r="D573" s="134"/>
    </row>
    <row r="574" s="127" customFormat="true" ht="15.95" hidden="false" customHeight="true" outlineLevel="0" collapsed="false">
      <c r="B574" s="133"/>
      <c r="D574" s="134"/>
    </row>
    <row r="575" s="127" customFormat="true" ht="15.95" hidden="false" customHeight="true" outlineLevel="0" collapsed="false">
      <c r="B575" s="133"/>
      <c r="D575" s="134"/>
    </row>
    <row r="576" s="127" customFormat="true" ht="15.95" hidden="false" customHeight="true" outlineLevel="0" collapsed="false">
      <c r="B576" s="133"/>
      <c r="D576" s="134"/>
    </row>
    <row r="577" s="127" customFormat="true" ht="16.5" hidden="false" customHeight="true" outlineLevel="0" collapsed="false">
      <c r="B577" s="133"/>
      <c r="D577" s="134"/>
    </row>
    <row r="578" s="127" customFormat="true" ht="16.5" hidden="false" customHeight="true" outlineLevel="0" collapsed="false">
      <c r="B578" s="133"/>
      <c r="D578" s="134"/>
    </row>
    <row r="579" s="127" customFormat="true" ht="16.5" hidden="false" customHeight="true" outlineLevel="0" collapsed="false">
      <c r="B579" s="133"/>
      <c r="D579" s="134"/>
    </row>
    <row r="580" s="127" customFormat="true" ht="16.5" hidden="false" customHeight="true" outlineLevel="0" collapsed="false">
      <c r="B580" s="133"/>
      <c r="D580" s="134"/>
    </row>
    <row r="581" s="127" customFormat="true" ht="16.5" hidden="false" customHeight="true" outlineLevel="0" collapsed="false">
      <c r="B581" s="133"/>
      <c r="D581" s="134"/>
    </row>
    <row r="582" s="127" customFormat="true" ht="15.95" hidden="false" customHeight="true" outlineLevel="0" collapsed="false">
      <c r="B582" s="133"/>
      <c r="D582" s="134"/>
    </row>
    <row r="583" s="127" customFormat="true" ht="15.95" hidden="false" customHeight="true" outlineLevel="0" collapsed="false">
      <c r="B583" s="133"/>
      <c r="D583" s="134"/>
    </row>
    <row r="584" s="127" customFormat="true" ht="15.95" hidden="false" customHeight="true" outlineLevel="0" collapsed="false">
      <c r="B584" s="133"/>
      <c r="D584" s="134"/>
    </row>
    <row r="585" s="127" customFormat="true" ht="15.95" hidden="false" customHeight="true" outlineLevel="0" collapsed="false">
      <c r="B585" s="133"/>
      <c r="D585" s="134"/>
    </row>
    <row r="586" s="127" customFormat="true" ht="15.95" hidden="false" customHeight="true" outlineLevel="0" collapsed="false">
      <c r="B586" s="133"/>
      <c r="D586" s="134"/>
    </row>
    <row r="587" s="127" customFormat="true" ht="15.95" hidden="false" customHeight="true" outlineLevel="0" collapsed="false">
      <c r="B587" s="133"/>
      <c r="D587" s="134"/>
    </row>
    <row r="588" s="127" customFormat="true" ht="15.95" hidden="false" customHeight="true" outlineLevel="0" collapsed="false">
      <c r="B588" s="133"/>
      <c r="D588" s="134"/>
    </row>
    <row r="589" s="127" customFormat="true" ht="15.95" hidden="false" customHeight="true" outlineLevel="0" collapsed="false">
      <c r="B589" s="133"/>
      <c r="D589" s="134"/>
    </row>
    <row r="590" s="127" customFormat="true" ht="15.95" hidden="false" customHeight="true" outlineLevel="0" collapsed="false">
      <c r="B590" s="133"/>
      <c r="D590" s="134"/>
    </row>
    <row r="591" s="127" customFormat="true" ht="15.95" hidden="false" customHeight="true" outlineLevel="0" collapsed="false">
      <c r="B591" s="133"/>
      <c r="D591" s="134"/>
    </row>
    <row r="592" s="127" customFormat="true" ht="15.95" hidden="false" customHeight="true" outlineLevel="0" collapsed="false">
      <c r="B592" s="133"/>
      <c r="D592" s="135"/>
    </row>
    <row r="593" s="127" customFormat="true" ht="15.95" hidden="false" customHeight="true" outlineLevel="0" collapsed="false">
      <c r="B593" s="133"/>
      <c r="D593" s="134"/>
    </row>
    <row r="594" s="127" customFormat="true" ht="15.95" hidden="false" customHeight="true" outlineLevel="0" collapsed="false">
      <c r="B594" s="133"/>
      <c r="D594" s="134"/>
    </row>
    <row r="595" s="127" customFormat="true" ht="15.95" hidden="false" customHeight="true" outlineLevel="0" collapsed="false">
      <c r="B595" s="133"/>
      <c r="D595" s="134"/>
    </row>
    <row r="596" s="127" customFormat="true" ht="15.95" hidden="false" customHeight="true" outlineLevel="0" collapsed="false">
      <c r="B596" s="133"/>
      <c r="D596" s="134"/>
    </row>
    <row r="597" s="127" customFormat="true" ht="15.95" hidden="false" customHeight="true" outlineLevel="0" collapsed="false">
      <c r="B597" s="133"/>
      <c r="D597" s="134"/>
    </row>
    <row r="598" s="127" customFormat="true" ht="15.95" hidden="false" customHeight="true" outlineLevel="0" collapsed="false">
      <c r="B598" s="133"/>
      <c r="D598" s="134"/>
    </row>
    <row r="599" s="127" customFormat="true" ht="15.95" hidden="false" customHeight="true" outlineLevel="0" collapsed="false">
      <c r="B599" s="133"/>
      <c r="D599" s="134"/>
    </row>
    <row r="600" s="127" customFormat="true" ht="15.95" hidden="false" customHeight="true" outlineLevel="0" collapsed="false">
      <c r="B600" s="133"/>
      <c r="D600" s="134"/>
    </row>
    <row r="601" s="127" customFormat="true" ht="15.95" hidden="false" customHeight="true" outlineLevel="0" collapsed="false">
      <c r="B601" s="133"/>
      <c r="D601" s="134"/>
    </row>
    <row r="602" s="127" customFormat="true" ht="15.95" hidden="false" customHeight="true" outlineLevel="0" collapsed="false">
      <c r="B602" s="133"/>
      <c r="D602" s="134"/>
    </row>
    <row r="603" s="127" customFormat="true" ht="15.95" hidden="false" customHeight="true" outlineLevel="0" collapsed="false">
      <c r="B603" s="133"/>
      <c r="D603" s="134"/>
    </row>
    <row r="604" s="127" customFormat="true" ht="15.95" hidden="false" customHeight="true" outlineLevel="0" collapsed="false">
      <c r="B604" s="133"/>
      <c r="D604" s="134"/>
    </row>
    <row r="605" s="127" customFormat="true" ht="15.95" hidden="false" customHeight="true" outlineLevel="0" collapsed="false">
      <c r="B605" s="133"/>
      <c r="D605" s="134"/>
    </row>
    <row r="606" s="127" customFormat="true" ht="15.95" hidden="false" customHeight="true" outlineLevel="0" collapsed="false">
      <c r="B606" s="133"/>
      <c r="D606" s="134"/>
    </row>
    <row r="607" s="127" customFormat="true" ht="15.95" hidden="false" customHeight="true" outlineLevel="0" collapsed="false">
      <c r="B607" s="133"/>
      <c r="D607" s="134"/>
    </row>
    <row r="608" s="127" customFormat="true" ht="15.95" hidden="false" customHeight="true" outlineLevel="0" collapsed="false">
      <c r="B608" s="133"/>
      <c r="D608" s="134"/>
    </row>
    <row r="609" s="127" customFormat="true" ht="15.95" hidden="false" customHeight="true" outlineLevel="0" collapsed="false">
      <c r="B609" s="133"/>
      <c r="D609" s="134"/>
    </row>
    <row r="610" s="127" customFormat="true" ht="15.95" hidden="false" customHeight="true" outlineLevel="0" collapsed="false">
      <c r="B610" s="133"/>
      <c r="D610" s="135"/>
    </row>
    <row r="611" s="127" customFormat="true" ht="15.95" hidden="false" customHeight="true" outlineLevel="0" collapsed="false">
      <c r="B611" s="133"/>
      <c r="D611" s="134"/>
    </row>
    <row r="612" s="127" customFormat="true" ht="15.95" hidden="false" customHeight="true" outlineLevel="0" collapsed="false">
      <c r="B612" s="133"/>
      <c r="D612" s="134"/>
    </row>
    <row r="613" s="127" customFormat="true" ht="15.95" hidden="false" customHeight="true" outlineLevel="0" collapsed="false">
      <c r="B613" s="133"/>
      <c r="D613" s="134"/>
    </row>
    <row r="614" s="127" customFormat="true" ht="15.95" hidden="false" customHeight="true" outlineLevel="0" collapsed="false">
      <c r="B614" s="133"/>
      <c r="D614" s="134"/>
    </row>
    <row r="615" s="127" customFormat="true" ht="15.95" hidden="false" customHeight="true" outlineLevel="0" collapsed="false">
      <c r="B615" s="133"/>
      <c r="D615" s="134"/>
    </row>
    <row r="616" s="127" customFormat="true" ht="15.95" hidden="false" customHeight="true" outlineLevel="0" collapsed="false">
      <c r="B616" s="133"/>
      <c r="D616" s="134"/>
    </row>
    <row r="617" s="127" customFormat="true" ht="15.95" hidden="false" customHeight="true" outlineLevel="0" collapsed="false">
      <c r="B617" s="133"/>
      <c r="D617" s="134"/>
    </row>
    <row r="618" s="127" customFormat="true" ht="15.95" hidden="false" customHeight="true" outlineLevel="0" collapsed="false">
      <c r="B618" s="133"/>
      <c r="D618" s="134"/>
    </row>
    <row r="619" s="127" customFormat="true" ht="15.95" hidden="false" customHeight="true" outlineLevel="0" collapsed="false">
      <c r="B619" s="133"/>
      <c r="D619" s="134"/>
    </row>
    <row r="620" s="127" customFormat="true" ht="15.95" hidden="false" customHeight="true" outlineLevel="0" collapsed="false">
      <c r="B620" s="133"/>
      <c r="D620" s="134"/>
    </row>
    <row r="621" s="127" customFormat="true" ht="15.95" hidden="false" customHeight="true" outlineLevel="0" collapsed="false">
      <c r="B621" s="133"/>
      <c r="D621" s="134"/>
    </row>
    <row r="622" s="127" customFormat="true" ht="15.95" hidden="false" customHeight="true" outlineLevel="0" collapsed="false">
      <c r="B622" s="133"/>
      <c r="D622" s="134"/>
    </row>
    <row r="623" s="127" customFormat="true" ht="15.95" hidden="false" customHeight="true" outlineLevel="0" collapsed="false">
      <c r="B623" s="133"/>
      <c r="D623" s="134"/>
    </row>
    <row r="624" s="127" customFormat="true" ht="15.95" hidden="false" customHeight="true" outlineLevel="0" collapsed="false">
      <c r="B624" s="133"/>
      <c r="D624" s="134"/>
    </row>
    <row r="625" s="127" customFormat="true" ht="15.95" hidden="false" customHeight="true" outlineLevel="0" collapsed="false">
      <c r="B625" s="133"/>
      <c r="D625" s="134"/>
    </row>
    <row r="626" s="127" customFormat="true" ht="15.95" hidden="false" customHeight="true" outlineLevel="0" collapsed="false">
      <c r="B626" s="133"/>
      <c r="D626" s="134"/>
    </row>
    <row r="627" s="127" customFormat="true" ht="15.95" hidden="false" customHeight="true" outlineLevel="0" collapsed="false">
      <c r="B627" s="133"/>
      <c r="D627" s="134"/>
    </row>
    <row r="628" s="127" customFormat="true" ht="15.95" hidden="false" customHeight="true" outlineLevel="0" collapsed="false">
      <c r="B628" s="133"/>
      <c r="D628" s="134"/>
    </row>
    <row r="629" s="127" customFormat="true" ht="15.95" hidden="false" customHeight="true" outlineLevel="0" collapsed="false">
      <c r="B629" s="133"/>
      <c r="D629" s="134"/>
    </row>
    <row r="630" s="127" customFormat="true" ht="15.95" hidden="false" customHeight="true" outlineLevel="0" collapsed="false">
      <c r="B630" s="133"/>
      <c r="D630" s="134"/>
    </row>
    <row r="631" s="127" customFormat="true" ht="15.95" hidden="false" customHeight="true" outlineLevel="0" collapsed="false">
      <c r="B631" s="133"/>
      <c r="D631" s="134"/>
    </row>
    <row r="632" s="127" customFormat="true" ht="15.95" hidden="false" customHeight="true" outlineLevel="0" collapsed="false">
      <c r="B632" s="133"/>
      <c r="D632" s="134"/>
    </row>
    <row r="633" s="127" customFormat="true" ht="15.95" hidden="false" customHeight="true" outlineLevel="0" collapsed="false">
      <c r="B633" s="133"/>
      <c r="D633" s="135"/>
    </row>
    <row r="634" s="127" customFormat="true" ht="15.95" hidden="false" customHeight="true" outlineLevel="0" collapsed="false">
      <c r="B634" s="133"/>
      <c r="D634" s="134"/>
    </row>
    <row r="635" s="127" customFormat="true" ht="15.95" hidden="false" customHeight="true" outlineLevel="0" collapsed="false">
      <c r="B635" s="133"/>
      <c r="D635" s="134"/>
    </row>
    <row r="636" s="127" customFormat="true" ht="15.95" hidden="false" customHeight="true" outlineLevel="0" collapsed="false">
      <c r="B636" s="133"/>
      <c r="D636" s="134"/>
    </row>
    <row r="637" s="127" customFormat="true" ht="15.95" hidden="false" customHeight="true" outlineLevel="0" collapsed="false">
      <c r="B637" s="133"/>
      <c r="D637" s="134"/>
    </row>
    <row r="638" s="127" customFormat="true" ht="15.95" hidden="false" customHeight="true" outlineLevel="0" collapsed="false">
      <c r="B638" s="133"/>
      <c r="D638" s="134"/>
    </row>
    <row r="639" s="127" customFormat="true" ht="15.95" hidden="false" customHeight="true" outlineLevel="0" collapsed="false">
      <c r="B639" s="133"/>
      <c r="D639" s="134"/>
    </row>
    <row r="640" s="127" customFormat="true" ht="15.95" hidden="false" customHeight="true" outlineLevel="0" collapsed="false">
      <c r="B640" s="133"/>
      <c r="D640" s="134"/>
    </row>
    <row r="641" s="127" customFormat="true" ht="15.95" hidden="false" customHeight="true" outlineLevel="0" collapsed="false">
      <c r="B641" s="133"/>
      <c r="D641" s="134"/>
    </row>
    <row r="642" s="127" customFormat="true" ht="15.95" hidden="false" customHeight="true" outlineLevel="0" collapsed="false">
      <c r="B642" s="133"/>
      <c r="D642" s="134"/>
    </row>
    <row r="643" s="127" customFormat="true" ht="15.95" hidden="false" customHeight="true" outlineLevel="0" collapsed="false">
      <c r="B643" s="133"/>
      <c r="D643" s="134"/>
    </row>
    <row r="644" s="127" customFormat="true" ht="15.95" hidden="false" customHeight="true" outlineLevel="0" collapsed="false">
      <c r="B644" s="133"/>
      <c r="D644" s="134"/>
    </row>
    <row r="645" s="127" customFormat="true" ht="15.95" hidden="false" customHeight="true" outlineLevel="0" collapsed="false">
      <c r="B645" s="133"/>
      <c r="D645" s="134"/>
    </row>
    <row r="646" s="127" customFormat="true" ht="15.95" hidden="false" customHeight="true" outlineLevel="0" collapsed="false">
      <c r="B646" s="133"/>
      <c r="D646" s="134"/>
    </row>
    <row r="647" s="127" customFormat="true" ht="15.95" hidden="false" customHeight="true" outlineLevel="0" collapsed="false">
      <c r="B647" s="133"/>
      <c r="D647" s="134"/>
    </row>
    <row r="648" s="127" customFormat="true" ht="15.95" hidden="false" customHeight="true" outlineLevel="0" collapsed="false">
      <c r="B648" s="133"/>
      <c r="D648" s="134"/>
    </row>
    <row r="649" s="127" customFormat="true" ht="15.95" hidden="false" customHeight="true" outlineLevel="0" collapsed="false">
      <c r="B649" s="133"/>
      <c r="D649" s="134"/>
    </row>
    <row r="650" s="127" customFormat="true" ht="15.95" hidden="false" customHeight="true" outlineLevel="0" collapsed="false">
      <c r="B650" s="133"/>
      <c r="D650" s="134"/>
    </row>
    <row r="651" s="127" customFormat="true" ht="15.95" hidden="false" customHeight="true" outlineLevel="0" collapsed="false">
      <c r="B651" s="133"/>
      <c r="D651" s="134"/>
    </row>
    <row r="652" s="127" customFormat="true" ht="15.95" hidden="false" customHeight="true" outlineLevel="0" collapsed="false">
      <c r="B652" s="133"/>
      <c r="D652" s="134"/>
    </row>
    <row r="653" s="127" customFormat="true" ht="15.95" hidden="false" customHeight="true" outlineLevel="0" collapsed="false">
      <c r="B653" s="133"/>
      <c r="D653" s="134"/>
    </row>
    <row r="654" s="127" customFormat="true" ht="15.95" hidden="false" customHeight="true" outlineLevel="0" collapsed="false">
      <c r="B654" s="133"/>
      <c r="D654" s="134"/>
    </row>
    <row r="655" s="127" customFormat="true" ht="15.95" hidden="false" customHeight="true" outlineLevel="0" collapsed="false">
      <c r="B655" s="133"/>
      <c r="D655" s="134"/>
    </row>
    <row r="656" s="127" customFormat="true" ht="15.95" hidden="false" customHeight="true" outlineLevel="0" collapsed="false">
      <c r="B656" s="133"/>
      <c r="D656" s="134"/>
    </row>
    <row r="657" s="127" customFormat="true" ht="15.95" hidden="false" customHeight="true" outlineLevel="0" collapsed="false">
      <c r="B657" s="133"/>
      <c r="D657" s="134"/>
    </row>
    <row r="658" s="127" customFormat="true" ht="15.95" hidden="false" customHeight="true" outlineLevel="0" collapsed="false">
      <c r="B658" s="133"/>
      <c r="D658" s="134"/>
    </row>
    <row r="659" s="127" customFormat="true" ht="15.95" hidden="false" customHeight="true" outlineLevel="0" collapsed="false">
      <c r="B659" s="133"/>
      <c r="D659" s="134"/>
    </row>
    <row r="660" s="127" customFormat="true" ht="15.95" hidden="false" customHeight="true" outlineLevel="0" collapsed="false">
      <c r="B660" s="133"/>
      <c r="D660" s="134"/>
    </row>
    <row r="661" s="127" customFormat="true" ht="15.95" hidden="false" customHeight="true" outlineLevel="0" collapsed="false">
      <c r="B661" s="133"/>
      <c r="D661" s="134"/>
    </row>
    <row r="662" s="127" customFormat="true" ht="15.95" hidden="false" customHeight="true" outlineLevel="0" collapsed="false">
      <c r="B662" s="133"/>
      <c r="D662" s="134"/>
    </row>
    <row r="663" s="127" customFormat="true" ht="15.95" hidden="false" customHeight="true" outlineLevel="0" collapsed="false">
      <c r="B663" s="133"/>
      <c r="D663" s="134"/>
    </row>
    <row r="664" s="127" customFormat="true" ht="15.95" hidden="false" customHeight="true" outlineLevel="0" collapsed="false">
      <c r="B664" s="133"/>
      <c r="D664" s="134"/>
    </row>
    <row r="665" s="127" customFormat="true" ht="15.95" hidden="false" customHeight="true" outlineLevel="0" collapsed="false">
      <c r="B665" s="133"/>
      <c r="D665" s="134"/>
    </row>
    <row r="666" s="127" customFormat="true" ht="15.95" hidden="false" customHeight="true" outlineLevel="0" collapsed="false">
      <c r="B666" s="133"/>
      <c r="D666" s="134"/>
    </row>
    <row r="667" s="127" customFormat="true" ht="15.95" hidden="false" customHeight="true" outlineLevel="0" collapsed="false">
      <c r="B667" s="133"/>
      <c r="D667" s="134"/>
    </row>
    <row r="668" s="127" customFormat="true" ht="15.95" hidden="false" customHeight="true" outlineLevel="0" collapsed="false">
      <c r="B668" s="133"/>
      <c r="D668" s="134"/>
    </row>
    <row r="669" s="127" customFormat="true" ht="15.95" hidden="false" customHeight="true" outlineLevel="0" collapsed="false">
      <c r="B669" s="133"/>
      <c r="D669" s="134"/>
    </row>
    <row r="670" s="127" customFormat="true" ht="15.95" hidden="false" customHeight="true" outlineLevel="0" collapsed="false">
      <c r="B670" s="133"/>
      <c r="D670" s="134"/>
    </row>
    <row r="671" s="127" customFormat="true" ht="15.95" hidden="false" customHeight="true" outlineLevel="0" collapsed="false">
      <c r="B671" s="133"/>
      <c r="D671" s="134"/>
    </row>
    <row r="672" s="127" customFormat="true" ht="15.95" hidden="false" customHeight="true" outlineLevel="0" collapsed="false">
      <c r="B672" s="133"/>
      <c r="D672" s="134"/>
    </row>
    <row r="673" s="127" customFormat="true" ht="15.95" hidden="false" customHeight="true" outlineLevel="0" collapsed="false">
      <c r="B673" s="133"/>
      <c r="D673" s="134"/>
    </row>
    <row r="674" s="127" customFormat="true" ht="15.95" hidden="false" customHeight="true" outlineLevel="0" collapsed="false">
      <c r="B674" s="133"/>
      <c r="D674" s="134"/>
    </row>
    <row r="675" s="127" customFormat="true" ht="15.95" hidden="false" customHeight="true" outlineLevel="0" collapsed="false">
      <c r="B675" s="133"/>
      <c r="D675" s="134"/>
    </row>
    <row r="676" s="127" customFormat="true" ht="15.95" hidden="false" customHeight="true" outlineLevel="0" collapsed="false">
      <c r="B676" s="133"/>
      <c r="D676" s="134"/>
    </row>
    <row r="677" s="127" customFormat="true" ht="15.95" hidden="false" customHeight="true" outlineLevel="0" collapsed="false">
      <c r="B677" s="133"/>
      <c r="D677" s="134"/>
    </row>
    <row r="678" s="127" customFormat="true" ht="15.95" hidden="false" customHeight="true" outlineLevel="0" collapsed="false">
      <c r="B678" s="133"/>
      <c r="D678" s="134"/>
    </row>
    <row r="679" s="127" customFormat="true" ht="15.95" hidden="false" customHeight="true" outlineLevel="0" collapsed="false">
      <c r="B679" s="133"/>
      <c r="D679" s="134"/>
    </row>
    <row r="680" s="127" customFormat="true" ht="15.95" hidden="false" customHeight="true" outlineLevel="0" collapsed="false">
      <c r="B680" s="133"/>
      <c r="D680" s="134"/>
    </row>
    <row r="681" s="127" customFormat="true" ht="15.95" hidden="false" customHeight="true" outlineLevel="0" collapsed="false">
      <c r="B681" s="133"/>
      <c r="D681" s="134"/>
    </row>
    <row r="682" s="127" customFormat="true" ht="15.95" hidden="false" customHeight="true" outlineLevel="0" collapsed="false">
      <c r="B682" s="133"/>
      <c r="D682" s="134"/>
    </row>
    <row r="683" s="127" customFormat="true" ht="15.95" hidden="false" customHeight="true" outlineLevel="0" collapsed="false">
      <c r="B683" s="133"/>
      <c r="D683" s="134"/>
    </row>
    <row r="684" s="127" customFormat="true" ht="15.95" hidden="false" customHeight="true" outlineLevel="0" collapsed="false">
      <c r="B684" s="133"/>
      <c r="D684" s="134"/>
    </row>
    <row r="685" s="127" customFormat="true" ht="15.95" hidden="false" customHeight="true" outlineLevel="0" collapsed="false">
      <c r="B685" s="133"/>
      <c r="D685" s="134"/>
    </row>
    <row r="686" s="127" customFormat="true" ht="15.95" hidden="false" customHeight="true" outlineLevel="0" collapsed="false">
      <c r="B686" s="133"/>
      <c r="D686" s="134"/>
    </row>
    <row r="687" s="127" customFormat="true" ht="15.95" hidden="false" customHeight="true" outlineLevel="0" collapsed="false">
      <c r="B687" s="133"/>
      <c r="D687" s="134"/>
    </row>
    <row r="688" s="127" customFormat="true" ht="15.95" hidden="false" customHeight="true" outlineLevel="0" collapsed="false">
      <c r="B688" s="133"/>
      <c r="D688" s="134"/>
    </row>
    <row r="689" s="127" customFormat="true" ht="15.95" hidden="false" customHeight="true" outlineLevel="0" collapsed="false">
      <c r="B689" s="133"/>
      <c r="D689" s="134"/>
    </row>
    <row r="690" s="127" customFormat="true" ht="15.95" hidden="false" customHeight="true" outlineLevel="0" collapsed="false">
      <c r="B690" s="133"/>
      <c r="D690" s="134"/>
    </row>
    <row r="691" s="127" customFormat="true" ht="15.95" hidden="false" customHeight="true" outlineLevel="0" collapsed="false">
      <c r="B691" s="133"/>
      <c r="D691" s="134"/>
    </row>
    <row r="692" s="127" customFormat="true" ht="15.95" hidden="false" customHeight="true" outlineLevel="0" collapsed="false">
      <c r="B692" s="133"/>
      <c r="D692" s="134"/>
    </row>
    <row r="693" s="127" customFormat="true" ht="15.95" hidden="false" customHeight="true" outlineLevel="0" collapsed="false">
      <c r="B693" s="133"/>
      <c r="D693" s="134"/>
    </row>
    <row r="694" s="127" customFormat="true" ht="15.95" hidden="false" customHeight="true" outlineLevel="0" collapsed="false">
      <c r="B694" s="133"/>
      <c r="D694" s="134"/>
    </row>
    <row r="695" s="127" customFormat="true" ht="15.95" hidden="false" customHeight="true" outlineLevel="0" collapsed="false">
      <c r="B695" s="133"/>
      <c r="D695" s="134"/>
    </row>
    <row r="696" s="127" customFormat="true" ht="15.95" hidden="false" customHeight="true" outlineLevel="0" collapsed="false">
      <c r="B696" s="133"/>
      <c r="D696" s="134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UARDAROBIERI ELENCO POSTI DISPONIBILI  
A.S. 2013/14 PER SUPPLENZE CONVOCAZIONE DI SETTEMBRE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136" width="26.7"/>
    <col collapsed="false" customWidth="true" hidden="false" outlineLevel="0" max="3" min="3" style="137" width="7.42"/>
    <col collapsed="false" customWidth="true" hidden="false" outlineLevel="0" max="4" min="4" style="138" width="20.56"/>
    <col collapsed="false" customWidth="true" hidden="false" outlineLevel="0" max="5" min="5" style="139" width="8.56"/>
    <col collapsed="false" customWidth="true" hidden="false" outlineLevel="0" max="6" min="6" style="138" width="6.7"/>
    <col collapsed="false" customWidth="true" hidden="false" outlineLevel="0" max="7" min="7" style="138" width="5.99"/>
    <col collapsed="false" customWidth="true" hidden="false" outlineLevel="0" max="8" min="8" style="140" width="7.42"/>
    <col collapsed="false" customWidth="true" hidden="false" outlineLevel="0" max="9" min="9" style="136" width="10.99"/>
    <col collapsed="false" customWidth="true" hidden="false" outlineLevel="0" max="10" min="10" style="137" width="15.56"/>
    <col collapsed="false" customWidth="true" hidden="false" outlineLevel="0" max="11" min="11" style="136" width="18.56"/>
    <col collapsed="false" customWidth="false" hidden="false" outlineLevel="0" max="257" min="12" style="136" width="9.14"/>
  </cols>
  <sheetData>
    <row r="1" customFormat="false" ht="50.1" hidden="false" customHeight="true" outlineLevel="0" collapsed="false">
      <c r="B1" s="141" t="s">
        <v>1</v>
      </c>
      <c r="C1" s="142"/>
      <c r="D1" s="143" t="s">
        <v>2</v>
      </c>
      <c r="E1" s="144" t="s">
        <v>273</v>
      </c>
      <c r="F1" s="145" t="s">
        <v>14</v>
      </c>
      <c r="G1" s="145" t="s">
        <v>15</v>
      </c>
      <c r="H1" s="146" t="s">
        <v>3</v>
      </c>
      <c r="I1" s="146" t="s">
        <v>16</v>
      </c>
      <c r="J1" s="146" t="s">
        <v>4</v>
      </c>
      <c r="K1" s="146" t="s">
        <v>5</v>
      </c>
    </row>
    <row r="2" customFormat="false" ht="24.95" hidden="false" customHeight="true" outlineLevel="0" collapsed="false">
      <c r="A2" s="76" t="n">
        <v>1</v>
      </c>
      <c r="B2" s="147" t="s">
        <v>21</v>
      </c>
      <c r="C2" s="142" t="n">
        <v>1</v>
      </c>
      <c r="D2" s="148" t="s">
        <v>274</v>
      </c>
      <c r="E2" s="144"/>
      <c r="F2" s="145"/>
      <c r="G2" s="145"/>
      <c r="H2" s="146"/>
      <c r="I2" s="146"/>
      <c r="J2" s="149" t="s">
        <v>275</v>
      </c>
      <c r="K2" s="149"/>
    </row>
    <row r="3" customFormat="false" ht="24.95" hidden="false" customHeight="true" outlineLevel="0" collapsed="false">
      <c r="A3" s="76" t="n">
        <v>2</v>
      </c>
      <c r="B3" s="150" t="s">
        <v>21</v>
      </c>
      <c r="C3" s="142" t="n">
        <v>1</v>
      </c>
      <c r="D3" s="148" t="s">
        <v>274</v>
      </c>
      <c r="E3" s="144"/>
      <c r="F3" s="145"/>
      <c r="G3" s="145"/>
      <c r="H3" s="146"/>
      <c r="I3" s="146"/>
      <c r="J3" s="149" t="s">
        <v>276</v>
      </c>
      <c r="K3" s="149"/>
    </row>
    <row r="4" customFormat="false" ht="38.25" hidden="false" customHeight="true" outlineLevel="0" collapsed="false">
      <c r="B4" s="150" t="s">
        <v>21</v>
      </c>
      <c r="C4" s="142" t="n">
        <v>1</v>
      </c>
      <c r="D4" s="79" t="s">
        <v>277</v>
      </c>
      <c r="E4" s="144"/>
      <c r="F4" s="145"/>
      <c r="G4" s="145"/>
      <c r="H4" s="151" t="n">
        <v>41820</v>
      </c>
      <c r="I4" s="146"/>
      <c r="J4" s="149"/>
      <c r="K4" s="149" t="s">
        <v>278</v>
      </c>
    </row>
    <row r="5" customFormat="false" ht="24" hidden="false" customHeight="true" outlineLevel="0" collapsed="false">
      <c r="B5" s="150" t="s">
        <v>21</v>
      </c>
      <c r="C5" s="142" t="n">
        <v>1</v>
      </c>
      <c r="D5" s="79" t="s">
        <v>279</v>
      </c>
      <c r="E5" s="144"/>
      <c r="F5" s="145"/>
      <c r="G5" s="145"/>
      <c r="H5" s="151" t="n">
        <v>41820</v>
      </c>
      <c r="I5" s="149" t="s">
        <v>275</v>
      </c>
      <c r="J5" s="149"/>
      <c r="K5" s="149" t="s">
        <v>280</v>
      </c>
    </row>
    <row r="6" customFormat="false" ht="24.95" hidden="false" customHeight="true" outlineLevel="0" collapsed="false">
      <c r="A6" s="76" t="n">
        <v>3</v>
      </c>
      <c r="B6" s="147" t="s">
        <v>27</v>
      </c>
      <c r="C6" s="142" t="n">
        <v>1</v>
      </c>
      <c r="D6" s="148" t="s">
        <v>274</v>
      </c>
      <c r="E6" s="144"/>
      <c r="F6" s="145"/>
      <c r="G6" s="145"/>
      <c r="H6" s="146"/>
      <c r="I6" s="146"/>
      <c r="J6" s="149"/>
      <c r="K6" s="149" t="s">
        <v>281</v>
      </c>
    </row>
    <row r="7" customFormat="false" ht="24.95" hidden="false" customHeight="true" outlineLevel="0" collapsed="false">
      <c r="A7" s="76" t="n">
        <v>4</v>
      </c>
      <c r="B7" s="147" t="s">
        <v>29</v>
      </c>
      <c r="C7" s="142" t="n">
        <v>1</v>
      </c>
      <c r="D7" s="148" t="s">
        <v>274</v>
      </c>
      <c r="E7" s="144"/>
      <c r="F7" s="145"/>
      <c r="G7" s="145"/>
      <c r="H7" s="146"/>
      <c r="I7" s="146"/>
      <c r="J7" s="149" t="s">
        <v>282</v>
      </c>
      <c r="K7" s="149"/>
    </row>
    <row r="8" customFormat="false" ht="26.25" hidden="false" customHeight="true" outlineLevel="0" collapsed="false">
      <c r="A8" s="76" t="n">
        <v>5</v>
      </c>
      <c r="B8" s="147" t="s">
        <v>18</v>
      </c>
      <c r="C8" s="142" t="n">
        <v>1</v>
      </c>
      <c r="D8" s="148" t="s">
        <v>274</v>
      </c>
      <c r="E8" s="152"/>
      <c r="F8" s="153"/>
      <c r="G8" s="153"/>
      <c r="H8" s="151"/>
      <c r="I8" s="154"/>
      <c r="J8" s="149" t="s">
        <v>283</v>
      </c>
      <c r="K8" s="149"/>
    </row>
    <row r="9" customFormat="false" ht="26.25" hidden="false" customHeight="true" outlineLevel="0" collapsed="false">
      <c r="A9" s="76" t="n">
        <v>6</v>
      </c>
      <c r="B9" s="147" t="s">
        <v>31</v>
      </c>
      <c r="C9" s="155" t="n">
        <v>1</v>
      </c>
      <c r="D9" s="20" t="s">
        <v>274</v>
      </c>
      <c r="E9" s="156"/>
      <c r="F9" s="153"/>
      <c r="G9" s="153"/>
      <c r="H9" s="151"/>
      <c r="I9" s="154"/>
      <c r="J9" s="149"/>
      <c r="K9" s="149" t="s">
        <v>284</v>
      </c>
    </row>
    <row r="10" customFormat="false" ht="24.95" hidden="false" customHeight="true" outlineLevel="0" collapsed="false">
      <c r="A10" s="76" t="n">
        <v>7</v>
      </c>
      <c r="B10" s="150" t="s">
        <v>31</v>
      </c>
      <c r="C10" s="155" t="n">
        <v>1</v>
      </c>
      <c r="D10" s="20" t="s">
        <v>274</v>
      </c>
      <c r="E10" s="152"/>
      <c r="F10" s="153"/>
      <c r="G10" s="153"/>
      <c r="H10" s="151"/>
      <c r="I10" s="154"/>
      <c r="J10" s="149"/>
      <c r="K10" s="149" t="s">
        <v>285</v>
      </c>
    </row>
    <row r="11" customFormat="false" ht="24.95" hidden="false" customHeight="true" outlineLevel="0" collapsed="false">
      <c r="A11" s="76" t="n">
        <v>8</v>
      </c>
      <c r="B11" s="150" t="s">
        <v>31</v>
      </c>
      <c r="C11" s="155" t="n">
        <v>1</v>
      </c>
      <c r="D11" s="20" t="s">
        <v>274</v>
      </c>
      <c r="E11" s="156"/>
      <c r="F11" s="153"/>
      <c r="G11" s="153"/>
      <c r="H11" s="151"/>
      <c r="I11" s="154"/>
      <c r="J11" s="149"/>
      <c r="K11" s="149" t="s">
        <v>286</v>
      </c>
    </row>
    <row r="12" customFormat="false" ht="23.25" hidden="false" customHeight="true" outlineLevel="0" collapsed="false">
      <c r="A12" s="76" t="n">
        <v>9</v>
      </c>
      <c r="B12" s="147" t="s">
        <v>35</v>
      </c>
      <c r="C12" s="155" t="n">
        <v>1</v>
      </c>
      <c r="D12" s="20" t="s">
        <v>274</v>
      </c>
      <c r="E12" s="156"/>
      <c r="F12" s="153"/>
      <c r="G12" s="153"/>
      <c r="H12" s="151"/>
      <c r="I12" s="157"/>
      <c r="J12" s="155" t="s">
        <v>287</v>
      </c>
      <c r="K12" s="158"/>
    </row>
    <row r="13" customFormat="false" ht="24.95" hidden="false" customHeight="true" outlineLevel="0" collapsed="false">
      <c r="A13" s="76" t="n">
        <v>10</v>
      </c>
      <c r="B13" s="150" t="s">
        <v>35</v>
      </c>
      <c r="C13" s="155" t="n">
        <v>1</v>
      </c>
      <c r="D13" s="20" t="s">
        <v>274</v>
      </c>
      <c r="E13" s="159"/>
      <c r="F13" s="160"/>
      <c r="G13" s="153"/>
      <c r="H13" s="151"/>
      <c r="I13" s="157"/>
      <c r="J13" s="155" t="s">
        <v>288</v>
      </c>
      <c r="K13" s="158"/>
    </row>
    <row r="14" customFormat="false" ht="24.95" hidden="false" customHeight="true" outlineLevel="0" collapsed="false">
      <c r="A14" s="76" t="n">
        <v>11</v>
      </c>
      <c r="B14" s="150" t="s">
        <v>35</v>
      </c>
      <c r="C14" s="155" t="n">
        <v>1</v>
      </c>
      <c r="D14" s="20" t="s">
        <v>274</v>
      </c>
      <c r="E14" s="159"/>
      <c r="F14" s="153"/>
      <c r="G14" s="153"/>
      <c r="H14" s="151"/>
      <c r="I14" s="157"/>
      <c r="J14" s="155" t="s">
        <v>289</v>
      </c>
      <c r="K14" s="158"/>
    </row>
    <row r="15" customFormat="false" ht="23.25" hidden="false" customHeight="true" outlineLevel="0" collapsed="false">
      <c r="A15" s="76" t="n">
        <v>12</v>
      </c>
      <c r="B15" s="150" t="s">
        <v>35</v>
      </c>
      <c r="C15" s="155" t="n">
        <v>1</v>
      </c>
      <c r="D15" s="20" t="s">
        <v>274</v>
      </c>
      <c r="E15" s="156"/>
      <c r="F15" s="153"/>
      <c r="G15" s="153"/>
      <c r="H15" s="151"/>
      <c r="I15" s="157"/>
      <c r="J15" s="155"/>
      <c r="K15" s="158" t="s">
        <v>290</v>
      </c>
    </row>
    <row r="16" customFormat="false" ht="27" hidden="false" customHeight="true" outlineLevel="0" collapsed="false">
      <c r="A16" s="76" t="n">
        <v>13</v>
      </c>
      <c r="B16" s="150" t="s">
        <v>35</v>
      </c>
      <c r="C16" s="155" t="n">
        <v>1</v>
      </c>
      <c r="D16" s="20" t="s">
        <v>274</v>
      </c>
      <c r="E16" s="156"/>
      <c r="F16" s="160"/>
      <c r="G16" s="153"/>
      <c r="H16" s="151"/>
      <c r="I16" s="157"/>
      <c r="J16" s="155"/>
      <c r="K16" s="158" t="s">
        <v>291</v>
      </c>
    </row>
    <row r="17" customFormat="false" ht="24.95" hidden="false" customHeight="true" outlineLevel="0" collapsed="false">
      <c r="A17" s="76" t="n">
        <v>14</v>
      </c>
      <c r="B17" s="150" t="s">
        <v>35</v>
      </c>
      <c r="C17" s="155" t="n">
        <v>1</v>
      </c>
      <c r="D17" s="20" t="s">
        <v>274</v>
      </c>
      <c r="E17" s="152"/>
      <c r="F17" s="153"/>
      <c r="G17" s="153"/>
      <c r="H17" s="151"/>
      <c r="I17" s="157"/>
      <c r="J17" s="155"/>
      <c r="K17" s="158" t="s">
        <v>292</v>
      </c>
    </row>
    <row r="18" customFormat="false" ht="24.95" hidden="false" customHeight="true" outlineLevel="0" collapsed="false">
      <c r="B18" s="150" t="s">
        <v>35</v>
      </c>
      <c r="C18" s="155" t="n">
        <v>1</v>
      </c>
      <c r="D18" s="20" t="s">
        <v>293</v>
      </c>
      <c r="E18" s="152"/>
      <c r="F18" s="153"/>
      <c r="G18" s="153"/>
      <c r="H18" s="161" t="s">
        <v>294</v>
      </c>
      <c r="I18" s="157" t="s">
        <v>249</v>
      </c>
      <c r="J18" s="155"/>
      <c r="K18" s="158" t="s">
        <v>295</v>
      </c>
    </row>
    <row r="19" customFormat="false" ht="24.95" hidden="false" customHeight="true" outlineLevel="0" collapsed="false">
      <c r="A19" s="76" t="n">
        <v>15</v>
      </c>
      <c r="B19" s="147" t="s">
        <v>296</v>
      </c>
      <c r="C19" s="155" t="n">
        <v>1</v>
      </c>
      <c r="D19" s="20" t="s">
        <v>274</v>
      </c>
      <c r="E19" s="152"/>
      <c r="F19" s="160"/>
      <c r="G19" s="153"/>
      <c r="H19" s="151"/>
      <c r="I19" s="157"/>
      <c r="J19" s="155" t="s">
        <v>297</v>
      </c>
      <c r="K19" s="158"/>
    </row>
    <row r="20" customFormat="false" ht="44.25" hidden="false" customHeight="true" outlineLevel="0" collapsed="false">
      <c r="A20" s="76" t="n">
        <v>16</v>
      </c>
      <c r="B20" s="150" t="s">
        <v>296</v>
      </c>
      <c r="C20" s="155" t="n">
        <v>1</v>
      </c>
      <c r="D20" s="79" t="s">
        <v>298</v>
      </c>
      <c r="E20" s="152"/>
      <c r="F20" s="160"/>
      <c r="G20" s="153"/>
      <c r="H20" s="151" t="n">
        <v>41820</v>
      </c>
      <c r="I20" s="157"/>
      <c r="J20" s="155"/>
      <c r="K20" s="158" t="s">
        <v>299</v>
      </c>
    </row>
    <row r="21" customFormat="false" ht="24.75" hidden="false" customHeight="true" outlineLevel="0" collapsed="false">
      <c r="B21" s="150" t="s">
        <v>296</v>
      </c>
      <c r="C21" s="155" t="n">
        <v>1</v>
      </c>
      <c r="D21" s="79" t="s">
        <v>300</v>
      </c>
      <c r="E21" s="152"/>
      <c r="F21" s="160"/>
      <c r="G21" s="153"/>
      <c r="H21" s="151" t="n">
        <v>41820</v>
      </c>
      <c r="I21" s="157" t="s">
        <v>301</v>
      </c>
      <c r="J21" s="155"/>
      <c r="K21" s="158" t="s">
        <v>302</v>
      </c>
    </row>
    <row r="22" customFormat="false" ht="26.25" hidden="false" customHeight="true" outlineLevel="0" collapsed="false">
      <c r="A22" s="76" t="n">
        <v>17</v>
      </c>
      <c r="B22" s="150" t="s">
        <v>296</v>
      </c>
      <c r="C22" s="155" t="n">
        <v>1</v>
      </c>
      <c r="D22" s="79" t="s">
        <v>11</v>
      </c>
      <c r="E22" s="152" t="n">
        <v>9</v>
      </c>
      <c r="F22" s="160" t="s">
        <v>303</v>
      </c>
      <c r="G22" s="153" t="n">
        <v>27</v>
      </c>
      <c r="H22" s="151" t="n">
        <v>41820</v>
      </c>
      <c r="I22" s="157"/>
      <c r="J22" s="155"/>
      <c r="K22" s="158" t="s">
        <v>304</v>
      </c>
    </row>
    <row r="23" customFormat="false" ht="24.95" hidden="false" customHeight="true" outlineLevel="0" collapsed="false">
      <c r="A23" s="76" t="n">
        <v>18</v>
      </c>
      <c r="B23" s="147" t="s">
        <v>37</v>
      </c>
      <c r="C23" s="155" t="n">
        <v>1</v>
      </c>
      <c r="D23" s="20" t="s">
        <v>274</v>
      </c>
      <c r="E23" s="67"/>
      <c r="F23" s="162"/>
      <c r="G23" s="162"/>
      <c r="H23" s="151"/>
      <c r="I23" s="157"/>
      <c r="J23" s="155" t="s">
        <v>305</v>
      </c>
      <c r="K23" s="158"/>
    </row>
    <row r="24" customFormat="false" ht="31.5" hidden="false" customHeight="true" outlineLevel="0" collapsed="false">
      <c r="A24" s="76" t="n">
        <v>19</v>
      </c>
      <c r="B24" s="150" t="s">
        <v>37</v>
      </c>
      <c r="C24" s="155" t="n">
        <v>1</v>
      </c>
      <c r="D24" s="148" t="s">
        <v>58</v>
      </c>
      <c r="E24" s="163" t="s">
        <v>306</v>
      </c>
      <c r="F24" s="160" t="s">
        <v>296</v>
      </c>
      <c r="G24" s="162" t="n">
        <v>9</v>
      </c>
      <c r="H24" s="151" t="n">
        <v>41820</v>
      </c>
      <c r="I24" s="157"/>
      <c r="J24" s="155"/>
      <c r="K24" s="158" t="s">
        <v>304</v>
      </c>
    </row>
    <row r="25" customFormat="false" ht="24.95" hidden="false" customHeight="true" outlineLevel="0" collapsed="false">
      <c r="A25" s="76" t="n">
        <v>20</v>
      </c>
      <c r="B25" s="147" t="s">
        <v>307</v>
      </c>
      <c r="C25" s="155" t="n">
        <v>1</v>
      </c>
      <c r="D25" s="148" t="s">
        <v>58</v>
      </c>
      <c r="E25" s="163" t="n">
        <v>15</v>
      </c>
      <c r="F25" s="160" t="s">
        <v>308</v>
      </c>
      <c r="G25" s="162" t="n">
        <v>9</v>
      </c>
      <c r="H25" s="151" t="n">
        <v>41820</v>
      </c>
      <c r="I25" s="157"/>
      <c r="J25" s="155"/>
      <c r="K25" s="158" t="s">
        <v>309</v>
      </c>
    </row>
    <row r="26" customFormat="false" ht="24.95" hidden="false" customHeight="true" outlineLevel="0" collapsed="false">
      <c r="A26" s="76" t="n">
        <v>21</v>
      </c>
      <c r="B26" s="147" t="s">
        <v>310</v>
      </c>
      <c r="C26" s="155" t="n">
        <v>1</v>
      </c>
      <c r="D26" s="164" t="s">
        <v>274</v>
      </c>
      <c r="E26" s="159"/>
      <c r="F26" s="153"/>
      <c r="G26" s="153"/>
      <c r="H26" s="151"/>
      <c r="I26" s="157"/>
      <c r="J26" s="155" t="s">
        <v>311</v>
      </c>
      <c r="K26" s="158"/>
    </row>
    <row r="27" customFormat="false" ht="47.25" hidden="false" customHeight="true" outlineLevel="0" collapsed="false">
      <c r="A27" s="76" t="n">
        <v>22</v>
      </c>
      <c r="B27" s="150" t="s">
        <v>310</v>
      </c>
      <c r="C27" s="155" t="n">
        <v>1</v>
      </c>
      <c r="D27" s="79" t="s">
        <v>312</v>
      </c>
      <c r="E27" s="159"/>
      <c r="F27" s="153"/>
      <c r="G27" s="153"/>
      <c r="H27" s="151" t="n">
        <v>41820</v>
      </c>
      <c r="I27" s="157"/>
      <c r="J27" s="155"/>
      <c r="K27" s="158" t="s">
        <v>313</v>
      </c>
    </row>
    <row r="28" customFormat="false" ht="34.5" hidden="false" customHeight="true" outlineLevel="0" collapsed="false">
      <c r="A28" s="76" t="n">
        <v>23</v>
      </c>
      <c r="B28" s="150" t="s">
        <v>310</v>
      </c>
      <c r="C28" s="155" t="n">
        <v>1</v>
      </c>
      <c r="D28" s="79" t="s">
        <v>314</v>
      </c>
      <c r="E28" s="163" t="s">
        <v>315</v>
      </c>
      <c r="F28" s="153"/>
      <c r="G28" s="153"/>
      <c r="H28" s="151" t="n">
        <v>41820</v>
      </c>
      <c r="I28" s="157"/>
      <c r="J28" s="155"/>
      <c r="K28" s="158" t="s">
        <v>316</v>
      </c>
    </row>
    <row r="29" customFormat="false" ht="34.5" hidden="false" customHeight="true" outlineLevel="0" collapsed="false">
      <c r="B29" s="150" t="s">
        <v>310</v>
      </c>
      <c r="C29" s="155" t="n">
        <v>1</v>
      </c>
      <c r="D29" s="79" t="s">
        <v>293</v>
      </c>
      <c r="E29" s="163"/>
      <c r="F29" s="153"/>
      <c r="G29" s="153"/>
      <c r="H29" s="161" t="s">
        <v>294</v>
      </c>
      <c r="I29" s="157" t="s">
        <v>56</v>
      </c>
      <c r="J29" s="155"/>
      <c r="K29" s="158" t="s">
        <v>317</v>
      </c>
    </row>
    <row r="30" customFormat="false" ht="36" hidden="false" customHeight="true" outlineLevel="0" collapsed="false">
      <c r="A30" s="76" t="n">
        <v>24</v>
      </c>
      <c r="B30" s="147" t="s">
        <v>318</v>
      </c>
      <c r="C30" s="155" t="n">
        <v>1</v>
      </c>
      <c r="D30" s="20" t="s">
        <v>274</v>
      </c>
      <c r="E30" s="156"/>
      <c r="F30" s="153"/>
      <c r="G30" s="153"/>
      <c r="H30" s="151"/>
      <c r="I30" s="157"/>
      <c r="J30" s="155" t="s">
        <v>319</v>
      </c>
      <c r="K30" s="158"/>
    </row>
    <row r="31" customFormat="false" ht="33.75" hidden="false" customHeight="true" outlineLevel="0" collapsed="false">
      <c r="A31" s="76" t="n">
        <v>25</v>
      </c>
      <c r="B31" s="150" t="s">
        <v>318</v>
      </c>
      <c r="C31" s="155" t="n">
        <v>1</v>
      </c>
      <c r="D31" s="20" t="s">
        <v>274</v>
      </c>
      <c r="E31" s="165"/>
      <c r="F31" s="166"/>
      <c r="G31" s="166"/>
      <c r="H31" s="167"/>
      <c r="I31" s="157"/>
      <c r="J31" s="155" t="s">
        <v>320</v>
      </c>
      <c r="K31" s="158"/>
    </row>
    <row r="32" customFormat="false" ht="33" hidden="false" customHeight="true" outlineLevel="0" collapsed="false">
      <c r="A32" s="76" t="n">
        <v>26</v>
      </c>
      <c r="B32" s="150" t="s">
        <v>318</v>
      </c>
      <c r="C32" s="155" t="n">
        <v>1</v>
      </c>
      <c r="D32" s="20" t="s">
        <v>274</v>
      </c>
      <c r="E32" s="165"/>
      <c r="F32" s="166"/>
      <c r="G32" s="166"/>
      <c r="H32" s="167"/>
      <c r="I32" s="157"/>
      <c r="J32" s="155" t="s">
        <v>321</v>
      </c>
      <c r="K32" s="158"/>
    </row>
    <row r="33" customFormat="false" ht="36" hidden="false" customHeight="true" outlineLevel="0" collapsed="false">
      <c r="A33" s="76" t="n">
        <v>27</v>
      </c>
      <c r="B33" s="150" t="s">
        <v>318</v>
      </c>
      <c r="C33" s="155" t="n">
        <v>1</v>
      </c>
      <c r="D33" s="20" t="s">
        <v>258</v>
      </c>
      <c r="E33" s="156"/>
      <c r="F33" s="153"/>
      <c r="G33" s="153"/>
      <c r="H33" s="151" t="n">
        <v>41820</v>
      </c>
      <c r="I33" s="157" t="s">
        <v>322</v>
      </c>
      <c r="J33" s="155"/>
      <c r="K33" s="158" t="s">
        <v>323</v>
      </c>
    </row>
    <row r="34" customFormat="false" ht="33.75" hidden="false" customHeight="true" outlineLevel="0" collapsed="false">
      <c r="A34" s="76" t="n">
        <v>28</v>
      </c>
      <c r="B34" s="147" t="s">
        <v>324</v>
      </c>
      <c r="C34" s="155" t="n">
        <v>1</v>
      </c>
      <c r="D34" s="79" t="s">
        <v>314</v>
      </c>
      <c r="E34" s="156" t="s">
        <v>325</v>
      </c>
      <c r="F34" s="160"/>
      <c r="G34" s="153"/>
      <c r="H34" s="151" t="n">
        <v>41820</v>
      </c>
      <c r="I34" s="157"/>
      <c r="J34" s="155"/>
      <c r="K34" s="158" t="s">
        <v>326</v>
      </c>
    </row>
    <row r="35" customFormat="false" ht="32.25" hidden="false" customHeight="true" outlineLevel="0" collapsed="false">
      <c r="A35" s="76" t="n">
        <v>29</v>
      </c>
      <c r="B35" s="147" t="s">
        <v>327</v>
      </c>
      <c r="C35" s="142" t="n">
        <v>1</v>
      </c>
      <c r="D35" s="148" t="s">
        <v>58</v>
      </c>
      <c r="E35" s="168" t="s">
        <v>328</v>
      </c>
      <c r="F35" s="153"/>
      <c r="G35" s="153"/>
      <c r="H35" s="151" t="n">
        <v>41820</v>
      </c>
      <c r="I35" s="157"/>
      <c r="J35" s="155"/>
      <c r="K35" s="158" t="s">
        <v>329</v>
      </c>
    </row>
    <row r="36" customFormat="false" ht="30" hidden="false" customHeight="true" outlineLevel="0" collapsed="false">
      <c r="A36" s="76" t="n">
        <v>30</v>
      </c>
      <c r="B36" s="150" t="s">
        <v>327</v>
      </c>
      <c r="C36" s="142" t="n">
        <v>1</v>
      </c>
      <c r="D36" s="148" t="s">
        <v>58</v>
      </c>
      <c r="E36" s="156" t="n">
        <v>8</v>
      </c>
      <c r="F36" s="160" t="s">
        <v>330</v>
      </c>
      <c r="G36" s="153" t="n">
        <v>6</v>
      </c>
      <c r="H36" s="151" t="n">
        <v>41820</v>
      </c>
      <c r="I36" s="157"/>
      <c r="J36" s="155"/>
      <c r="K36" s="158" t="s">
        <v>331</v>
      </c>
    </row>
    <row r="37" customFormat="false" ht="24.95" hidden="false" customHeight="true" outlineLevel="0" collapsed="false">
      <c r="A37" s="76" t="n">
        <v>31</v>
      </c>
      <c r="B37" s="147" t="s">
        <v>332</v>
      </c>
      <c r="C37" s="142" t="n">
        <v>1</v>
      </c>
      <c r="D37" s="20" t="s">
        <v>274</v>
      </c>
      <c r="E37" s="156"/>
      <c r="F37" s="153"/>
      <c r="G37" s="153"/>
      <c r="H37" s="151"/>
      <c r="I37" s="157"/>
      <c r="J37" s="155"/>
      <c r="K37" s="158" t="s">
        <v>333</v>
      </c>
    </row>
    <row r="38" customFormat="false" ht="24.95" hidden="false" customHeight="true" outlineLevel="0" collapsed="false">
      <c r="A38" s="76" t="n">
        <v>32</v>
      </c>
      <c r="B38" s="147" t="s">
        <v>334</v>
      </c>
      <c r="C38" s="142" t="n">
        <v>1</v>
      </c>
      <c r="D38" s="20" t="s">
        <v>274</v>
      </c>
      <c r="E38" s="156"/>
      <c r="F38" s="153"/>
      <c r="G38" s="153"/>
      <c r="H38" s="151"/>
      <c r="I38" s="157"/>
      <c r="J38" s="169" t="s">
        <v>335</v>
      </c>
      <c r="K38" s="158"/>
    </row>
    <row r="39" customFormat="false" ht="24.95" hidden="false" customHeight="true" outlineLevel="0" collapsed="false">
      <c r="A39" s="76" t="n">
        <v>33</v>
      </c>
      <c r="B39" s="150" t="s">
        <v>334</v>
      </c>
      <c r="C39" s="142" t="n">
        <v>1</v>
      </c>
      <c r="D39" s="20" t="s">
        <v>274</v>
      </c>
      <c r="E39" s="156"/>
      <c r="F39" s="160"/>
      <c r="G39" s="153"/>
      <c r="H39" s="151"/>
      <c r="I39" s="157"/>
      <c r="J39" s="155" t="s">
        <v>336</v>
      </c>
      <c r="K39" s="158"/>
    </row>
    <row r="40" s="172" customFormat="true" ht="24.95" hidden="false" customHeight="true" outlineLevel="0" collapsed="false">
      <c r="A40" s="76" t="n">
        <v>34</v>
      </c>
      <c r="B40" s="150" t="s">
        <v>334</v>
      </c>
      <c r="C40" s="155" t="n">
        <v>1</v>
      </c>
      <c r="D40" s="148" t="s">
        <v>337</v>
      </c>
      <c r="E40" s="156" t="s">
        <v>338</v>
      </c>
      <c r="F40" s="170"/>
      <c r="G40" s="153"/>
      <c r="H40" s="151" t="n">
        <v>41820</v>
      </c>
      <c r="I40" s="154"/>
      <c r="J40" s="170"/>
      <c r="K40" s="171" t="s">
        <v>339</v>
      </c>
    </row>
    <row r="41" s="172" customFormat="true" ht="24.95" hidden="false" customHeight="true" outlineLevel="0" collapsed="false">
      <c r="A41" s="76" t="n">
        <v>35</v>
      </c>
      <c r="B41" s="147" t="s">
        <v>49</v>
      </c>
      <c r="C41" s="155" t="n">
        <v>1</v>
      </c>
      <c r="D41" s="173" t="s">
        <v>340</v>
      </c>
      <c r="E41" s="156"/>
      <c r="F41" s="170"/>
      <c r="G41" s="153"/>
      <c r="H41" s="151" t="n">
        <v>41820</v>
      </c>
      <c r="I41" s="154" t="s">
        <v>335</v>
      </c>
      <c r="J41" s="170" t="s">
        <v>341</v>
      </c>
      <c r="K41" s="171"/>
    </row>
    <row r="42" s="172" customFormat="true" ht="24.95" hidden="false" customHeight="true" outlineLevel="0" collapsed="false">
      <c r="A42" s="76" t="n">
        <v>36</v>
      </c>
      <c r="B42" s="147" t="s">
        <v>51</v>
      </c>
      <c r="C42" s="155" t="n">
        <v>1</v>
      </c>
      <c r="D42" s="20" t="s">
        <v>274</v>
      </c>
      <c r="E42" s="156"/>
      <c r="F42" s="153"/>
      <c r="G42" s="153"/>
      <c r="H42" s="151"/>
      <c r="I42" s="154"/>
      <c r="J42" s="170" t="s">
        <v>342</v>
      </c>
      <c r="K42" s="171"/>
    </row>
    <row r="43" s="172" customFormat="true" ht="24.95" hidden="false" customHeight="true" outlineLevel="0" collapsed="false">
      <c r="A43" s="76" t="n">
        <v>37</v>
      </c>
      <c r="B43" s="150" t="s">
        <v>51</v>
      </c>
      <c r="C43" s="155" t="n">
        <v>1</v>
      </c>
      <c r="D43" s="20" t="s">
        <v>274</v>
      </c>
      <c r="E43" s="156"/>
      <c r="F43" s="153"/>
      <c r="G43" s="153"/>
      <c r="H43" s="151"/>
      <c r="I43" s="154"/>
      <c r="J43" s="170" t="s">
        <v>343</v>
      </c>
      <c r="K43" s="171"/>
    </row>
    <row r="44" s="172" customFormat="true" ht="24.95" hidden="false" customHeight="true" outlineLevel="0" collapsed="false">
      <c r="A44" s="76" t="n">
        <v>38</v>
      </c>
      <c r="B44" s="150" t="s">
        <v>51</v>
      </c>
      <c r="C44" s="155" t="n">
        <v>1</v>
      </c>
      <c r="D44" s="20" t="s">
        <v>274</v>
      </c>
      <c r="E44" s="156"/>
      <c r="F44" s="153"/>
      <c r="G44" s="153"/>
      <c r="H44" s="151"/>
      <c r="I44" s="154"/>
      <c r="J44" s="170" t="s">
        <v>344</v>
      </c>
      <c r="K44" s="171"/>
    </row>
    <row r="45" s="172" customFormat="true" ht="24.95" hidden="false" customHeight="true" outlineLevel="0" collapsed="false">
      <c r="A45" s="76" t="n">
        <v>39</v>
      </c>
      <c r="B45" s="150" t="s">
        <v>51</v>
      </c>
      <c r="C45" s="155" t="n">
        <v>1</v>
      </c>
      <c r="D45" s="20" t="s">
        <v>274</v>
      </c>
      <c r="E45" s="156"/>
      <c r="F45" s="153"/>
      <c r="G45" s="153"/>
      <c r="H45" s="151"/>
      <c r="I45" s="154"/>
      <c r="J45" s="170" t="s">
        <v>345</v>
      </c>
      <c r="K45" s="171"/>
    </row>
    <row r="46" s="172" customFormat="true" ht="24.75" hidden="false" customHeight="true" outlineLevel="0" collapsed="false">
      <c r="A46" s="76" t="n">
        <v>40</v>
      </c>
      <c r="B46" s="150" t="s">
        <v>51</v>
      </c>
      <c r="C46" s="155" t="n">
        <v>1</v>
      </c>
      <c r="D46" s="164" t="s">
        <v>346</v>
      </c>
      <c r="E46" s="163"/>
      <c r="F46" s="153"/>
      <c r="G46" s="153"/>
      <c r="H46" s="151" t="n">
        <v>41820</v>
      </c>
      <c r="I46" s="154"/>
      <c r="J46" s="170"/>
      <c r="K46" s="171" t="s">
        <v>347</v>
      </c>
    </row>
    <row r="47" s="172" customFormat="true" ht="24.75" hidden="false" customHeight="true" outlineLevel="0" collapsed="false">
      <c r="A47" s="76" t="n">
        <v>41</v>
      </c>
      <c r="B47" s="150" t="s">
        <v>51</v>
      </c>
      <c r="C47" s="155" t="n">
        <v>1</v>
      </c>
      <c r="D47" s="79" t="s">
        <v>58</v>
      </c>
      <c r="E47" s="163" t="n">
        <v>12</v>
      </c>
      <c r="F47" s="153"/>
      <c r="G47" s="153"/>
      <c r="H47" s="151" t="n">
        <v>41820</v>
      </c>
      <c r="I47" s="154"/>
      <c r="J47" s="170"/>
      <c r="K47" s="171" t="s">
        <v>348</v>
      </c>
    </row>
    <row r="48" s="172" customFormat="true" ht="24.95" hidden="false" customHeight="true" outlineLevel="0" collapsed="false">
      <c r="A48" s="76" t="n">
        <v>42</v>
      </c>
      <c r="B48" s="147" t="s">
        <v>53</v>
      </c>
      <c r="C48" s="155" t="n">
        <v>1</v>
      </c>
      <c r="D48" s="20" t="s">
        <v>274</v>
      </c>
      <c r="E48" s="156"/>
      <c r="F48" s="153"/>
      <c r="G48" s="153"/>
      <c r="H48" s="151"/>
      <c r="I48" s="154"/>
      <c r="J48" s="170" t="s">
        <v>349</v>
      </c>
      <c r="K48" s="171"/>
    </row>
    <row r="49" s="172" customFormat="true" ht="24.95" hidden="false" customHeight="true" outlineLevel="0" collapsed="false">
      <c r="A49" s="76" t="n">
        <v>43</v>
      </c>
      <c r="B49" s="150" t="s">
        <v>53</v>
      </c>
      <c r="C49" s="155" t="n">
        <v>1</v>
      </c>
      <c r="D49" s="20" t="s">
        <v>274</v>
      </c>
      <c r="E49" s="156"/>
      <c r="F49" s="153"/>
      <c r="G49" s="153"/>
      <c r="H49" s="151"/>
      <c r="I49" s="154"/>
      <c r="J49" s="170" t="s">
        <v>350</v>
      </c>
      <c r="K49" s="171"/>
    </row>
    <row r="50" s="172" customFormat="true" ht="33.75" hidden="false" customHeight="true" outlineLevel="0" collapsed="false">
      <c r="A50" s="76" t="n">
        <v>44</v>
      </c>
      <c r="B50" s="150" t="s">
        <v>53</v>
      </c>
      <c r="C50" s="155" t="n">
        <v>1</v>
      </c>
      <c r="D50" s="20" t="s">
        <v>274</v>
      </c>
      <c r="E50" s="156"/>
      <c r="F50" s="153"/>
      <c r="G50" s="153"/>
      <c r="H50" s="151"/>
      <c r="I50" s="154"/>
      <c r="J50" s="170" t="s">
        <v>351</v>
      </c>
      <c r="K50" s="171"/>
    </row>
    <row r="51" s="172" customFormat="true" ht="24.95" hidden="false" customHeight="true" outlineLevel="0" collapsed="false">
      <c r="A51" s="76" t="n">
        <v>45</v>
      </c>
      <c r="B51" s="150" t="s">
        <v>53</v>
      </c>
      <c r="C51" s="155" t="n">
        <v>1</v>
      </c>
      <c r="D51" s="20" t="s">
        <v>274</v>
      </c>
      <c r="E51" s="156"/>
      <c r="F51" s="153"/>
      <c r="G51" s="153"/>
      <c r="H51" s="151"/>
      <c r="I51" s="154"/>
      <c r="J51" s="170" t="s">
        <v>352</v>
      </c>
      <c r="K51" s="171"/>
    </row>
    <row r="52" s="172" customFormat="true" ht="24.95" hidden="false" customHeight="true" outlineLevel="0" collapsed="false">
      <c r="A52" s="76" t="n">
        <v>46</v>
      </c>
      <c r="B52" s="150" t="s">
        <v>53</v>
      </c>
      <c r="C52" s="155" t="n">
        <v>1</v>
      </c>
      <c r="D52" s="20" t="s">
        <v>274</v>
      </c>
      <c r="E52" s="156"/>
      <c r="F52" s="153"/>
      <c r="G52" s="153"/>
      <c r="H52" s="151"/>
      <c r="I52" s="154"/>
      <c r="J52" s="170"/>
      <c r="K52" s="171" t="s">
        <v>353</v>
      </c>
    </row>
    <row r="53" s="172" customFormat="true" ht="27.75" hidden="false" customHeight="true" outlineLevel="0" collapsed="false">
      <c r="A53" s="76" t="n">
        <v>47</v>
      </c>
      <c r="B53" s="150" t="s">
        <v>53</v>
      </c>
      <c r="C53" s="155" t="n">
        <v>1</v>
      </c>
      <c r="D53" s="20" t="s">
        <v>274</v>
      </c>
      <c r="E53" s="156"/>
      <c r="F53" s="160"/>
      <c r="G53" s="153"/>
      <c r="H53" s="151"/>
      <c r="I53" s="154"/>
      <c r="J53" s="170"/>
      <c r="K53" s="171" t="s">
        <v>354</v>
      </c>
    </row>
    <row r="54" s="172" customFormat="true" ht="35.25" hidden="false" customHeight="true" outlineLevel="0" collapsed="false">
      <c r="A54" s="76" t="n">
        <v>48</v>
      </c>
      <c r="B54" s="150" t="s">
        <v>53</v>
      </c>
      <c r="C54" s="155" t="n">
        <v>1</v>
      </c>
      <c r="D54" s="164" t="s">
        <v>355</v>
      </c>
      <c r="E54" s="163" t="s">
        <v>356</v>
      </c>
      <c r="F54" s="160"/>
      <c r="G54" s="153"/>
      <c r="H54" s="151" t="n">
        <v>41820</v>
      </c>
      <c r="I54" s="154"/>
      <c r="J54" s="170"/>
      <c r="K54" s="171" t="s">
        <v>357</v>
      </c>
    </row>
    <row r="55" s="172" customFormat="true" ht="35.25" hidden="false" customHeight="true" outlineLevel="0" collapsed="false">
      <c r="A55" s="76"/>
      <c r="B55" s="150" t="s">
        <v>53</v>
      </c>
      <c r="C55" s="155" t="n">
        <v>1</v>
      </c>
      <c r="D55" s="79" t="s">
        <v>358</v>
      </c>
      <c r="E55" s="163"/>
      <c r="F55" s="160"/>
      <c r="G55" s="153"/>
      <c r="H55" s="151" t="n">
        <v>41820</v>
      </c>
      <c r="I55" s="154"/>
      <c r="J55" s="170"/>
      <c r="K55" s="171" t="s">
        <v>359</v>
      </c>
    </row>
    <row r="56" s="172" customFormat="true" ht="27" hidden="false" customHeight="true" outlineLevel="0" collapsed="false">
      <c r="A56" s="76" t="n">
        <v>49</v>
      </c>
      <c r="B56" s="150" t="s">
        <v>53</v>
      </c>
      <c r="C56" s="155" t="n">
        <v>1</v>
      </c>
      <c r="D56" s="148" t="s">
        <v>58</v>
      </c>
      <c r="E56" s="156" t="n">
        <v>6</v>
      </c>
      <c r="F56" s="153"/>
      <c r="G56" s="153"/>
      <c r="H56" s="151" t="n">
        <v>41820</v>
      </c>
      <c r="I56" s="154"/>
      <c r="J56" s="170"/>
      <c r="K56" s="171" t="s">
        <v>360</v>
      </c>
    </row>
    <row r="57" s="172" customFormat="true" ht="24.95" hidden="false" customHeight="true" outlineLevel="0" collapsed="false">
      <c r="A57" s="76" t="n">
        <v>50</v>
      </c>
      <c r="B57" s="147" t="s">
        <v>55</v>
      </c>
      <c r="C57" s="155" t="n">
        <v>1</v>
      </c>
      <c r="D57" s="20" t="s">
        <v>274</v>
      </c>
      <c r="E57" s="156"/>
      <c r="F57" s="153"/>
      <c r="G57" s="153"/>
      <c r="H57" s="151"/>
      <c r="I57" s="154"/>
      <c r="J57" s="170" t="s">
        <v>361</v>
      </c>
      <c r="K57" s="171"/>
    </row>
    <row r="58" s="172" customFormat="true" ht="34.5" hidden="false" customHeight="true" outlineLevel="0" collapsed="false">
      <c r="A58" s="76" t="n">
        <v>51</v>
      </c>
      <c r="B58" s="150" t="s">
        <v>55</v>
      </c>
      <c r="C58" s="155" t="n">
        <v>1</v>
      </c>
      <c r="D58" s="164" t="s">
        <v>355</v>
      </c>
      <c r="E58" s="163" t="s">
        <v>102</v>
      </c>
      <c r="F58" s="160" t="s">
        <v>362</v>
      </c>
      <c r="G58" s="153" t="n">
        <v>6</v>
      </c>
      <c r="H58" s="151" t="n">
        <v>41820</v>
      </c>
      <c r="I58" s="154"/>
      <c r="J58" s="170"/>
      <c r="K58" s="171" t="s">
        <v>363</v>
      </c>
    </row>
    <row r="59" s="172" customFormat="true" ht="32.25" hidden="false" customHeight="true" outlineLevel="0" collapsed="false">
      <c r="A59" s="76" t="n">
        <v>52</v>
      </c>
      <c r="B59" s="174" t="s">
        <v>57</v>
      </c>
      <c r="C59" s="175" t="n">
        <v>1</v>
      </c>
      <c r="D59" s="20" t="s">
        <v>274</v>
      </c>
      <c r="E59" s="152"/>
      <c r="F59" s="153"/>
      <c r="G59" s="153"/>
      <c r="H59" s="151"/>
      <c r="I59" s="154"/>
      <c r="J59" s="170" t="s">
        <v>364</v>
      </c>
      <c r="K59" s="171"/>
    </row>
    <row r="60" s="172" customFormat="true" ht="24.95" hidden="false" customHeight="true" outlineLevel="0" collapsed="false">
      <c r="A60" s="76" t="n">
        <v>53</v>
      </c>
      <c r="B60" s="176" t="s">
        <v>57</v>
      </c>
      <c r="C60" s="175" t="n">
        <v>1</v>
      </c>
      <c r="D60" s="20" t="s">
        <v>274</v>
      </c>
      <c r="E60" s="152"/>
      <c r="F60" s="153"/>
      <c r="G60" s="153"/>
      <c r="H60" s="151"/>
      <c r="I60" s="154"/>
      <c r="J60" s="170" t="s">
        <v>365</v>
      </c>
      <c r="K60" s="171"/>
    </row>
    <row r="61" s="172" customFormat="true" ht="24.95" hidden="false" customHeight="true" outlineLevel="0" collapsed="false">
      <c r="A61" s="76" t="n">
        <v>54</v>
      </c>
      <c r="B61" s="176" t="s">
        <v>57</v>
      </c>
      <c r="C61" s="155" t="n">
        <v>1</v>
      </c>
      <c r="D61" s="20" t="s">
        <v>274</v>
      </c>
      <c r="E61" s="156"/>
      <c r="F61" s="153"/>
      <c r="G61" s="153"/>
      <c r="H61" s="151"/>
      <c r="I61" s="154"/>
      <c r="J61" s="170" t="s">
        <v>366</v>
      </c>
      <c r="K61" s="171"/>
    </row>
    <row r="62" s="172" customFormat="true" ht="24.95" hidden="false" customHeight="true" outlineLevel="0" collapsed="false">
      <c r="A62" s="76" t="n">
        <v>55</v>
      </c>
      <c r="B62" s="176" t="s">
        <v>57</v>
      </c>
      <c r="C62" s="155" t="n">
        <v>1</v>
      </c>
      <c r="D62" s="20" t="s">
        <v>274</v>
      </c>
      <c r="E62" s="156"/>
      <c r="F62" s="153"/>
      <c r="G62" s="153"/>
      <c r="H62" s="151"/>
      <c r="I62" s="154"/>
      <c r="J62" s="170" t="s">
        <v>367</v>
      </c>
      <c r="K62" s="171"/>
    </row>
    <row r="63" s="172" customFormat="true" ht="35.25" hidden="false" customHeight="true" outlineLevel="0" collapsed="false">
      <c r="A63" s="76" t="n">
        <v>56</v>
      </c>
      <c r="B63" s="176" t="s">
        <v>57</v>
      </c>
      <c r="C63" s="142" t="n">
        <v>1</v>
      </c>
      <c r="D63" s="164" t="s">
        <v>368</v>
      </c>
      <c r="E63" s="163" t="s">
        <v>369</v>
      </c>
      <c r="F63" s="153"/>
      <c r="G63" s="153"/>
      <c r="H63" s="151" t="n">
        <v>41820</v>
      </c>
      <c r="I63" s="154"/>
      <c r="J63" s="170"/>
      <c r="K63" s="171" t="s">
        <v>370</v>
      </c>
    </row>
    <row r="64" s="172" customFormat="true" ht="35.25" hidden="false" customHeight="true" outlineLevel="0" collapsed="false">
      <c r="A64" s="76" t="n">
        <v>57</v>
      </c>
      <c r="B64" s="176" t="s">
        <v>57</v>
      </c>
      <c r="C64" s="142" t="n">
        <v>1</v>
      </c>
      <c r="D64" s="79" t="s">
        <v>11</v>
      </c>
      <c r="E64" s="163" t="n">
        <v>2</v>
      </c>
      <c r="F64" s="153"/>
      <c r="G64" s="153"/>
      <c r="H64" s="151" t="n">
        <v>41820</v>
      </c>
      <c r="I64" s="154"/>
      <c r="J64" s="170"/>
      <c r="K64" s="171" t="s">
        <v>371</v>
      </c>
    </row>
    <row r="65" s="172" customFormat="true" ht="24.95" hidden="false" customHeight="true" outlineLevel="0" collapsed="false">
      <c r="A65" s="76" t="n">
        <v>58</v>
      </c>
      <c r="B65" s="174" t="s">
        <v>372</v>
      </c>
      <c r="C65" s="142" t="n">
        <v>1</v>
      </c>
      <c r="D65" s="20" t="s">
        <v>274</v>
      </c>
      <c r="E65" s="156"/>
      <c r="F65" s="153"/>
      <c r="G65" s="153"/>
      <c r="H65" s="151"/>
      <c r="I65" s="154"/>
      <c r="J65" s="170" t="s">
        <v>373</v>
      </c>
      <c r="K65" s="171"/>
    </row>
    <row r="66" s="172" customFormat="true" ht="30" hidden="false" customHeight="true" outlineLevel="0" collapsed="false">
      <c r="A66" s="76" t="n">
        <v>59</v>
      </c>
      <c r="B66" s="176" t="s">
        <v>372</v>
      </c>
      <c r="C66" s="155" t="n">
        <v>1</v>
      </c>
      <c r="D66" s="79" t="s">
        <v>374</v>
      </c>
      <c r="E66" s="156" t="n">
        <v>27</v>
      </c>
      <c r="F66" s="153"/>
      <c r="G66" s="153"/>
      <c r="H66" s="151" t="n">
        <v>41820</v>
      </c>
      <c r="I66" s="154"/>
      <c r="J66" s="170"/>
      <c r="K66" s="171" t="s">
        <v>375</v>
      </c>
    </row>
    <row r="67" s="172" customFormat="true" ht="30" hidden="false" customHeight="true" outlineLevel="0" collapsed="false">
      <c r="A67" s="76"/>
      <c r="B67" s="176" t="s">
        <v>372</v>
      </c>
      <c r="C67" s="155" t="n">
        <v>1</v>
      </c>
      <c r="D67" s="79" t="s">
        <v>293</v>
      </c>
      <c r="E67" s="156"/>
      <c r="F67" s="153"/>
      <c r="G67" s="153"/>
      <c r="H67" s="161" t="s">
        <v>294</v>
      </c>
      <c r="I67" s="154" t="s">
        <v>63</v>
      </c>
      <c r="J67" s="170"/>
      <c r="K67" s="171" t="s">
        <v>376</v>
      </c>
    </row>
    <row r="68" s="172" customFormat="true" ht="29.25" hidden="false" customHeight="true" outlineLevel="0" collapsed="false">
      <c r="A68" s="76" t="n">
        <v>60</v>
      </c>
      <c r="B68" s="174" t="s">
        <v>61</v>
      </c>
      <c r="C68" s="155" t="n">
        <v>1</v>
      </c>
      <c r="D68" s="20" t="s">
        <v>274</v>
      </c>
      <c r="E68" s="156"/>
      <c r="F68" s="160"/>
      <c r="G68" s="153"/>
      <c r="H68" s="151"/>
      <c r="I68" s="154"/>
      <c r="J68" s="170" t="s">
        <v>309</v>
      </c>
      <c r="K68" s="171"/>
    </row>
    <row r="69" s="172" customFormat="true" ht="27.75" hidden="false" customHeight="true" outlineLevel="0" collapsed="false">
      <c r="A69" s="76" t="n">
        <v>61</v>
      </c>
      <c r="B69" s="176" t="s">
        <v>61</v>
      </c>
      <c r="C69" s="155" t="n">
        <v>1</v>
      </c>
      <c r="D69" s="20" t="s">
        <v>274</v>
      </c>
      <c r="E69" s="156"/>
      <c r="F69" s="153"/>
      <c r="G69" s="153"/>
      <c r="H69" s="151"/>
      <c r="I69" s="154"/>
      <c r="J69" s="170" t="s">
        <v>377</v>
      </c>
      <c r="K69" s="171"/>
    </row>
    <row r="70" s="172" customFormat="true" ht="30" hidden="false" customHeight="true" outlineLevel="0" collapsed="false">
      <c r="A70" s="76" t="n">
        <v>62</v>
      </c>
      <c r="B70" s="176" t="s">
        <v>61</v>
      </c>
      <c r="C70" s="155" t="n">
        <v>1</v>
      </c>
      <c r="D70" s="20" t="s">
        <v>274</v>
      </c>
      <c r="E70" s="156"/>
      <c r="F70" s="160"/>
      <c r="G70" s="153"/>
      <c r="H70" s="151"/>
      <c r="I70" s="154"/>
      <c r="J70" s="170" t="s">
        <v>378</v>
      </c>
      <c r="K70" s="171"/>
    </row>
    <row r="71" s="172" customFormat="true" ht="24.95" hidden="false" customHeight="true" outlineLevel="0" collapsed="false">
      <c r="A71" s="76" t="n">
        <v>63</v>
      </c>
      <c r="B71" s="176" t="s">
        <v>61</v>
      </c>
      <c r="C71" s="155" t="n">
        <v>1</v>
      </c>
      <c r="D71" s="20" t="s">
        <v>274</v>
      </c>
      <c r="E71" s="156"/>
      <c r="F71" s="153"/>
      <c r="G71" s="153"/>
      <c r="H71" s="151"/>
      <c r="I71" s="154"/>
      <c r="J71" s="170"/>
      <c r="K71" s="171" t="s">
        <v>94</v>
      </c>
    </row>
    <row r="72" s="172" customFormat="true" ht="24.95" hidden="false" customHeight="true" outlineLevel="0" collapsed="false">
      <c r="A72" s="76" t="n">
        <v>64</v>
      </c>
      <c r="B72" s="176" t="s">
        <v>61</v>
      </c>
      <c r="C72" s="155" t="n">
        <v>1</v>
      </c>
      <c r="D72" s="20" t="s">
        <v>274</v>
      </c>
      <c r="E72" s="156"/>
      <c r="F72" s="153"/>
      <c r="G72" s="153"/>
      <c r="H72" s="151"/>
      <c r="I72" s="154"/>
      <c r="J72" s="170"/>
      <c r="K72" s="171" t="s">
        <v>379</v>
      </c>
    </row>
    <row r="73" s="172" customFormat="true" ht="28.5" hidden="false" customHeight="true" outlineLevel="0" collapsed="false">
      <c r="A73" s="76" t="n">
        <v>65</v>
      </c>
      <c r="B73" s="174" t="s">
        <v>380</v>
      </c>
      <c r="C73" s="155" t="n">
        <v>1</v>
      </c>
      <c r="D73" s="79" t="s">
        <v>374</v>
      </c>
      <c r="E73" s="156" t="n">
        <v>27</v>
      </c>
      <c r="F73" s="153"/>
      <c r="G73" s="153"/>
      <c r="H73" s="151" t="n">
        <v>41820</v>
      </c>
      <c r="I73" s="154"/>
      <c r="J73" s="170"/>
      <c r="K73" s="171" t="s">
        <v>381</v>
      </c>
    </row>
    <row r="74" s="172" customFormat="true" ht="24.95" hidden="false" customHeight="true" outlineLevel="0" collapsed="false">
      <c r="A74" s="76" t="n">
        <v>66</v>
      </c>
      <c r="B74" s="174" t="s">
        <v>64</v>
      </c>
      <c r="C74" s="155" t="n">
        <v>1</v>
      </c>
      <c r="D74" s="148" t="s">
        <v>258</v>
      </c>
      <c r="E74" s="156"/>
      <c r="F74" s="153"/>
      <c r="G74" s="153"/>
      <c r="H74" s="151" t="n">
        <v>41820</v>
      </c>
      <c r="I74" s="154" t="s">
        <v>382</v>
      </c>
      <c r="J74" s="169" t="s">
        <v>167</v>
      </c>
      <c r="K74" s="171"/>
    </row>
    <row r="75" s="172" customFormat="true" ht="24.95" hidden="false" customHeight="true" outlineLevel="0" collapsed="false">
      <c r="A75" s="76"/>
      <c r="B75" s="176" t="s">
        <v>64</v>
      </c>
      <c r="C75" s="155" t="n">
        <v>1</v>
      </c>
      <c r="D75" s="148" t="s">
        <v>293</v>
      </c>
      <c r="E75" s="156"/>
      <c r="F75" s="153"/>
      <c r="G75" s="153"/>
      <c r="H75" s="161" t="s">
        <v>294</v>
      </c>
      <c r="I75" s="154" t="s">
        <v>167</v>
      </c>
      <c r="J75" s="169"/>
      <c r="K75" s="171" t="s">
        <v>383</v>
      </c>
    </row>
    <row r="76" s="172" customFormat="true" ht="24.95" hidden="false" customHeight="true" outlineLevel="0" collapsed="false">
      <c r="A76" s="76"/>
      <c r="B76" s="174" t="s">
        <v>67</v>
      </c>
      <c r="C76" s="155" t="n">
        <v>1</v>
      </c>
      <c r="D76" s="148" t="s">
        <v>279</v>
      </c>
      <c r="E76" s="156"/>
      <c r="F76" s="153"/>
      <c r="G76" s="153"/>
      <c r="H76" s="151" t="n">
        <v>41820</v>
      </c>
      <c r="I76" s="154" t="s">
        <v>384</v>
      </c>
      <c r="J76" s="170"/>
      <c r="K76" s="171" t="s">
        <v>385</v>
      </c>
    </row>
    <row r="77" s="172" customFormat="true" ht="24.95" hidden="false" customHeight="true" outlineLevel="0" collapsed="false">
      <c r="A77" s="76" t="n">
        <v>67</v>
      </c>
      <c r="B77" s="176" t="s">
        <v>67</v>
      </c>
      <c r="C77" s="155" t="n">
        <v>1</v>
      </c>
      <c r="D77" s="148" t="s">
        <v>58</v>
      </c>
      <c r="E77" s="156" t="n">
        <v>15</v>
      </c>
      <c r="F77" s="153"/>
      <c r="G77" s="153"/>
      <c r="H77" s="151" t="n">
        <v>41820</v>
      </c>
      <c r="I77" s="154"/>
      <c r="J77" s="170"/>
      <c r="K77" s="171" t="s">
        <v>386</v>
      </c>
    </row>
    <row r="78" s="172" customFormat="true" ht="24.95" hidden="false" customHeight="true" outlineLevel="0" collapsed="false">
      <c r="A78" s="76"/>
      <c r="B78" s="176" t="s">
        <v>67</v>
      </c>
      <c r="C78" s="155" t="n">
        <v>1</v>
      </c>
      <c r="D78" s="173" t="s">
        <v>293</v>
      </c>
      <c r="E78" s="156"/>
      <c r="F78" s="153"/>
      <c r="G78" s="153"/>
      <c r="H78" s="161" t="s">
        <v>294</v>
      </c>
      <c r="I78" s="154" t="s">
        <v>83</v>
      </c>
      <c r="J78" s="170"/>
      <c r="K78" s="171" t="s">
        <v>387</v>
      </c>
    </row>
    <row r="79" s="172" customFormat="true" ht="24.95" hidden="false" customHeight="true" outlineLevel="0" collapsed="false">
      <c r="A79" s="76"/>
      <c r="B79" s="176" t="s">
        <v>67</v>
      </c>
      <c r="C79" s="155" t="n">
        <v>1</v>
      </c>
      <c r="D79" s="173" t="s">
        <v>293</v>
      </c>
      <c r="E79" s="156"/>
      <c r="F79" s="153"/>
      <c r="G79" s="153"/>
      <c r="H79" s="161" t="s">
        <v>294</v>
      </c>
      <c r="I79" s="154" t="s">
        <v>211</v>
      </c>
      <c r="J79" s="170"/>
      <c r="K79" s="171" t="s">
        <v>227</v>
      </c>
    </row>
    <row r="80" s="172" customFormat="true" ht="24.95" hidden="false" customHeight="true" outlineLevel="0" collapsed="false">
      <c r="A80" s="76" t="n">
        <v>68</v>
      </c>
      <c r="B80" s="174" t="s">
        <v>70</v>
      </c>
      <c r="C80" s="155" t="n">
        <v>1</v>
      </c>
      <c r="D80" s="20" t="s">
        <v>274</v>
      </c>
      <c r="E80" s="156"/>
      <c r="F80" s="153"/>
      <c r="G80" s="153"/>
      <c r="H80" s="151"/>
      <c r="I80" s="154"/>
      <c r="J80" s="170" t="s">
        <v>388</v>
      </c>
      <c r="K80" s="171"/>
    </row>
    <row r="81" s="172" customFormat="true" ht="24.95" hidden="false" customHeight="true" outlineLevel="0" collapsed="false">
      <c r="A81" s="76" t="n">
        <v>69</v>
      </c>
      <c r="B81" s="176" t="s">
        <v>70</v>
      </c>
      <c r="C81" s="155" t="n">
        <v>1</v>
      </c>
      <c r="D81" s="20" t="s">
        <v>274</v>
      </c>
      <c r="E81" s="156"/>
      <c r="F81" s="153"/>
      <c r="G81" s="153"/>
      <c r="H81" s="151"/>
      <c r="I81" s="154"/>
      <c r="J81" s="170" t="s">
        <v>389</v>
      </c>
      <c r="K81" s="171"/>
    </row>
    <row r="82" s="172" customFormat="true" ht="24.95" hidden="false" customHeight="true" outlineLevel="0" collapsed="false">
      <c r="A82" s="76" t="n">
        <v>70</v>
      </c>
      <c r="B82" s="176" t="s">
        <v>70</v>
      </c>
      <c r="C82" s="155" t="n">
        <v>1</v>
      </c>
      <c r="D82" s="20" t="s">
        <v>274</v>
      </c>
      <c r="E82" s="156"/>
      <c r="F82" s="153"/>
      <c r="G82" s="153"/>
      <c r="H82" s="151"/>
      <c r="I82" s="154"/>
      <c r="J82" s="170" t="s">
        <v>390</v>
      </c>
      <c r="K82" s="171"/>
    </row>
    <row r="83" s="172" customFormat="true" ht="34.5" hidden="false" customHeight="true" outlineLevel="0" collapsed="false">
      <c r="A83" s="76" t="n">
        <v>71</v>
      </c>
      <c r="B83" s="176" t="s">
        <v>70</v>
      </c>
      <c r="C83" s="155" t="n">
        <v>1</v>
      </c>
      <c r="D83" s="20" t="s">
        <v>274</v>
      </c>
      <c r="E83" s="156"/>
      <c r="F83" s="153"/>
      <c r="G83" s="153"/>
      <c r="H83" s="151"/>
      <c r="I83" s="154"/>
      <c r="J83" s="170" t="s">
        <v>391</v>
      </c>
      <c r="K83" s="171"/>
    </row>
    <row r="84" s="172" customFormat="true" ht="34.5" hidden="false" customHeight="true" outlineLevel="0" collapsed="false">
      <c r="A84" s="76" t="n">
        <v>72</v>
      </c>
      <c r="B84" s="176" t="s">
        <v>70</v>
      </c>
      <c r="C84" s="155" t="n">
        <v>1</v>
      </c>
      <c r="D84" s="20" t="s">
        <v>274</v>
      </c>
      <c r="E84" s="156"/>
      <c r="F84" s="153"/>
      <c r="G84" s="153"/>
      <c r="H84" s="151"/>
      <c r="I84" s="154"/>
      <c r="J84" s="170" t="s">
        <v>392</v>
      </c>
      <c r="K84" s="171"/>
    </row>
    <row r="85" s="172" customFormat="true" ht="34.5" hidden="false" customHeight="true" outlineLevel="0" collapsed="false">
      <c r="A85" s="76" t="n">
        <v>73</v>
      </c>
      <c r="B85" s="176" t="s">
        <v>70</v>
      </c>
      <c r="C85" s="155" t="n">
        <v>1</v>
      </c>
      <c r="D85" s="164" t="s">
        <v>355</v>
      </c>
      <c r="E85" s="163" t="s">
        <v>102</v>
      </c>
      <c r="F85" s="177"/>
      <c r="G85" s="170"/>
      <c r="H85" s="151" t="n">
        <v>41820</v>
      </c>
      <c r="I85" s="154"/>
      <c r="J85" s="170"/>
      <c r="K85" s="171" t="s">
        <v>393</v>
      </c>
    </row>
    <row r="86" s="172" customFormat="true" ht="34.5" hidden="false" customHeight="true" outlineLevel="0" collapsed="false">
      <c r="A86" s="76" t="n">
        <v>74</v>
      </c>
      <c r="B86" s="174" t="s">
        <v>72</v>
      </c>
      <c r="C86" s="155" t="n">
        <v>1</v>
      </c>
      <c r="D86" s="20" t="s">
        <v>274</v>
      </c>
      <c r="E86" s="156"/>
      <c r="F86" s="177"/>
      <c r="G86" s="170"/>
      <c r="H86" s="151"/>
      <c r="I86" s="154"/>
      <c r="J86" s="170"/>
      <c r="K86" s="171" t="s">
        <v>394</v>
      </c>
    </row>
    <row r="87" s="172" customFormat="true" ht="24.95" hidden="false" customHeight="true" outlineLevel="0" collapsed="false">
      <c r="A87" s="76" t="n">
        <v>75</v>
      </c>
      <c r="B87" s="176" t="s">
        <v>72</v>
      </c>
      <c r="C87" s="155" t="n">
        <v>1</v>
      </c>
      <c r="D87" s="20" t="s">
        <v>274</v>
      </c>
      <c r="E87" s="156"/>
      <c r="F87" s="153"/>
      <c r="G87" s="153"/>
      <c r="H87" s="151"/>
      <c r="I87" s="178"/>
      <c r="J87" s="170"/>
      <c r="K87" s="171" t="s">
        <v>395</v>
      </c>
    </row>
    <row r="88" s="172" customFormat="true" ht="24.95" hidden="false" customHeight="true" outlineLevel="0" collapsed="false">
      <c r="A88" s="76" t="n">
        <v>76</v>
      </c>
      <c r="B88" s="176" t="s">
        <v>72</v>
      </c>
      <c r="C88" s="155" t="n">
        <v>1</v>
      </c>
      <c r="D88" s="20" t="s">
        <v>274</v>
      </c>
      <c r="E88" s="156"/>
      <c r="F88" s="153"/>
      <c r="G88" s="153"/>
      <c r="H88" s="151"/>
      <c r="I88" s="178"/>
      <c r="J88" s="170"/>
      <c r="K88" s="171" t="s">
        <v>396</v>
      </c>
    </row>
    <row r="89" s="172" customFormat="true" ht="32.25" hidden="false" customHeight="true" outlineLevel="0" collapsed="false">
      <c r="A89" s="76" t="n">
        <v>77</v>
      </c>
      <c r="B89" s="176" t="s">
        <v>72</v>
      </c>
      <c r="C89" s="155" t="n">
        <v>1</v>
      </c>
      <c r="D89" s="164" t="s">
        <v>355</v>
      </c>
      <c r="E89" s="163" t="s">
        <v>397</v>
      </c>
      <c r="F89" s="160"/>
      <c r="G89" s="153"/>
      <c r="H89" s="151" t="n">
        <v>41820</v>
      </c>
      <c r="I89" s="154"/>
      <c r="J89" s="170"/>
      <c r="K89" s="171" t="s">
        <v>398</v>
      </c>
    </row>
    <row r="90" s="172" customFormat="true" ht="24.95" hidden="false" customHeight="true" outlineLevel="0" collapsed="false">
      <c r="A90" s="76" t="n">
        <v>78</v>
      </c>
      <c r="B90" s="147" t="s">
        <v>77</v>
      </c>
      <c r="C90" s="155" t="n">
        <v>1</v>
      </c>
      <c r="D90" s="20" t="s">
        <v>274</v>
      </c>
      <c r="E90" s="156"/>
      <c r="F90" s="153"/>
      <c r="G90" s="153"/>
      <c r="H90" s="151"/>
      <c r="I90" s="154"/>
      <c r="J90" s="170" t="s">
        <v>399</v>
      </c>
      <c r="K90" s="171"/>
    </row>
    <row r="91" s="172" customFormat="true" ht="24.95" hidden="false" customHeight="true" outlineLevel="0" collapsed="false">
      <c r="A91" s="76" t="n">
        <v>79</v>
      </c>
      <c r="B91" s="147" t="s">
        <v>80</v>
      </c>
      <c r="C91" s="155" t="n">
        <v>1</v>
      </c>
      <c r="D91" s="148" t="s">
        <v>58</v>
      </c>
      <c r="E91" s="163" t="s">
        <v>400</v>
      </c>
      <c r="F91" s="160"/>
      <c r="G91" s="153"/>
      <c r="H91" s="151" t="n">
        <v>41820</v>
      </c>
      <c r="I91" s="157"/>
      <c r="J91" s="170"/>
      <c r="K91" s="171" t="s">
        <v>401</v>
      </c>
    </row>
    <row r="92" s="172" customFormat="true" ht="30" hidden="false" customHeight="true" outlineLevel="0" collapsed="false">
      <c r="A92" s="76" t="n">
        <v>80</v>
      </c>
      <c r="B92" s="150" t="s">
        <v>80</v>
      </c>
      <c r="C92" s="155" t="n">
        <v>1</v>
      </c>
      <c r="D92" s="148" t="s">
        <v>58</v>
      </c>
      <c r="E92" s="168" t="s">
        <v>402</v>
      </c>
      <c r="F92" s="160"/>
      <c r="G92" s="153"/>
      <c r="H92" s="151" t="n">
        <v>41820</v>
      </c>
      <c r="I92" s="157"/>
      <c r="J92" s="170"/>
      <c r="K92" s="171" t="s">
        <v>403</v>
      </c>
    </row>
    <row r="93" s="172" customFormat="true" ht="25.5" hidden="false" customHeight="true" outlineLevel="0" collapsed="false">
      <c r="A93" s="76" t="n">
        <v>81</v>
      </c>
      <c r="B93" s="150" t="s">
        <v>80</v>
      </c>
      <c r="C93" s="155" t="n">
        <v>1</v>
      </c>
      <c r="D93" s="79" t="s">
        <v>374</v>
      </c>
      <c r="E93" s="156" t="n">
        <v>27</v>
      </c>
      <c r="F93" s="160"/>
      <c r="G93" s="153"/>
      <c r="H93" s="151" t="n">
        <v>41820</v>
      </c>
      <c r="I93" s="157"/>
      <c r="J93" s="170"/>
      <c r="K93" s="171" t="s">
        <v>404</v>
      </c>
    </row>
    <row r="94" s="172" customFormat="true" ht="36" hidden="false" customHeight="true" outlineLevel="0" collapsed="false">
      <c r="A94" s="76" t="n">
        <v>82</v>
      </c>
      <c r="B94" s="147" t="s">
        <v>84</v>
      </c>
      <c r="C94" s="155" t="n">
        <v>1</v>
      </c>
      <c r="D94" s="20" t="s">
        <v>274</v>
      </c>
      <c r="E94" s="156"/>
      <c r="F94" s="160"/>
      <c r="G94" s="153"/>
      <c r="H94" s="151"/>
      <c r="I94" s="157"/>
      <c r="J94" s="170" t="s">
        <v>405</v>
      </c>
      <c r="K94" s="171"/>
    </row>
    <row r="95" s="172" customFormat="true" ht="30" hidden="false" customHeight="true" outlineLevel="0" collapsed="false">
      <c r="A95" s="76" t="n">
        <v>83</v>
      </c>
      <c r="B95" s="150" t="s">
        <v>84</v>
      </c>
      <c r="C95" s="155" t="n">
        <v>1</v>
      </c>
      <c r="D95" s="20" t="s">
        <v>274</v>
      </c>
      <c r="E95" s="156"/>
      <c r="F95" s="153"/>
      <c r="G95" s="153"/>
      <c r="H95" s="151"/>
      <c r="I95" s="157"/>
      <c r="J95" s="170"/>
      <c r="K95" s="171" t="s">
        <v>406</v>
      </c>
    </row>
    <row r="96" s="172" customFormat="true" ht="30" hidden="false" customHeight="true" outlineLevel="0" collapsed="false">
      <c r="A96" s="76" t="n">
        <v>84</v>
      </c>
      <c r="B96" s="150" t="s">
        <v>84</v>
      </c>
      <c r="C96" s="155" t="n">
        <v>1</v>
      </c>
      <c r="D96" s="20" t="s">
        <v>274</v>
      </c>
      <c r="E96" s="156"/>
      <c r="F96" s="153"/>
      <c r="G96" s="153"/>
      <c r="H96" s="151"/>
      <c r="I96" s="157"/>
      <c r="J96" s="170"/>
      <c r="K96" s="171" t="s">
        <v>407</v>
      </c>
    </row>
    <row r="97" s="172" customFormat="true" ht="29.25" hidden="false" customHeight="true" outlineLevel="0" collapsed="false">
      <c r="A97" s="76" t="n">
        <v>85</v>
      </c>
      <c r="B97" s="150" t="s">
        <v>84</v>
      </c>
      <c r="C97" s="155" t="n">
        <v>1</v>
      </c>
      <c r="D97" s="20" t="s">
        <v>274</v>
      </c>
      <c r="E97" s="156"/>
      <c r="F97" s="160"/>
      <c r="G97" s="153"/>
      <c r="H97" s="151"/>
      <c r="I97" s="157"/>
      <c r="J97" s="170"/>
      <c r="K97" s="171" t="s">
        <v>408</v>
      </c>
    </row>
    <row r="98" s="172" customFormat="true" ht="24.95" hidden="false" customHeight="true" outlineLevel="0" collapsed="false">
      <c r="A98" s="76" t="n">
        <v>86</v>
      </c>
      <c r="B98" s="150" t="s">
        <v>84</v>
      </c>
      <c r="C98" s="155" t="n">
        <v>1</v>
      </c>
      <c r="D98" s="20" t="s">
        <v>274</v>
      </c>
      <c r="E98" s="67"/>
      <c r="F98" s="162"/>
      <c r="G98" s="162"/>
      <c r="H98" s="151"/>
      <c r="I98" s="157"/>
      <c r="J98" s="170"/>
      <c r="K98" s="171" t="s">
        <v>409</v>
      </c>
    </row>
    <row r="99" s="172" customFormat="true" ht="36.75" hidden="false" customHeight="true" outlineLevel="0" collapsed="false">
      <c r="A99" s="76" t="n">
        <v>87</v>
      </c>
      <c r="B99" s="150" t="s">
        <v>84</v>
      </c>
      <c r="C99" s="155" t="n">
        <v>1</v>
      </c>
      <c r="D99" s="164" t="s">
        <v>355</v>
      </c>
      <c r="E99" s="163" t="s">
        <v>410</v>
      </c>
      <c r="F99" s="162"/>
      <c r="G99" s="162"/>
      <c r="H99" s="151" t="n">
        <v>41820</v>
      </c>
      <c r="I99" s="157"/>
      <c r="J99" s="170"/>
      <c r="K99" s="171" t="s">
        <v>411</v>
      </c>
    </row>
    <row r="100" s="172" customFormat="true" ht="27.75" hidden="false" customHeight="true" outlineLevel="0" collapsed="false">
      <c r="A100" s="76" t="n">
        <v>88</v>
      </c>
      <c r="B100" s="147" t="s">
        <v>85</v>
      </c>
      <c r="C100" s="155" t="n">
        <v>1</v>
      </c>
      <c r="D100" s="79" t="s">
        <v>374</v>
      </c>
      <c r="E100" s="163" t="n">
        <v>18</v>
      </c>
      <c r="F100" s="179" t="s">
        <v>125</v>
      </c>
      <c r="G100" s="162" t="n">
        <v>6</v>
      </c>
      <c r="H100" s="151" t="n">
        <v>41820</v>
      </c>
      <c r="I100" s="154"/>
      <c r="J100" s="170"/>
      <c r="K100" s="171" t="s">
        <v>412</v>
      </c>
    </row>
    <row r="101" s="172" customFormat="true" ht="36.75" hidden="false" customHeight="true" outlineLevel="0" collapsed="false">
      <c r="A101" s="76" t="n">
        <v>89</v>
      </c>
      <c r="B101" s="147" t="s">
        <v>86</v>
      </c>
      <c r="C101" s="155" t="n">
        <v>1</v>
      </c>
      <c r="D101" s="164" t="s">
        <v>355</v>
      </c>
      <c r="E101" s="163" t="s">
        <v>413</v>
      </c>
      <c r="F101" s="162"/>
      <c r="G101" s="162"/>
      <c r="H101" s="151" t="n">
        <v>41820</v>
      </c>
      <c r="I101" s="154"/>
      <c r="J101" s="170"/>
      <c r="K101" s="171" t="s">
        <v>414</v>
      </c>
    </row>
    <row r="102" s="172" customFormat="true" ht="26.25" hidden="false" customHeight="true" outlineLevel="0" collapsed="false">
      <c r="A102" s="76" t="n">
        <v>90</v>
      </c>
      <c r="B102" s="150" t="s">
        <v>86</v>
      </c>
      <c r="C102" s="155" t="n">
        <v>1</v>
      </c>
      <c r="D102" s="164" t="s">
        <v>204</v>
      </c>
      <c r="E102" s="163"/>
      <c r="F102" s="162"/>
      <c r="G102" s="162"/>
      <c r="H102" s="151" t="n">
        <v>41820</v>
      </c>
      <c r="I102" s="154"/>
      <c r="J102" s="170"/>
      <c r="K102" s="171" t="s">
        <v>415</v>
      </c>
    </row>
    <row r="103" s="172" customFormat="true" ht="24.95" hidden="false" customHeight="true" outlineLevel="0" collapsed="false">
      <c r="A103" s="76" t="n">
        <v>91</v>
      </c>
      <c r="B103" s="150" t="s">
        <v>86</v>
      </c>
      <c r="C103" s="155" t="n">
        <v>1</v>
      </c>
      <c r="D103" s="148" t="s">
        <v>58</v>
      </c>
      <c r="E103" s="163" t="n">
        <v>3</v>
      </c>
      <c r="F103" s="162"/>
      <c r="G103" s="162"/>
      <c r="H103" s="151" t="n">
        <v>41820</v>
      </c>
      <c r="I103" s="154"/>
      <c r="J103" s="170"/>
      <c r="K103" s="171" t="s">
        <v>416</v>
      </c>
    </row>
    <row r="104" s="172" customFormat="true" ht="32.25" hidden="false" customHeight="true" outlineLevel="0" collapsed="false">
      <c r="A104" s="76" t="n">
        <v>92</v>
      </c>
      <c r="B104" s="147" t="s">
        <v>417</v>
      </c>
      <c r="C104" s="155" t="n">
        <v>1</v>
      </c>
      <c r="D104" s="20" t="s">
        <v>274</v>
      </c>
      <c r="E104" s="156"/>
      <c r="F104" s="153"/>
      <c r="G104" s="153"/>
      <c r="H104" s="151"/>
      <c r="I104" s="154"/>
      <c r="J104" s="170" t="s">
        <v>418</v>
      </c>
      <c r="K104" s="171"/>
    </row>
    <row r="105" s="172" customFormat="true" ht="24.95" hidden="false" customHeight="true" outlineLevel="0" collapsed="false">
      <c r="A105" s="76" t="n">
        <v>93</v>
      </c>
      <c r="B105" s="150" t="s">
        <v>417</v>
      </c>
      <c r="C105" s="155" t="n">
        <v>1</v>
      </c>
      <c r="D105" s="20" t="s">
        <v>274</v>
      </c>
      <c r="E105" s="156"/>
      <c r="F105" s="153"/>
      <c r="G105" s="153"/>
      <c r="H105" s="151"/>
      <c r="I105" s="154"/>
      <c r="J105" s="170" t="s">
        <v>419</v>
      </c>
      <c r="K105" s="171"/>
    </row>
    <row r="106" s="172" customFormat="true" ht="24.95" hidden="false" customHeight="true" outlineLevel="0" collapsed="false">
      <c r="A106" s="76" t="n">
        <v>94</v>
      </c>
      <c r="B106" s="150" t="s">
        <v>417</v>
      </c>
      <c r="C106" s="155" t="n">
        <v>1</v>
      </c>
      <c r="D106" s="20" t="s">
        <v>420</v>
      </c>
      <c r="E106" s="156" t="s">
        <v>421</v>
      </c>
      <c r="F106" s="153"/>
      <c r="G106" s="153"/>
      <c r="H106" s="151" t="n">
        <v>41820</v>
      </c>
      <c r="I106" s="154"/>
      <c r="J106" s="170"/>
      <c r="K106" s="171" t="s">
        <v>422</v>
      </c>
    </row>
    <row r="107" s="172" customFormat="true" ht="39.75" hidden="false" customHeight="true" outlineLevel="0" collapsed="false">
      <c r="A107" s="76" t="n">
        <v>95</v>
      </c>
      <c r="B107" s="150" t="s">
        <v>417</v>
      </c>
      <c r="C107" s="155" t="n">
        <v>1</v>
      </c>
      <c r="D107" s="164" t="s">
        <v>355</v>
      </c>
      <c r="E107" s="163" t="s">
        <v>423</v>
      </c>
      <c r="F107" s="153"/>
      <c r="G107" s="153"/>
      <c r="H107" s="151" t="n">
        <v>41820</v>
      </c>
      <c r="I107" s="154"/>
      <c r="J107" s="170"/>
      <c r="K107" s="171" t="s">
        <v>424</v>
      </c>
    </row>
    <row r="108" s="172" customFormat="true" ht="29.25" hidden="false" customHeight="true" outlineLevel="0" collapsed="false">
      <c r="A108" s="76"/>
      <c r="B108" s="150" t="s">
        <v>417</v>
      </c>
      <c r="C108" s="155" t="n">
        <v>1</v>
      </c>
      <c r="D108" s="79" t="s">
        <v>293</v>
      </c>
      <c r="E108" s="163"/>
      <c r="F108" s="153"/>
      <c r="G108" s="153"/>
      <c r="H108" s="161" t="s">
        <v>294</v>
      </c>
      <c r="I108" s="154" t="s">
        <v>214</v>
      </c>
      <c r="J108" s="170"/>
      <c r="K108" s="171" t="s">
        <v>425</v>
      </c>
    </row>
    <row r="109" s="172" customFormat="true" ht="24.75" hidden="false" customHeight="true" outlineLevel="0" collapsed="false">
      <c r="A109" s="76" t="n">
        <v>96</v>
      </c>
      <c r="B109" s="147" t="s">
        <v>89</v>
      </c>
      <c r="C109" s="155" t="n">
        <v>1</v>
      </c>
      <c r="D109" s="20" t="s">
        <v>274</v>
      </c>
      <c r="E109" s="156"/>
      <c r="F109" s="153"/>
      <c r="G109" s="153"/>
      <c r="H109" s="151"/>
      <c r="I109" s="154"/>
      <c r="J109" s="170" t="s">
        <v>426</v>
      </c>
      <c r="K109" s="171"/>
    </row>
    <row r="110" s="172" customFormat="true" ht="27.75" hidden="false" customHeight="true" outlineLevel="0" collapsed="false">
      <c r="A110" s="76" t="n">
        <v>97</v>
      </c>
      <c r="B110" s="150" t="s">
        <v>89</v>
      </c>
      <c r="C110" s="155" t="n">
        <v>1</v>
      </c>
      <c r="D110" s="79" t="s">
        <v>374</v>
      </c>
      <c r="E110" s="156" t="n">
        <v>9</v>
      </c>
      <c r="F110" s="153"/>
      <c r="G110" s="153"/>
      <c r="H110" s="151" t="n">
        <v>41820</v>
      </c>
      <c r="I110" s="154"/>
      <c r="J110" s="170"/>
      <c r="K110" s="171" t="s">
        <v>427</v>
      </c>
    </row>
    <row r="111" s="172" customFormat="true" ht="24.95" hidden="false" customHeight="true" outlineLevel="0" collapsed="false">
      <c r="A111" s="76" t="n">
        <v>98</v>
      </c>
      <c r="B111" s="147" t="s">
        <v>92</v>
      </c>
      <c r="C111" s="155" t="n">
        <v>1</v>
      </c>
      <c r="D111" s="148" t="s">
        <v>428</v>
      </c>
      <c r="E111" s="180"/>
      <c r="F111" s="162"/>
      <c r="G111" s="162"/>
      <c r="H111" s="151"/>
      <c r="I111" s="154"/>
      <c r="J111" s="170" t="s">
        <v>429</v>
      </c>
      <c r="K111" s="171"/>
    </row>
    <row r="112" s="172" customFormat="true" ht="24.75" hidden="false" customHeight="true" outlineLevel="0" collapsed="false">
      <c r="A112" s="76" t="n">
        <v>99</v>
      </c>
      <c r="B112" s="150" t="s">
        <v>92</v>
      </c>
      <c r="C112" s="155" t="n">
        <v>1</v>
      </c>
      <c r="D112" s="79" t="s">
        <v>374</v>
      </c>
      <c r="E112" s="156" t="n">
        <v>9</v>
      </c>
      <c r="F112" s="153"/>
      <c r="G112" s="153"/>
      <c r="H112" s="151" t="n">
        <v>41820</v>
      </c>
      <c r="I112" s="154"/>
      <c r="J112" s="170"/>
      <c r="K112" s="171" t="s">
        <v>430</v>
      </c>
    </row>
    <row r="113" s="172" customFormat="true" ht="24.95" hidden="false" customHeight="true" outlineLevel="0" collapsed="false">
      <c r="A113" s="76" t="n">
        <v>100</v>
      </c>
      <c r="B113" s="147" t="s">
        <v>98</v>
      </c>
      <c r="C113" s="155" t="n">
        <v>1</v>
      </c>
      <c r="D113" s="148" t="s">
        <v>58</v>
      </c>
      <c r="E113" s="163" t="s">
        <v>431</v>
      </c>
      <c r="F113" s="162"/>
      <c r="G113" s="162"/>
      <c r="H113" s="151" t="n">
        <v>41820</v>
      </c>
      <c r="I113" s="154"/>
      <c r="J113" s="170"/>
      <c r="K113" s="171" t="s">
        <v>432</v>
      </c>
    </row>
    <row r="114" s="172" customFormat="true" ht="30" hidden="false" customHeight="true" outlineLevel="0" collapsed="false">
      <c r="A114" s="76" t="n">
        <v>101</v>
      </c>
      <c r="B114" s="147" t="s">
        <v>101</v>
      </c>
      <c r="C114" s="155" t="n">
        <v>1</v>
      </c>
      <c r="D114" s="148" t="s">
        <v>58</v>
      </c>
      <c r="E114" s="163" t="s">
        <v>410</v>
      </c>
      <c r="F114" s="162"/>
      <c r="G114" s="162"/>
      <c r="H114" s="151" t="n">
        <v>41820</v>
      </c>
      <c r="I114" s="154"/>
      <c r="J114" s="181" t="s">
        <v>433</v>
      </c>
      <c r="K114" s="171"/>
    </row>
    <row r="115" s="172" customFormat="true" ht="35.25" hidden="false" customHeight="true" outlineLevel="0" collapsed="false">
      <c r="A115" s="76" t="n">
        <v>102</v>
      </c>
      <c r="B115" s="150" t="s">
        <v>101</v>
      </c>
      <c r="C115" s="155" t="n">
        <v>1</v>
      </c>
      <c r="D115" s="148" t="s">
        <v>58</v>
      </c>
      <c r="E115" s="180" t="n">
        <v>6</v>
      </c>
      <c r="F115" s="179" t="s">
        <v>434</v>
      </c>
      <c r="G115" s="162" t="n">
        <v>18</v>
      </c>
      <c r="H115" s="151" t="n">
        <v>41820</v>
      </c>
      <c r="I115" s="154"/>
      <c r="J115" s="170"/>
      <c r="K115" s="171" t="s">
        <v>435</v>
      </c>
    </row>
    <row r="116" s="172" customFormat="true" ht="39" hidden="false" customHeight="true" outlineLevel="0" collapsed="false">
      <c r="A116" s="76" t="n">
        <v>103</v>
      </c>
      <c r="B116" s="147" t="s">
        <v>104</v>
      </c>
      <c r="C116" s="155"/>
      <c r="D116" s="148" t="s">
        <v>436</v>
      </c>
      <c r="E116" s="180"/>
      <c r="F116" s="179"/>
      <c r="G116" s="162"/>
      <c r="H116" s="151"/>
      <c r="I116" s="154"/>
      <c r="J116" s="170"/>
      <c r="K116" s="171"/>
    </row>
    <row r="117" s="172" customFormat="true" ht="37.5" hidden="false" customHeight="true" outlineLevel="0" collapsed="false">
      <c r="A117" s="76" t="n">
        <v>104</v>
      </c>
      <c r="B117" s="150" t="s">
        <v>104</v>
      </c>
      <c r="C117" s="155" t="n">
        <v>1</v>
      </c>
      <c r="D117" s="164" t="s">
        <v>355</v>
      </c>
      <c r="E117" s="163" t="s">
        <v>437</v>
      </c>
      <c r="F117" s="179"/>
      <c r="G117" s="162"/>
      <c r="H117" s="151" t="n">
        <v>41820</v>
      </c>
      <c r="I117" s="154"/>
      <c r="J117" s="170"/>
      <c r="K117" s="171" t="s">
        <v>438</v>
      </c>
    </row>
    <row r="118" s="172" customFormat="true" ht="26.25" hidden="false" customHeight="true" outlineLevel="0" collapsed="false">
      <c r="A118" s="76"/>
      <c r="B118" s="150" t="s">
        <v>104</v>
      </c>
      <c r="C118" s="155" t="n">
        <v>1</v>
      </c>
      <c r="D118" s="79" t="s">
        <v>300</v>
      </c>
      <c r="E118" s="163"/>
      <c r="F118" s="179"/>
      <c r="G118" s="162"/>
      <c r="H118" s="151" t="n">
        <v>41820</v>
      </c>
      <c r="I118" s="154" t="s">
        <v>439</v>
      </c>
      <c r="J118" s="170"/>
      <c r="K118" s="171" t="s">
        <v>440</v>
      </c>
    </row>
    <row r="119" s="172" customFormat="true" ht="24" hidden="false" customHeight="true" outlineLevel="0" collapsed="false">
      <c r="A119" s="76" t="n">
        <v>105</v>
      </c>
      <c r="B119" s="150" t="s">
        <v>104</v>
      </c>
      <c r="C119" s="155" t="n">
        <v>1</v>
      </c>
      <c r="D119" s="79" t="s">
        <v>11</v>
      </c>
      <c r="E119" s="163" t="n">
        <v>9</v>
      </c>
      <c r="F119" s="179"/>
      <c r="G119" s="162"/>
      <c r="H119" s="151" t="n">
        <v>41820</v>
      </c>
      <c r="I119" s="154"/>
      <c r="J119" s="170"/>
      <c r="K119" s="171" t="s">
        <v>441</v>
      </c>
    </row>
    <row r="120" s="172" customFormat="true" ht="27" hidden="false" customHeight="true" outlineLevel="0" collapsed="false">
      <c r="A120" s="76" t="n">
        <v>106</v>
      </c>
      <c r="B120" s="147" t="s">
        <v>107</v>
      </c>
      <c r="C120" s="155" t="n">
        <v>1</v>
      </c>
      <c r="D120" s="79" t="s">
        <v>374</v>
      </c>
      <c r="E120" s="180" t="n">
        <v>18</v>
      </c>
      <c r="F120" s="179"/>
      <c r="G120" s="162"/>
      <c r="H120" s="151" t="n">
        <v>41820</v>
      </c>
      <c r="I120" s="154"/>
      <c r="J120" s="170"/>
      <c r="K120" s="171" t="s">
        <v>442</v>
      </c>
    </row>
    <row r="121" s="172" customFormat="true" ht="27" hidden="false" customHeight="true" outlineLevel="0" collapsed="false">
      <c r="A121" s="76" t="n">
        <v>107</v>
      </c>
      <c r="B121" s="147" t="s">
        <v>110</v>
      </c>
      <c r="C121" s="155" t="n">
        <v>1</v>
      </c>
      <c r="D121" s="20" t="s">
        <v>274</v>
      </c>
      <c r="E121" s="180"/>
      <c r="F121" s="179"/>
      <c r="G121" s="162"/>
      <c r="H121" s="151"/>
      <c r="I121" s="154"/>
      <c r="J121" s="169" t="s">
        <v>443</v>
      </c>
      <c r="K121" s="171"/>
    </row>
    <row r="122" s="172" customFormat="true" ht="29.25" hidden="false" customHeight="true" outlineLevel="0" collapsed="false">
      <c r="A122" s="76" t="n">
        <v>108</v>
      </c>
      <c r="B122" s="150" t="s">
        <v>110</v>
      </c>
      <c r="C122" s="155" t="n">
        <v>1</v>
      </c>
      <c r="D122" s="148" t="s">
        <v>58</v>
      </c>
      <c r="E122" s="67" t="s">
        <v>444</v>
      </c>
      <c r="F122" s="179"/>
      <c r="G122" s="153"/>
      <c r="H122" s="151" t="n">
        <v>41820</v>
      </c>
      <c r="I122" s="154"/>
      <c r="J122" s="169" t="s">
        <v>445</v>
      </c>
      <c r="K122" s="171"/>
    </row>
    <row r="123" customFormat="false" ht="24.95" hidden="false" customHeight="true" outlineLevel="0" collapsed="false">
      <c r="A123" s="76" t="n">
        <v>109</v>
      </c>
      <c r="B123" s="150" t="s">
        <v>110</v>
      </c>
      <c r="C123" s="155" t="n">
        <v>1</v>
      </c>
      <c r="D123" s="148" t="s">
        <v>58</v>
      </c>
      <c r="E123" s="156" t="n">
        <v>8</v>
      </c>
      <c r="F123" s="179"/>
      <c r="G123" s="153"/>
      <c r="H123" s="151" t="n">
        <v>41820</v>
      </c>
      <c r="I123" s="157"/>
      <c r="J123" s="155"/>
      <c r="K123" s="158" t="s">
        <v>446</v>
      </c>
    </row>
    <row r="124" customFormat="false" ht="24.95" hidden="false" customHeight="true" outlineLevel="0" collapsed="false">
      <c r="B124" s="150" t="s">
        <v>110</v>
      </c>
      <c r="C124" s="155" t="n">
        <v>1</v>
      </c>
      <c r="D124" s="173" t="s">
        <v>293</v>
      </c>
      <c r="E124" s="156"/>
      <c r="F124" s="179"/>
      <c r="G124" s="153"/>
      <c r="H124" s="161" t="s">
        <v>294</v>
      </c>
      <c r="I124" s="157" t="s">
        <v>99</v>
      </c>
      <c r="J124" s="155"/>
      <c r="K124" s="158" t="s">
        <v>447</v>
      </c>
    </row>
    <row r="125" customFormat="false" ht="30" hidden="false" customHeight="true" outlineLevel="0" collapsed="false">
      <c r="A125" s="76" t="n">
        <v>110</v>
      </c>
      <c r="B125" s="147" t="s">
        <v>448</v>
      </c>
      <c r="C125" s="155" t="n">
        <v>1</v>
      </c>
      <c r="D125" s="173" t="s">
        <v>11</v>
      </c>
      <c r="E125" s="156" t="n">
        <v>25</v>
      </c>
      <c r="F125" s="179" t="s">
        <v>449</v>
      </c>
      <c r="G125" s="153" t="n">
        <v>3</v>
      </c>
      <c r="H125" s="151" t="n">
        <v>41820</v>
      </c>
      <c r="I125" s="157"/>
      <c r="J125" s="155"/>
      <c r="K125" s="158" t="s">
        <v>450</v>
      </c>
    </row>
    <row r="126" customFormat="false" ht="36" hidden="false" customHeight="true" outlineLevel="0" collapsed="false">
      <c r="B126" s="147" t="s">
        <v>115</v>
      </c>
      <c r="C126" s="155" t="n">
        <v>1</v>
      </c>
      <c r="D126" s="79" t="s">
        <v>451</v>
      </c>
      <c r="E126" s="156"/>
      <c r="F126" s="179"/>
      <c r="G126" s="153"/>
      <c r="H126" s="151" t="n">
        <v>41820</v>
      </c>
      <c r="I126" s="157"/>
      <c r="J126" s="155"/>
      <c r="K126" s="158" t="s">
        <v>452</v>
      </c>
    </row>
    <row r="127" customFormat="false" ht="27" hidden="false" customHeight="true" outlineLevel="0" collapsed="false">
      <c r="A127" s="76" t="n">
        <v>111</v>
      </c>
      <c r="B127" s="150" t="s">
        <v>115</v>
      </c>
      <c r="C127" s="155" t="n">
        <v>1</v>
      </c>
      <c r="D127" s="79" t="s">
        <v>374</v>
      </c>
      <c r="E127" s="156" t="n">
        <v>9</v>
      </c>
      <c r="F127" s="160" t="s">
        <v>453</v>
      </c>
      <c r="G127" s="153" t="n">
        <v>27</v>
      </c>
      <c r="H127" s="151" t="n">
        <v>41820</v>
      </c>
      <c r="I127" s="157"/>
      <c r="J127" s="155"/>
      <c r="K127" s="158" t="s">
        <v>454</v>
      </c>
    </row>
    <row r="128" customFormat="false" ht="27" hidden="false" customHeight="true" outlineLevel="0" collapsed="false">
      <c r="B128" s="150" t="s">
        <v>115</v>
      </c>
      <c r="C128" s="155" t="n">
        <v>1</v>
      </c>
      <c r="D128" s="79" t="s">
        <v>293</v>
      </c>
      <c r="E128" s="156"/>
      <c r="F128" s="160"/>
      <c r="G128" s="153"/>
      <c r="H128" s="161" t="s">
        <v>294</v>
      </c>
      <c r="I128" s="157" t="s">
        <v>119</v>
      </c>
      <c r="J128" s="155"/>
      <c r="K128" s="158" t="s">
        <v>455</v>
      </c>
    </row>
    <row r="129" customFormat="false" ht="27.75" hidden="false" customHeight="true" outlineLevel="0" collapsed="false">
      <c r="A129" s="76" t="n">
        <v>112</v>
      </c>
      <c r="B129" s="147" t="s">
        <v>120</v>
      </c>
      <c r="C129" s="155"/>
      <c r="D129" s="148" t="s">
        <v>436</v>
      </c>
      <c r="E129" s="156"/>
      <c r="F129" s="153"/>
      <c r="G129" s="153"/>
      <c r="H129" s="151"/>
      <c r="I129" s="157"/>
      <c r="J129" s="155"/>
      <c r="K129" s="158"/>
    </row>
    <row r="130" customFormat="false" ht="27" hidden="false" customHeight="true" outlineLevel="0" collapsed="false">
      <c r="A130" s="76" t="n">
        <v>113</v>
      </c>
      <c r="B130" s="150" t="s">
        <v>120</v>
      </c>
      <c r="C130" s="155" t="n">
        <v>1</v>
      </c>
      <c r="D130" s="164" t="s">
        <v>204</v>
      </c>
      <c r="E130" s="163"/>
      <c r="F130" s="153"/>
      <c r="G130" s="153"/>
      <c r="H130" s="151" t="n">
        <v>41820</v>
      </c>
      <c r="I130" s="157"/>
      <c r="J130" s="169" t="s">
        <v>456</v>
      </c>
      <c r="K130" s="158"/>
    </row>
    <row r="131" customFormat="false" ht="36.75" hidden="false" customHeight="true" outlineLevel="0" collapsed="false">
      <c r="A131" s="76" t="n">
        <v>114</v>
      </c>
      <c r="B131" s="150" t="s">
        <v>120</v>
      </c>
      <c r="C131" s="155" t="n">
        <v>1</v>
      </c>
      <c r="D131" s="164" t="s">
        <v>355</v>
      </c>
      <c r="E131" s="163" t="s">
        <v>457</v>
      </c>
      <c r="F131" s="179"/>
      <c r="G131" s="153"/>
      <c r="H131" s="151" t="n">
        <v>41820</v>
      </c>
      <c r="I131" s="157"/>
      <c r="J131" s="155"/>
      <c r="K131" s="158" t="s">
        <v>458</v>
      </c>
    </row>
    <row r="132" customFormat="false" ht="38.25" hidden="false" customHeight="true" outlineLevel="0" collapsed="false">
      <c r="A132" s="76" t="n">
        <v>115</v>
      </c>
      <c r="B132" s="147" t="s">
        <v>459</v>
      </c>
      <c r="C132" s="155" t="n">
        <v>1</v>
      </c>
      <c r="D132" s="148" t="s">
        <v>58</v>
      </c>
      <c r="E132" s="163" t="s">
        <v>460</v>
      </c>
      <c r="F132" s="160" t="s">
        <v>130</v>
      </c>
      <c r="G132" s="153" t="n">
        <v>2</v>
      </c>
      <c r="H132" s="151" t="n">
        <v>41820</v>
      </c>
      <c r="I132" s="157"/>
      <c r="J132" s="155"/>
      <c r="K132" s="158" t="s">
        <v>461</v>
      </c>
    </row>
    <row r="133" customFormat="false" ht="24.95" hidden="false" customHeight="true" outlineLevel="0" collapsed="false">
      <c r="A133" s="76" t="n">
        <v>116</v>
      </c>
      <c r="B133" s="147" t="s">
        <v>462</v>
      </c>
      <c r="C133" s="155" t="n">
        <v>1</v>
      </c>
      <c r="D133" s="79" t="s">
        <v>374</v>
      </c>
      <c r="E133" s="67" t="n">
        <v>27</v>
      </c>
      <c r="F133" s="160" t="s">
        <v>115</v>
      </c>
      <c r="G133" s="162" t="n">
        <v>9</v>
      </c>
      <c r="H133" s="151" t="n">
        <v>41820</v>
      </c>
      <c r="I133" s="157"/>
      <c r="J133" s="155"/>
      <c r="K133" s="158" t="s">
        <v>454</v>
      </c>
    </row>
    <row r="134" customFormat="false" ht="45" hidden="false" customHeight="true" outlineLevel="0" collapsed="false">
      <c r="A134" s="76" t="n">
        <v>117</v>
      </c>
      <c r="B134" s="147" t="s">
        <v>125</v>
      </c>
      <c r="C134" s="155" t="n">
        <v>1</v>
      </c>
      <c r="D134" s="164" t="s">
        <v>463</v>
      </c>
      <c r="E134" s="163" t="s">
        <v>464</v>
      </c>
      <c r="F134" s="162"/>
      <c r="G134" s="162"/>
      <c r="H134" s="151" t="n">
        <v>41820</v>
      </c>
      <c r="I134" s="157"/>
      <c r="J134" s="155"/>
      <c r="K134" s="158" t="s">
        <v>465</v>
      </c>
    </row>
    <row r="135" customFormat="false" ht="24.75" hidden="false" customHeight="true" outlineLevel="0" collapsed="false">
      <c r="A135" s="76" t="n">
        <v>118</v>
      </c>
      <c r="B135" s="150" t="s">
        <v>125</v>
      </c>
      <c r="C135" s="155" t="n">
        <v>1</v>
      </c>
      <c r="D135" s="79" t="s">
        <v>11</v>
      </c>
      <c r="E135" s="163" t="n">
        <v>6</v>
      </c>
      <c r="F135" s="160" t="s">
        <v>85</v>
      </c>
      <c r="G135" s="162" t="n">
        <v>18</v>
      </c>
      <c r="H135" s="151" t="n">
        <v>41820</v>
      </c>
      <c r="I135" s="157"/>
      <c r="J135" s="155"/>
      <c r="K135" s="158" t="s">
        <v>412</v>
      </c>
    </row>
    <row r="136" customFormat="false" ht="24.95" hidden="false" customHeight="true" outlineLevel="0" collapsed="false">
      <c r="A136" s="76" t="n">
        <v>119</v>
      </c>
      <c r="B136" s="147" t="s">
        <v>108</v>
      </c>
      <c r="C136" s="155" t="n">
        <v>1</v>
      </c>
      <c r="D136" s="20" t="s">
        <v>274</v>
      </c>
      <c r="E136" s="67"/>
      <c r="F136" s="162"/>
      <c r="G136" s="162"/>
      <c r="H136" s="151"/>
      <c r="I136" s="157"/>
      <c r="J136" s="155" t="s">
        <v>466</v>
      </c>
      <c r="K136" s="158"/>
    </row>
    <row r="137" customFormat="false" ht="35.25" hidden="false" customHeight="true" outlineLevel="0" collapsed="false">
      <c r="A137" s="76" t="n">
        <v>120</v>
      </c>
      <c r="B137" s="150" t="s">
        <v>108</v>
      </c>
      <c r="C137" s="155" t="n">
        <v>1</v>
      </c>
      <c r="D137" s="164" t="s">
        <v>355</v>
      </c>
      <c r="E137" s="163" t="s">
        <v>467</v>
      </c>
      <c r="F137" s="162"/>
      <c r="G137" s="162"/>
      <c r="H137" s="151" t="n">
        <v>41820</v>
      </c>
      <c r="I137" s="157"/>
      <c r="J137" s="155"/>
      <c r="K137" s="158" t="s">
        <v>468</v>
      </c>
    </row>
    <row r="138" customFormat="false" ht="36.75" hidden="false" customHeight="true" outlineLevel="0" collapsed="false">
      <c r="A138" s="76" t="n">
        <v>121</v>
      </c>
      <c r="B138" s="150" t="s">
        <v>108</v>
      </c>
      <c r="C138" s="155" t="n">
        <v>1</v>
      </c>
      <c r="D138" s="148" t="s">
        <v>58</v>
      </c>
      <c r="E138" s="163" t="n">
        <v>18</v>
      </c>
      <c r="F138" s="160" t="s">
        <v>469</v>
      </c>
      <c r="G138" s="153" t="n">
        <v>18</v>
      </c>
      <c r="H138" s="151" t="n">
        <v>41820</v>
      </c>
      <c r="I138" s="157"/>
      <c r="J138" s="155"/>
      <c r="K138" s="158" t="s">
        <v>167</v>
      </c>
    </row>
    <row r="139" customFormat="false" ht="35.25" hidden="false" customHeight="true" outlineLevel="0" collapsed="false">
      <c r="A139" s="76" t="n">
        <v>122</v>
      </c>
      <c r="B139" s="150" t="s">
        <v>108</v>
      </c>
      <c r="C139" s="155" t="n">
        <v>1</v>
      </c>
      <c r="D139" s="79" t="s">
        <v>470</v>
      </c>
      <c r="E139" s="163"/>
      <c r="F139" s="153"/>
      <c r="G139" s="153"/>
      <c r="H139" s="151" t="n">
        <v>41820</v>
      </c>
      <c r="I139" s="157"/>
      <c r="J139" s="155"/>
      <c r="K139" s="158" t="s">
        <v>471</v>
      </c>
    </row>
    <row r="140" customFormat="false" ht="35.25" hidden="false" customHeight="true" outlineLevel="0" collapsed="false">
      <c r="B140" s="150" t="s">
        <v>108</v>
      </c>
      <c r="C140" s="155" t="n">
        <v>1</v>
      </c>
      <c r="D140" s="79" t="s">
        <v>472</v>
      </c>
      <c r="E140" s="163"/>
      <c r="F140" s="153"/>
      <c r="G140" s="153"/>
      <c r="H140" s="151" t="n">
        <v>41820</v>
      </c>
      <c r="I140" s="157"/>
      <c r="J140" s="155"/>
      <c r="K140" s="158" t="s">
        <v>473</v>
      </c>
    </row>
    <row r="141" customFormat="false" ht="35.25" hidden="false" customHeight="true" outlineLevel="0" collapsed="false">
      <c r="A141" s="76" t="n">
        <v>123</v>
      </c>
      <c r="B141" s="147" t="s">
        <v>128</v>
      </c>
      <c r="C141" s="155" t="n">
        <v>1</v>
      </c>
      <c r="D141" s="148" t="s">
        <v>58</v>
      </c>
      <c r="E141" s="156" t="n">
        <v>15</v>
      </c>
      <c r="F141" s="160" t="s">
        <v>474</v>
      </c>
      <c r="G141" s="153" t="n">
        <v>6</v>
      </c>
      <c r="H141" s="151" t="n">
        <v>41820</v>
      </c>
      <c r="I141" s="157"/>
      <c r="J141" s="155"/>
      <c r="K141" s="158" t="s">
        <v>475</v>
      </c>
    </row>
    <row r="142" customFormat="false" ht="37.5" hidden="false" customHeight="true" outlineLevel="0" collapsed="false">
      <c r="A142" s="76" t="n">
        <v>124</v>
      </c>
      <c r="B142" s="147" t="s">
        <v>476</v>
      </c>
      <c r="C142" s="155" t="n">
        <v>1</v>
      </c>
      <c r="D142" s="164" t="s">
        <v>355</v>
      </c>
      <c r="E142" s="163" t="s">
        <v>413</v>
      </c>
      <c r="F142" s="162"/>
      <c r="G142" s="162"/>
      <c r="H142" s="151" t="n">
        <v>41820</v>
      </c>
      <c r="I142" s="157"/>
      <c r="J142" s="181" t="s">
        <v>477</v>
      </c>
      <c r="K142" s="158"/>
    </row>
    <row r="143" customFormat="false" ht="38.25" hidden="false" customHeight="true" outlineLevel="0" collapsed="false">
      <c r="A143" s="76" t="n">
        <v>125</v>
      </c>
      <c r="B143" s="150" t="s">
        <v>476</v>
      </c>
      <c r="C143" s="155" t="n">
        <v>1</v>
      </c>
      <c r="D143" s="20" t="s">
        <v>478</v>
      </c>
      <c r="E143" s="163" t="s">
        <v>479</v>
      </c>
      <c r="F143" s="153"/>
      <c r="G143" s="153"/>
      <c r="H143" s="151" t="n">
        <v>41820</v>
      </c>
      <c r="I143" s="157"/>
      <c r="J143" s="155"/>
      <c r="K143" s="158" t="s">
        <v>480</v>
      </c>
    </row>
    <row r="144" customFormat="false" ht="33.75" hidden="false" customHeight="true" outlineLevel="0" collapsed="false">
      <c r="A144" s="76" t="n">
        <v>126</v>
      </c>
      <c r="B144" s="150" t="s">
        <v>476</v>
      </c>
      <c r="C144" s="155" t="n">
        <v>1</v>
      </c>
      <c r="D144" s="20" t="s">
        <v>11</v>
      </c>
      <c r="E144" s="163" t="n">
        <v>2</v>
      </c>
      <c r="F144" s="160" t="s">
        <v>123</v>
      </c>
      <c r="G144" s="153" t="n">
        <v>22</v>
      </c>
      <c r="H144" s="151" t="n">
        <v>41820</v>
      </c>
      <c r="I144" s="157"/>
      <c r="J144" s="155"/>
      <c r="K144" s="158" t="s">
        <v>461</v>
      </c>
    </row>
    <row r="145" customFormat="false" ht="39.75" hidden="false" customHeight="true" outlineLevel="0" collapsed="false">
      <c r="A145" s="76" t="n">
        <v>127</v>
      </c>
      <c r="B145" s="147" t="s">
        <v>133</v>
      </c>
      <c r="C145" s="155" t="n">
        <v>1</v>
      </c>
      <c r="D145" s="164" t="s">
        <v>355</v>
      </c>
      <c r="E145" s="163" t="s">
        <v>481</v>
      </c>
      <c r="F145" s="160"/>
      <c r="G145" s="153"/>
      <c r="H145" s="151" t="n">
        <v>41820</v>
      </c>
      <c r="I145" s="157"/>
      <c r="J145" s="169" t="s">
        <v>482</v>
      </c>
      <c r="K145" s="158"/>
    </row>
    <row r="146" customFormat="false" ht="27.75" hidden="false" customHeight="true" outlineLevel="0" collapsed="false">
      <c r="A146" s="76" t="n">
        <v>128</v>
      </c>
      <c r="B146" s="150" t="s">
        <v>133</v>
      </c>
      <c r="C146" s="155" t="n">
        <v>1</v>
      </c>
      <c r="D146" s="148" t="s">
        <v>58</v>
      </c>
      <c r="E146" s="156" t="n">
        <v>3</v>
      </c>
      <c r="F146" s="160" t="s">
        <v>135</v>
      </c>
      <c r="G146" s="153" t="n">
        <v>27</v>
      </c>
      <c r="H146" s="151" t="n">
        <v>41820</v>
      </c>
      <c r="I146" s="157"/>
      <c r="J146" s="155"/>
      <c r="K146" s="158" t="s">
        <v>483</v>
      </c>
    </row>
    <row r="147" customFormat="false" ht="33.75" hidden="false" customHeight="true" outlineLevel="0" collapsed="false">
      <c r="A147" s="76" t="n">
        <v>129</v>
      </c>
      <c r="B147" s="150" t="s">
        <v>133</v>
      </c>
      <c r="C147" s="155" t="n">
        <v>1</v>
      </c>
      <c r="D147" s="79" t="s">
        <v>484</v>
      </c>
      <c r="E147" s="156"/>
      <c r="F147" s="153"/>
      <c r="G147" s="153"/>
      <c r="H147" s="151" t="n">
        <v>41820</v>
      </c>
      <c r="I147" s="157"/>
      <c r="J147" s="169" t="s">
        <v>485</v>
      </c>
      <c r="K147" s="158"/>
    </row>
    <row r="148" customFormat="false" ht="36" hidden="false" customHeight="true" outlineLevel="0" collapsed="false">
      <c r="A148" s="76" t="n">
        <v>130</v>
      </c>
      <c r="B148" s="147" t="s">
        <v>135</v>
      </c>
      <c r="C148" s="155" t="n">
        <v>1</v>
      </c>
      <c r="D148" s="79" t="s">
        <v>314</v>
      </c>
      <c r="E148" s="156" t="s">
        <v>486</v>
      </c>
      <c r="F148" s="160" t="s">
        <v>133</v>
      </c>
      <c r="G148" s="153" t="n">
        <v>3</v>
      </c>
      <c r="H148" s="151" t="n">
        <v>41820</v>
      </c>
      <c r="I148" s="157"/>
      <c r="J148" s="155"/>
      <c r="K148" s="158" t="s">
        <v>483</v>
      </c>
    </row>
    <row r="149" customFormat="false" ht="27.75" hidden="false" customHeight="true" outlineLevel="0" collapsed="false">
      <c r="A149" s="76" t="n">
        <v>131</v>
      </c>
      <c r="B149" s="147" t="s">
        <v>140</v>
      </c>
      <c r="C149" s="155" t="n">
        <v>1</v>
      </c>
      <c r="D149" s="79" t="s">
        <v>374</v>
      </c>
      <c r="E149" s="156" t="n">
        <v>27</v>
      </c>
      <c r="F149" s="153"/>
      <c r="G149" s="153"/>
      <c r="H149" s="151" t="n">
        <v>41820</v>
      </c>
      <c r="I149" s="157"/>
      <c r="J149" s="155"/>
      <c r="K149" s="158" t="s">
        <v>487</v>
      </c>
    </row>
    <row r="150" customFormat="false" ht="37.5" hidden="false" customHeight="true" outlineLevel="0" collapsed="false">
      <c r="A150" s="76" t="n">
        <v>132</v>
      </c>
      <c r="B150" s="147" t="s">
        <v>144</v>
      </c>
      <c r="C150" s="155" t="n">
        <v>1</v>
      </c>
      <c r="D150" s="164" t="s">
        <v>355</v>
      </c>
      <c r="E150" s="163" t="s">
        <v>481</v>
      </c>
      <c r="F150" s="160"/>
      <c r="G150" s="153"/>
      <c r="H150" s="151" t="n">
        <v>41820</v>
      </c>
      <c r="I150" s="157"/>
      <c r="J150" s="181" t="s">
        <v>477</v>
      </c>
      <c r="K150" s="158"/>
    </row>
    <row r="151" customFormat="false" ht="28.5" hidden="false" customHeight="true" outlineLevel="0" collapsed="false">
      <c r="A151" s="76" t="n">
        <v>133</v>
      </c>
      <c r="B151" s="150" t="s">
        <v>144</v>
      </c>
      <c r="C151" s="155" t="n">
        <v>1</v>
      </c>
      <c r="D151" s="164" t="s">
        <v>11</v>
      </c>
      <c r="E151" s="163"/>
      <c r="F151" s="160"/>
      <c r="G151" s="153"/>
      <c r="H151" s="151" t="n">
        <v>41820</v>
      </c>
      <c r="I151" s="157"/>
      <c r="J151" s="155"/>
      <c r="K151" s="158" t="s">
        <v>488</v>
      </c>
    </row>
    <row r="152" customFormat="false" ht="33.75" hidden="false" customHeight="true" outlineLevel="0" collapsed="false">
      <c r="A152" s="76" t="n">
        <v>134</v>
      </c>
      <c r="B152" s="150" t="s">
        <v>144</v>
      </c>
      <c r="C152" s="155" t="n">
        <v>1</v>
      </c>
      <c r="D152" s="148" t="s">
        <v>489</v>
      </c>
      <c r="E152" s="156" t="s">
        <v>490</v>
      </c>
      <c r="F152" s="153"/>
      <c r="G152" s="153"/>
      <c r="H152" s="151" t="n">
        <v>41820</v>
      </c>
      <c r="I152" s="157"/>
      <c r="J152" s="155"/>
      <c r="K152" s="158" t="s">
        <v>491</v>
      </c>
    </row>
    <row r="153" customFormat="false" ht="27" hidden="false" customHeight="true" outlineLevel="0" collapsed="false">
      <c r="A153" s="76" t="n">
        <v>135</v>
      </c>
      <c r="B153" s="147" t="s">
        <v>154</v>
      </c>
      <c r="C153" s="155" t="n">
        <v>1</v>
      </c>
      <c r="D153" s="148" t="s">
        <v>58</v>
      </c>
      <c r="E153" s="163" t="s">
        <v>356</v>
      </c>
      <c r="F153" s="160"/>
      <c r="G153" s="153"/>
      <c r="H153" s="151" t="n">
        <v>41820</v>
      </c>
      <c r="I153" s="157"/>
      <c r="J153" s="155"/>
      <c r="K153" s="158" t="s">
        <v>492</v>
      </c>
    </row>
    <row r="154" customFormat="false" ht="29.25" hidden="false" customHeight="true" outlineLevel="0" collapsed="false">
      <c r="A154" s="76" t="n">
        <v>136</v>
      </c>
      <c r="B154" s="150" t="s">
        <v>154</v>
      </c>
      <c r="C154" s="155" t="n">
        <v>1</v>
      </c>
      <c r="D154" s="79" t="s">
        <v>374</v>
      </c>
      <c r="E154" s="156" t="n">
        <v>18</v>
      </c>
      <c r="F154" s="153"/>
      <c r="G154" s="153"/>
      <c r="H154" s="151" t="n">
        <v>41820</v>
      </c>
      <c r="I154" s="157"/>
      <c r="J154" s="155"/>
      <c r="K154" s="158" t="s">
        <v>493</v>
      </c>
    </row>
    <row r="155" customFormat="false" ht="35.25" hidden="false" customHeight="true" outlineLevel="0" collapsed="false">
      <c r="A155" s="76" t="n">
        <v>137</v>
      </c>
      <c r="B155" s="147" t="s">
        <v>157</v>
      </c>
      <c r="C155" s="155" t="n">
        <v>1</v>
      </c>
      <c r="D155" s="164" t="s">
        <v>355</v>
      </c>
      <c r="E155" s="163" t="s">
        <v>199</v>
      </c>
      <c r="F155" s="153"/>
      <c r="G155" s="153"/>
      <c r="H155" s="151" t="n">
        <v>41820</v>
      </c>
      <c r="I155" s="157"/>
      <c r="J155" s="155"/>
      <c r="K155" s="158" t="s">
        <v>494</v>
      </c>
    </row>
    <row r="156" customFormat="false" ht="30" hidden="false" customHeight="true" outlineLevel="0" collapsed="false">
      <c r="A156" s="76" t="n">
        <v>138</v>
      </c>
      <c r="B156" s="150" t="s">
        <v>157</v>
      </c>
      <c r="C156" s="155" t="n">
        <v>1</v>
      </c>
      <c r="D156" s="164" t="s">
        <v>204</v>
      </c>
      <c r="E156" s="156"/>
      <c r="F156" s="160"/>
      <c r="G156" s="153"/>
      <c r="H156" s="151" t="n">
        <v>41820</v>
      </c>
      <c r="I156" s="157"/>
      <c r="J156" s="155"/>
      <c r="K156" s="158" t="s">
        <v>495</v>
      </c>
    </row>
    <row r="157" customFormat="false" ht="30" hidden="false" customHeight="true" outlineLevel="0" collapsed="false">
      <c r="A157" s="76" t="n">
        <v>139</v>
      </c>
      <c r="B157" s="150" t="s">
        <v>157</v>
      </c>
      <c r="C157" s="155" t="n">
        <v>1</v>
      </c>
      <c r="D157" s="164" t="s">
        <v>340</v>
      </c>
      <c r="E157" s="156"/>
      <c r="F157" s="160"/>
      <c r="G157" s="153"/>
      <c r="H157" s="151" t="n">
        <v>41820</v>
      </c>
      <c r="I157" s="157" t="s">
        <v>496</v>
      </c>
      <c r="J157" s="155"/>
      <c r="K157" s="158" t="s">
        <v>497</v>
      </c>
    </row>
    <row r="158" customFormat="false" ht="30" hidden="false" customHeight="true" outlineLevel="0" collapsed="false">
      <c r="B158" s="150" t="s">
        <v>157</v>
      </c>
      <c r="C158" s="155" t="n">
        <v>1</v>
      </c>
      <c r="D158" s="164" t="s">
        <v>293</v>
      </c>
      <c r="E158" s="156"/>
      <c r="F158" s="160"/>
      <c r="G158" s="153"/>
      <c r="H158" s="161" t="s">
        <v>294</v>
      </c>
      <c r="I158" s="157" t="s">
        <v>94</v>
      </c>
      <c r="J158" s="155"/>
      <c r="K158" s="158" t="s">
        <v>498</v>
      </c>
    </row>
    <row r="159" customFormat="false" ht="24.95" hidden="false" customHeight="true" outlineLevel="0" collapsed="false">
      <c r="A159" s="76" t="n">
        <v>140</v>
      </c>
      <c r="B159" s="147" t="s">
        <v>499</v>
      </c>
      <c r="C159" s="155" t="n">
        <v>1</v>
      </c>
      <c r="D159" s="148" t="s">
        <v>58</v>
      </c>
      <c r="E159" s="163" t="n">
        <v>18</v>
      </c>
      <c r="F159" s="160" t="s">
        <v>500</v>
      </c>
      <c r="G159" s="153" t="n">
        <v>18</v>
      </c>
      <c r="H159" s="151" t="n">
        <v>41820</v>
      </c>
      <c r="I159" s="157"/>
      <c r="J159" s="155"/>
      <c r="K159" s="158" t="s">
        <v>501</v>
      </c>
    </row>
    <row r="160" customFormat="false" ht="24.95" hidden="false" customHeight="true" outlineLevel="0" collapsed="false">
      <c r="A160" s="76" t="n">
        <v>141</v>
      </c>
      <c r="B160" s="150" t="s">
        <v>499</v>
      </c>
      <c r="C160" s="155" t="n">
        <v>1</v>
      </c>
      <c r="D160" s="148" t="s">
        <v>58</v>
      </c>
      <c r="E160" s="163" t="n">
        <v>18</v>
      </c>
      <c r="F160" s="153"/>
      <c r="G160" s="153"/>
      <c r="H160" s="151" t="n">
        <v>41820</v>
      </c>
      <c r="I160" s="157"/>
      <c r="J160" s="155"/>
      <c r="K160" s="158" t="s">
        <v>502</v>
      </c>
    </row>
    <row r="161" customFormat="false" ht="37.5" hidden="false" customHeight="true" outlineLevel="0" collapsed="false">
      <c r="A161" s="76" t="n">
        <v>142</v>
      </c>
      <c r="B161" s="150" t="s">
        <v>499</v>
      </c>
      <c r="C161" s="155" t="n">
        <v>1</v>
      </c>
      <c r="D161" s="79" t="s">
        <v>503</v>
      </c>
      <c r="E161" s="163"/>
      <c r="F161" s="153"/>
      <c r="G161" s="153"/>
      <c r="H161" s="151" t="n">
        <v>41820</v>
      </c>
      <c r="I161" s="157"/>
      <c r="J161" s="155"/>
      <c r="K161" s="158" t="s">
        <v>504</v>
      </c>
    </row>
    <row r="162" customFormat="false" ht="37.5" hidden="false" customHeight="true" outlineLevel="0" collapsed="false">
      <c r="A162" s="76" t="n">
        <v>143</v>
      </c>
      <c r="B162" s="150" t="s">
        <v>499</v>
      </c>
      <c r="C162" s="155" t="n">
        <v>1</v>
      </c>
      <c r="D162" s="79" t="s">
        <v>11</v>
      </c>
      <c r="E162" s="163" t="n">
        <v>25</v>
      </c>
      <c r="F162" s="153"/>
      <c r="G162" s="153"/>
      <c r="H162" s="151" t="n">
        <v>41820</v>
      </c>
      <c r="I162" s="157"/>
      <c r="J162" s="155"/>
      <c r="K162" s="158" t="s">
        <v>505</v>
      </c>
    </row>
    <row r="163" customFormat="false" ht="24.95" hidden="false" customHeight="true" outlineLevel="0" collapsed="false">
      <c r="A163" s="76" t="n">
        <v>144</v>
      </c>
      <c r="B163" s="147" t="s">
        <v>162</v>
      </c>
      <c r="C163" s="155" t="n">
        <v>1</v>
      </c>
      <c r="D163" s="20" t="s">
        <v>274</v>
      </c>
      <c r="E163" s="156"/>
      <c r="F163" s="160"/>
      <c r="G163" s="170"/>
      <c r="H163" s="151"/>
      <c r="I163" s="157"/>
      <c r="J163" s="155" t="s">
        <v>506</v>
      </c>
      <c r="K163" s="158"/>
    </row>
    <row r="164" customFormat="false" ht="33.75" hidden="false" customHeight="true" outlineLevel="0" collapsed="false">
      <c r="A164" s="76" t="n">
        <v>145</v>
      </c>
      <c r="B164" s="150" t="s">
        <v>162</v>
      </c>
      <c r="C164" s="155" t="n">
        <v>1</v>
      </c>
      <c r="D164" s="20" t="s">
        <v>274</v>
      </c>
      <c r="E164" s="156"/>
      <c r="F164" s="153"/>
      <c r="G164" s="153"/>
      <c r="H164" s="151"/>
      <c r="I164" s="157"/>
      <c r="J164" s="67" t="s">
        <v>507</v>
      </c>
      <c r="K164" s="158"/>
    </row>
    <row r="165" customFormat="false" ht="27.75" hidden="false" customHeight="true" outlineLevel="0" collapsed="false">
      <c r="A165" s="76" t="n">
        <v>146</v>
      </c>
      <c r="B165" s="150" t="s">
        <v>162</v>
      </c>
      <c r="C165" s="155" t="n">
        <v>1</v>
      </c>
      <c r="D165" s="20" t="s">
        <v>274</v>
      </c>
      <c r="E165" s="156"/>
      <c r="F165" s="153"/>
      <c r="G165" s="153"/>
      <c r="H165" s="151"/>
      <c r="I165" s="157"/>
      <c r="J165" s="155" t="s">
        <v>508</v>
      </c>
      <c r="K165" s="158"/>
    </row>
    <row r="166" customFormat="false" ht="34.5" hidden="false" customHeight="true" outlineLevel="0" collapsed="false">
      <c r="A166" s="76" t="n">
        <v>147</v>
      </c>
      <c r="B166" s="150" t="s">
        <v>162</v>
      </c>
      <c r="C166" s="155" t="n">
        <v>1</v>
      </c>
      <c r="D166" s="148" t="s">
        <v>58</v>
      </c>
      <c r="E166" s="163" t="s">
        <v>400</v>
      </c>
      <c r="F166" s="160"/>
      <c r="G166" s="153"/>
      <c r="H166" s="151" t="n">
        <v>41820</v>
      </c>
      <c r="I166" s="157"/>
      <c r="J166" s="155"/>
      <c r="K166" s="158" t="s">
        <v>509</v>
      </c>
    </row>
    <row r="167" customFormat="false" ht="34.5" hidden="false" customHeight="true" outlineLevel="0" collapsed="false">
      <c r="A167" s="76" t="n">
        <v>148</v>
      </c>
      <c r="B167" s="150" t="s">
        <v>162</v>
      </c>
      <c r="C167" s="155" t="n">
        <v>1</v>
      </c>
      <c r="D167" s="148" t="s">
        <v>420</v>
      </c>
      <c r="E167" s="163" t="s">
        <v>510</v>
      </c>
      <c r="F167" s="160"/>
      <c r="G167" s="153"/>
      <c r="H167" s="151" t="n">
        <v>41820</v>
      </c>
      <c r="I167" s="157"/>
      <c r="J167" s="155"/>
      <c r="K167" s="158" t="s">
        <v>511</v>
      </c>
    </row>
    <row r="168" customFormat="false" ht="37.5" hidden="false" customHeight="true" outlineLevel="0" collapsed="false">
      <c r="A168" s="76" t="n">
        <v>149</v>
      </c>
      <c r="B168" s="150" t="s">
        <v>162</v>
      </c>
      <c r="C168" s="155" t="n">
        <v>1</v>
      </c>
      <c r="D168" s="148" t="s">
        <v>58</v>
      </c>
      <c r="E168" s="156" t="n">
        <v>13</v>
      </c>
      <c r="F168" s="160" t="s">
        <v>512</v>
      </c>
      <c r="G168" s="153" t="n">
        <v>17</v>
      </c>
      <c r="H168" s="151" t="n">
        <v>41820</v>
      </c>
      <c r="I168" s="157"/>
      <c r="J168" s="155"/>
      <c r="K168" s="158" t="s">
        <v>513</v>
      </c>
    </row>
    <row r="169" customFormat="false" ht="36.75" hidden="false" customHeight="true" outlineLevel="0" collapsed="false">
      <c r="A169" s="76" t="n">
        <v>150</v>
      </c>
      <c r="B169" s="147" t="s">
        <v>514</v>
      </c>
      <c r="C169" s="155" t="n">
        <v>1</v>
      </c>
      <c r="D169" s="164" t="s">
        <v>355</v>
      </c>
      <c r="E169" s="163" t="s">
        <v>515</v>
      </c>
      <c r="F169" s="160"/>
      <c r="G169" s="153"/>
      <c r="H169" s="151" t="n">
        <v>41820</v>
      </c>
      <c r="I169" s="157"/>
      <c r="J169" s="155"/>
      <c r="K169" s="158" t="s">
        <v>516</v>
      </c>
    </row>
    <row r="170" customFormat="false" ht="30.75" hidden="false" customHeight="true" outlineLevel="0" collapsed="false">
      <c r="A170" s="76" t="n">
        <v>151</v>
      </c>
      <c r="B170" s="150" t="s">
        <v>514</v>
      </c>
      <c r="C170" s="182" t="n">
        <v>1</v>
      </c>
      <c r="D170" s="148" t="s">
        <v>58</v>
      </c>
      <c r="E170" s="163" t="s">
        <v>517</v>
      </c>
      <c r="F170" s="160" t="s">
        <v>518</v>
      </c>
      <c r="G170" s="153" t="n">
        <v>18</v>
      </c>
      <c r="H170" s="151" t="n">
        <v>41820</v>
      </c>
      <c r="I170" s="157"/>
      <c r="J170" s="155"/>
      <c r="K170" s="158" t="s">
        <v>519</v>
      </c>
    </row>
    <row r="171" customFormat="false" ht="34.5" hidden="false" customHeight="true" outlineLevel="0" collapsed="false">
      <c r="A171" s="76" t="n">
        <v>152</v>
      </c>
      <c r="B171" s="147" t="s">
        <v>164</v>
      </c>
      <c r="C171" s="182" t="n">
        <v>1</v>
      </c>
      <c r="D171" s="164" t="s">
        <v>463</v>
      </c>
      <c r="E171" s="163" t="s">
        <v>520</v>
      </c>
      <c r="F171" s="160"/>
      <c r="G171" s="170"/>
      <c r="H171" s="151" t="n">
        <v>41820</v>
      </c>
      <c r="I171" s="157"/>
      <c r="J171" s="155"/>
      <c r="K171" s="183" t="s">
        <v>521</v>
      </c>
    </row>
    <row r="172" customFormat="false" ht="27" hidden="false" customHeight="true" outlineLevel="0" collapsed="false">
      <c r="A172" s="76" t="n">
        <v>153</v>
      </c>
      <c r="B172" s="147" t="s">
        <v>168</v>
      </c>
      <c r="C172" s="182" t="n">
        <v>1</v>
      </c>
      <c r="D172" s="20" t="s">
        <v>274</v>
      </c>
      <c r="E172" s="156"/>
      <c r="F172" s="160"/>
      <c r="G172" s="170"/>
      <c r="H172" s="151"/>
      <c r="I172" s="157"/>
      <c r="J172" s="169" t="s">
        <v>522</v>
      </c>
      <c r="K172" s="158"/>
    </row>
    <row r="173" customFormat="false" ht="24.95" hidden="false" customHeight="true" outlineLevel="0" collapsed="false">
      <c r="A173" s="76" t="n">
        <v>154</v>
      </c>
      <c r="B173" s="150" t="s">
        <v>168</v>
      </c>
      <c r="C173" s="182" t="n">
        <v>1</v>
      </c>
      <c r="D173" s="20" t="s">
        <v>274</v>
      </c>
      <c r="E173" s="156"/>
      <c r="F173" s="153"/>
      <c r="G173" s="153"/>
      <c r="H173" s="151"/>
      <c r="I173" s="157"/>
      <c r="J173" s="169" t="s">
        <v>523</v>
      </c>
      <c r="K173" s="158"/>
    </row>
    <row r="174" customFormat="false" ht="24.95" hidden="false" customHeight="true" outlineLevel="0" collapsed="false">
      <c r="A174" s="76" t="n">
        <v>155</v>
      </c>
      <c r="B174" s="150" t="s">
        <v>168</v>
      </c>
      <c r="C174" s="182" t="n">
        <v>1</v>
      </c>
      <c r="D174" s="164" t="s">
        <v>428</v>
      </c>
      <c r="E174" s="156"/>
      <c r="F174" s="153"/>
      <c r="G174" s="153"/>
      <c r="H174" s="151"/>
      <c r="I174" s="157"/>
      <c r="J174" s="155" t="s">
        <v>524</v>
      </c>
      <c r="K174" s="158"/>
    </row>
    <row r="175" customFormat="false" ht="24.95" hidden="false" customHeight="true" outlineLevel="0" collapsed="false">
      <c r="A175" s="76" t="n">
        <v>156</v>
      </c>
      <c r="B175" s="150" t="s">
        <v>168</v>
      </c>
      <c r="C175" s="182" t="n">
        <v>1</v>
      </c>
      <c r="D175" s="164" t="s">
        <v>428</v>
      </c>
      <c r="E175" s="184"/>
      <c r="F175" s="185"/>
      <c r="G175" s="185"/>
      <c r="H175" s="186"/>
      <c r="I175" s="157"/>
      <c r="J175" s="155" t="s">
        <v>525</v>
      </c>
    </row>
    <row r="176" customFormat="false" ht="24.95" hidden="false" customHeight="true" outlineLevel="0" collapsed="false">
      <c r="A176" s="76" t="n">
        <v>157</v>
      </c>
      <c r="B176" s="150" t="s">
        <v>168</v>
      </c>
      <c r="C176" s="182" t="n">
        <v>1</v>
      </c>
      <c r="D176" s="164" t="s">
        <v>428</v>
      </c>
      <c r="E176" s="184"/>
      <c r="F176" s="185"/>
      <c r="G176" s="185"/>
      <c r="H176" s="186"/>
      <c r="I176" s="157"/>
      <c r="J176" s="155" t="s">
        <v>526</v>
      </c>
      <c r="K176" s="158"/>
    </row>
    <row r="177" customFormat="false" ht="36" hidden="false" customHeight="true" outlineLevel="0" collapsed="false">
      <c r="A177" s="76" t="n">
        <v>158</v>
      </c>
      <c r="B177" s="150" t="s">
        <v>168</v>
      </c>
      <c r="C177" s="182" t="n">
        <v>1</v>
      </c>
      <c r="D177" s="148" t="s">
        <v>58</v>
      </c>
      <c r="E177" s="163" t="s">
        <v>527</v>
      </c>
      <c r="F177" s="160" t="s">
        <v>218</v>
      </c>
      <c r="G177" s="153" t="n">
        <v>6</v>
      </c>
      <c r="H177" s="151" t="n">
        <v>41820</v>
      </c>
      <c r="I177" s="157"/>
      <c r="J177" s="67"/>
      <c r="K177" s="158" t="s">
        <v>528</v>
      </c>
    </row>
    <row r="178" customFormat="false" ht="27.75" hidden="false" customHeight="true" outlineLevel="0" collapsed="false">
      <c r="A178" s="76" t="n">
        <v>159</v>
      </c>
      <c r="B178" s="147" t="s">
        <v>529</v>
      </c>
      <c r="C178" s="182" t="n">
        <v>1</v>
      </c>
      <c r="D178" s="20" t="s">
        <v>274</v>
      </c>
      <c r="E178" s="156"/>
      <c r="F178" s="160"/>
      <c r="G178" s="170"/>
      <c r="H178" s="151"/>
      <c r="I178" s="157"/>
      <c r="J178" s="155" t="s">
        <v>530</v>
      </c>
      <c r="K178" s="158"/>
    </row>
    <row r="179" customFormat="false" ht="27.75" hidden="false" customHeight="true" outlineLevel="0" collapsed="false">
      <c r="A179" s="76" t="n">
        <v>160</v>
      </c>
      <c r="B179" s="150" t="s">
        <v>529</v>
      </c>
      <c r="C179" s="182" t="n">
        <v>1</v>
      </c>
      <c r="D179" s="20" t="s">
        <v>11</v>
      </c>
      <c r="E179" s="184" t="n">
        <v>17</v>
      </c>
      <c r="F179" s="187" t="s">
        <v>162</v>
      </c>
      <c r="G179" s="188" t="n">
        <v>13</v>
      </c>
      <c r="H179" s="151" t="n">
        <v>41820</v>
      </c>
      <c r="I179" s="157"/>
      <c r="J179" s="155"/>
      <c r="K179" s="158" t="s">
        <v>513</v>
      </c>
    </row>
    <row r="180" customFormat="false" ht="27.75" hidden="false" customHeight="true" outlineLevel="0" collapsed="false">
      <c r="A180" s="76" t="n">
        <v>161</v>
      </c>
      <c r="B180" s="147" t="s">
        <v>518</v>
      </c>
      <c r="C180" s="182" t="n">
        <v>1</v>
      </c>
      <c r="D180" s="20" t="s">
        <v>274</v>
      </c>
      <c r="E180" s="184"/>
      <c r="F180" s="187"/>
      <c r="G180" s="188"/>
      <c r="H180" s="151"/>
      <c r="I180" s="157"/>
      <c r="J180" s="155" t="s">
        <v>531</v>
      </c>
      <c r="K180" s="158"/>
    </row>
    <row r="181" customFormat="false" ht="24.95" hidden="false" customHeight="true" outlineLevel="0" collapsed="false">
      <c r="A181" s="76" t="n">
        <v>162</v>
      </c>
      <c r="B181" s="150" t="s">
        <v>518</v>
      </c>
      <c r="C181" s="182" t="n">
        <v>1</v>
      </c>
      <c r="D181" s="20" t="s">
        <v>274</v>
      </c>
      <c r="E181" s="184"/>
      <c r="F181" s="185"/>
      <c r="G181" s="185"/>
      <c r="H181" s="186"/>
      <c r="I181" s="157"/>
      <c r="J181" s="155" t="s">
        <v>532</v>
      </c>
      <c r="K181" s="158"/>
    </row>
    <row r="182" customFormat="false" ht="24.95" hidden="false" customHeight="true" outlineLevel="0" collapsed="false">
      <c r="A182" s="76" t="n">
        <v>163</v>
      </c>
      <c r="B182" s="150" t="s">
        <v>518</v>
      </c>
      <c r="C182" s="182" t="n">
        <v>1</v>
      </c>
      <c r="D182" s="20" t="s">
        <v>11</v>
      </c>
      <c r="E182" s="184" t="n">
        <v>34</v>
      </c>
      <c r="F182" s="185"/>
      <c r="G182" s="185"/>
      <c r="H182" s="151" t="n">
        <v>41820</v>
      </c>
      <c r="I182" s="157"/>
      <c r="J182" s="155"/>
      <c r="K182" s="158" t="s">
        <v>533</v>
      </c>
    </row>
    <row r="183" customFormat="false" ht="25.5" hidden="false" customHeight="true" outlineLevel="0" collapsed="false">
      <c r="A183" s="76" t="n">
        <v>164</v>
      </c>
      <c r="B183" s="150" t="s">
        <v>518</v>
      </c>
      <c r="C183" s="182" t="n">
        <v>1</v>
      </c>
      <c r="D183" s="164" t="s">
        <v>534</v>
      </c>
      <c r="E183" s="163" t="n">
        <v>18</v>
      </c>
      <c r="F183" s="153" t="s">
        <v>514</v>
      </c>
      <c r="G183" s="153" t="n">
        <v>12</v>
      </c>
      <c r="H183" s="151" t="n">
        <v>41820</v>
      </c>
      <c r="I183" s="157"/>
      <c r="J183" s="155"/>
      <c r="K183" s="158" t="s">
        <v>519</v>
      </c>
    </row>
    <row r="184" customFormat="false" ht="24" hidden="false" customHeight="true" outlineLevel="0" collapsed="false">
      <c r="B184" s="150" t="s">
        <v>518</v>
      </c>
      <c r="C184" s="182" t="n">
        <v>1</v>
      </c>
      <c r="D184" s="148" t="s">
        <v>58</v>
      </c>
      <c r="E184" s="163" t="n">
        <v>12</v>
      </c>
      <c r="F184" s="153"/>
      <c r="G184" s="153"/>
      <c r="H184" s="151" t="n">
        <v>41820</v>
      </c>
      <c r="I184" s="157"/>
      <c r="J184" s="155"/>
      <c r="K184" s="158" t="s">
        <v>535</v>
      </c>
    </row>
    <row r="185" customFormat="false" ht="24" hidden="false" customHeight="true" outlineLevel="0" collapsed="false">
      <c r="B185" s="150" t="s">
        <v>518</v>
      </c>
      <c r="C185" s="182" t="n">
        <v>1</v>
      </c>
      <c r="D185" s="148" t="s">
        <v>293</v>
      </c>
      <c r="E185" s="163"/>
      <c r="F185" s="153"/>
      <c r="G185" s="153"/>
      <c r="H185" s="160" t="s">
        <v>294</v>
      </c>
      <c r="I185" s="157" t="s">
        <v>30</v>
      </c>
      <c r="J185" s="155"/>
      <c r="K185" s="158" t="s">
        <v>536</v>
      </c>
    </row>
    <row r="186" customFormat="false" ht="39" hidden="false" customHeight="true" outlineLevel="0" collapsed="false">
      <c r="A186" s="76" t="n">
        <v>165</v>
      </c>
      <c r="B186" s="147" t="s">
        <v>175</v>
      </c>
      <c r="C186" s="182" t="n">
        <v>1</v>
      </c>
      <c r="D186" s="164" t="s">
        <v>355</v>
      </c>
      <c r="E186" s="163" t="s">
        <v>413</v>
      </c>
      <c r="F186" s="160"/>
      <c r="G186" s="153"/>
      <c r="H186" s="151" t="n">
        <v>41820</v>
      </c>
      <c r="I186" s="157"/>
      <c r="J186" s="181" t="s">
        <v>477</v>
      </c>
      <c r="K186" s="158"/>
    </row>
    <row r="187" customFormat="false" ht="28.5" hidden="false" customHeight="true" outlineLevel="0" collapsed="false">
      <c r="A187" s="76" t="n">
        <v>166</v>
      </c>
      <c r="B187" s="150" t="s">
        <v>175</v>
      </c>
      <c r="C187" s="182" t="n">
        <v>1</v>
      </c>
      <c r="D187" s="148" t="s">
        <v>537</v>
      </c>
      <c r="E187" s="163" t="n">
        <v>24</v>
      </c>
      <c r="F187" s="153"/>
      <c r="G187" s="153"/>
      <c r="H187" s="151" t="n">
        <v>41820</v>
      </c>
      <c r="I187" s="157"/>
      <c r="J187" s="181" t="s">
        <v>477</v>
      </c>
      <c r="K187" s="158"/>
    </row>
    <row r="188" customFormat="false" ht="28.5" hidden="false" customHeight="true" outlineLevel="0" collapsed="false">
      <c r="A188" s="76" t="n">
        <v>167</v>
      </c>
      <c r="B188" s="150" t="s">
        <v>175</v>
      </c>
      <c r="C188" s="182" t="n">
        <v>1</v>
      </c>
      <c r="D188" s="148" t="s">
        <v>538</v>
      </c>
      <c r="E188" s="163" t="s">
        <v>539</v>
      </c>
      <c r="F188" s="160" t="s">
        <v>540</v>
      </c>
      <c r="G188" s="153" t="n">
        <v>7</v>
      </c>
      <c r="H188" s="151" t="n">
        <v>41820</v>
      </c>
      <c r="I188" s="157"/>
      <c r="J188" s="169" t="s">
        <v>541</v>
      </c>
      <c r="K188" s="158"/>
    </row>
    <row r="189" customFormat="false" ht="27" hidden="false" customHeight="true" outlineLevel="0" collapsed="false">
      <c r="A189" s="76" t="n">
        <v>168</v>
      </c>
      <c r="B189" s="147" t="s">
        <v>542</v>
      </c>
      <c r="C189" s="182" t="n">
        <v>1</v>
      </c>
      <c r="D189" s="79" t="s">
        <v>374</v>
      </c>
      <c r="E189" s="156" t="n">
        <v>9</v>
      </c>
      <c r="F189" s="160" t="s">
        <v>543</v>
      </c>
      <c r="G189" s="153" t="n">
        <v>27</v>
      </c>
      <c r="H189" s="151" t="n">
        <v>41820</v>
      </c>
      <c r="I189" s="157"/>
      <c r="J189" s="169" t="s">
        <v>544</v>
      </c>
      <c r="K189" s="158"/>
    </row>
    <row r="190" customFormat="false" ht="24.95" hidden="false" customHeight="true" outlineLevel="0" collapsed="false">
      <c r="A190" s="76" t="n">
        <v>169</v>
      </c>
      <c r="B190" s="147" t="s">
        <v>545</v>
      </c>
      <c r="C190" s="182" t="n">
        <v>1</v>
      </c>
      <c r="D190" s="164" t="s">
        <v>428</v>
      </c>
      <c r="E190" s="156"/>
      <c r="F190" s="153"/>
      <c r="G190" s="153"/>
      <c r="H190" s="151"/>
      <c r="I190" s="157"/>
      <c r="J190" s="169" t="s">
        <v>546</v>
      </c>
      <c r="K190" s="158"/>
    </row>
    <row r="191" customFormat="false" ht="24.95" hidden="false" customHeight="true" outlineLevel="0" collapsed="false">
      <c r="A191" s="76" t="n">
        <v>170</v>
      </c>
      <c r="B191" s="150" t="s">
        <v>545</v>
      </c>
      <c r="C191" s="182" t="n">
        <v>1</v>
      </c>
      <c r="D191" s="164" t="s">
        <v>428</v>
      </c>
      <c r="E191" s="156"/>
      <c r="F191" s="153"/>
      <c r="G191" s="153"/>
      <c r="H191" s="151"/>
      <c r="I191" s="157"/>
      <c r="J191" s="169" t="s">
        <v>547</v>
      </c>
      <c r="K191" s="158"/>
    </row>
    <row r="192" customFormat="false" ht="30" hidden="false" customHeight="true" outlineLevel="0" collapsed="false">
      <c r="A192" s="76" t="n">
        <v>171</v>
      </c>
      <c r="B192" s="150" t="s">
        <v>545</v>
      </c>
      <c r="C192" s="182" t="n">
        <v>1</v>
      </c>
      <c r="D192" s="164" t="s">
        <v>428</v>
      </c>
      <c r="E192" s="156"/>
      <c r="F192" s="153"/>
      <c r="G192" s="153"/>
      <c r="H192" s="151"/>
      <c r="I192" s="157"/>
      <c r="J192" s="169" t="s">
        <v>548</v>
      </c>
      <c r="K192" s="158"/>
    </row>
    <row r="193" customFormat="false" ht="33.75" hidden="false" customHeight="true" outlineLevel="0" collapsed="false">
      <c r="A193" s="76" t="n">
        <v>172</v>
      </c>
      <c r="B193" s="150" t="s">
        <v>545</v>
      </c>
      <c r="C193" s="182" t="n">
        <v>1</v>
      </c>
      <c r="D193" s="148" t="s">
        <v>58</v>
      </c>
      <c r="E193" s="163" t="s">
        <v>549</v>
      </c>
      <c r="F193" s="160" t="s">
        <v>550</v>
      </c>
      <c r="G193" s="185" t="n">
        <v>5</v>
      </c>
      <c r="H193" s="151" t="n">
        <v>41820</v>
      </c>
      <c r="I193" s="157"/>
      <c r="J193" s="155"/>
      <c r="K193" s="158" t="s">
        <v>551</v>
      </c>
    </row>
    <row r="194" customFormat="false" ht="50.25" hidden="false" customHeight="true" outlineLevel="0" collapsed="false">
      <c r="A194" s="76" t="n">
        <v>173</v>
      </c>
      <c r="B194" s="147" t="s">
        <v>540</v>
      </c>
      <c r="C194" s="182" t="n">
        <v>1</v>
      </c>
      <c r="D194" s="79" t="s">
        <v>374</v>
      </c>
      <c r="E194" s="184" t="n">
        <v>20</v>
      </c>
      <c r="F194" s="187" t="s">
        <v>550</v>
      </c>
      <c r="G194" s="185" t="n">
        <v>16</v>
      </c>
      <c r="H194" s="151" t="n">
        <v>41820</v>
      </c>
      <c r="I194" s="157"/>
      <c r="J194" s="169" t="s">
        <v>496</v>
      </c>
      <c r="K194" s="158"/>
    </row>
    <row r="195" customFormat="false" ht="33.75" hidden="false" customHeight="true" outlineLevel="0" collapsed="false">
      <c r="A195" s="76" t="n">
        <v>174</v>
      </c>
      <c r="B195" s="147" t="s">
        <v>540</v>
      </c>
      <c r="C195" s="182" t="n">
        <v>1</v>
      </c>
      <c r="D195" s="79" t="s">
        <v>374</v>
      </c>
      <c r="E195" s="184" t="n">
        <v>7</v>
      </c>
      <c r="F195" s="187" t="s">
        <v>175</v>
      </c>
      <c r="G195" s="188" t="n">
        <v>29</v>
      </c>
      <c r="H195" s="151" t="n">
        <v>41820</v>
      </c>
      <c r="I195" s="157"/>
      <c r="J195" s="169" t="s">
        <v>541</v>
      </c>
      <c r="K195" s="158"/>
    </row>
    <row r="196" customFormat="false" ht="25.5" hidden="false" customHeight="true" outlineLevel="0" collapsed="false">
      <c r="A196" s="76" t="n">
        <v>175</v>
      </c>
      <c r="B196" s="147" t="s">
        <v>178</v>
      </c>
      <c r="C196" s="182" t="n">
        <v>1</v>
      </c>
      <c r="D196" s="164" t="s">
        <v>428</v>
      </c>
      <c r="E196" s="156"/>
      <c r="F196" s="153"/>
      <c r="G196" s="153"/>
      <c r="H196" s="151"/>
      <c r="I196" s="157"/>
      <c r="J196" s="169" t="s">
        <v>552</v>
      </c>
      <c r="K196" s="158"/>
    </row>
    <row r="197" customFormat="false" ht="63.75" hidden="false" customHeight="true" outlineLevel="0" collapsed="false">
      <c r="A197" s="76" t="n">
        <v>176</v>
      </c>
      <c r="B197" s="150" t="s">
        <v>178</v>
      </c>
      <c r="C197" s="182" t="n">
        <v>1</v>
      </c>
      <c r="D197" s="164" t="s">
        <v>355</v>
      </c>
      <c r="E197" s="163" t="s">
        <v>553</v>
      </c>
      <c r="F197" s="187" t="s">
        <v>554</v>
      </c>
      <c r="G197" s="153" t="n">
        <v>20</v>
      </c>
      <c r="H197" s="151" t="n">
        <v>41820</v>
      </c>
      <c r="I197" s="157"/>
      <c r="J197" s="169" t="s">
        <v>496</v>
      </c>
      <c r="K197" s="158"/>
    </row>
    <row r="198" customFormat="false" ht="29.25" hidden="false" customHeight="true" outlineLevel="0" collapsed="false">
      <c r="B198" s="150" t="s">
        <v>178</v>
      </c>
      <c r="C198" s="182" t="n">
        <v>1</v>
      </c>
      <c r="D198" s="148" t="s">
        <v>58</v>
      </c>
      <c r="E198" s="189" t="n">
        <v>5</v>
      </c>
      <c r="F198" s="187" t="s">
        <v>545</v>
      </c>
      <c r="G198" s="185" t="n">
        <v>12</v>
      </c>
      <c r="H198" s="151" t="n">
        <v>41820</v>
      </c>
      <c r="I198" s="157"/>
      <c r="J198" s="155"/>
      <c r="K198" s="158" t="s">
        <v>551</v>
      </c>
    </row>
    <row r="199" customFormat="false" ht="45.75" hidden="false" customHeight="true" outlineLevel="0" collapsed="false">
      <c r="A199" s="76" t="n">
        <v>177</v>
      </c>
      <c r="B199" s="147" t="s">
        <v>449</v>
      </c>
      <c r="C199" s="182" t="n">
        <v>1</v>
      </c>
      <c r="D199" s="79" t="s">
        <v>374</v>
      </c>
      <c r="E199" s="184" t="n">
        <v>24</v>
      </c>
      <c r="F199" s="187" t="s">
        <v>555</v>
      </c>
      <c r="G199" s="185" t="n">
        <v>12</v>
      </c>
      <c r="H199" s="151" t="n">
        <v>41820</v>
      </c>
      <c r="I199" s="157"/>
      <c r="J199" s="169" t="s">
        <v>556</v>
      </c>
      <c r="K199" s="158"/>
    </row>
    <row r="200" customFormat="false" ht="36" hidden="false" customHeight="true" outlineLevel="0" collapsed="false">
      <c r="A200" s="76" t="n">
        <v>178</v>
      </c>
      <c r="B200" s="150" t="s">
        <v>449</v>
      </c>
      <c r="C200" s="182" t="n">
        <v>1</v>
      </c>
      <c r="D200" s="79" t="s">
        <v>374</v>
      </c>
      <c r="E200" s="184" t="n">
        <v>3</v>
      </c>
      <c r="F200" s="187" t="s">
        <v>448</v>
      </c>
      <c r="G200" s="185" t="n">
        <v>25</v>
      </c>
      <c r="H200" s="151" t="n">
        <v>41820</v>
      </c>
      <c r="I200" s="157"/>
      <c r="J200" s="155"/>
      <c r="K200" s="158" t="s">
        <v>450</v>
      </c>
    </row>
    <row r="201" customFormat="false" ht="41.25" hidden="false" customHeight="true" outlineLevel="0" collapsed="false">
      <c r="A201" s="76" t="n">
        <v>180</v>
      </c>
      <c r="B201" s="147" t="s">
        <v>180</v>
      </c>
      <c r="C201" s="182" t="n">
        <v>1</v>
      </c>
      <c r="D201" s="79" t="s">
        <v>374</v>
      </c>
      <c r="E201" s="156" t="n">
        <v>18</v>
      </c>
      <c r="F201" s="187" t="s">
        <v>557</v>
      </c>
      <c r="G201" s="153" t="n">
        <v>12</v>
      </c>
      <c r="H201" s="151" t="n">
        <v>41820</v>
      </c>
      <c r="I201" s="157"/>
      <c r="J201" s="155"/>
      <c r="K201" s="158" t="s">
        <v>558</v>
      </c>
    </row>
    <row r="202" customFormat="false" ht="41.25" hidden="false" customHeight="true" outlineLevel="0" collapsed="false">
      <c r="B202" s="150" t="s">
        <v>180</v>
      </c>
      <c r="C202" s="182" t="n">
        <v>1</v>
      </c>
      <c r="D202" s="79" t="s">
        <v>293</v>
      </c>
      <c r="E202" s="156"/>
      <c r="F202" s="187"/>
      <c r="G202" s="153"/>
      <c r="H202" s="187" t="s">
        <v>294</v>
      </c>
      <c r="I202" s="157" t="s">
        <v>22</v>
      </c>
      <c r="J202" s="155"/>
      <c r="K202" s="158" t="s">
        <v>559</v>
      </c>
    </row>
    <row r="203" customFormat="false" ht="33.75" hidden="false" customHeight="true" outlineLevel="0" collapsed="false">
      <c r="A203" s="76" t="n">
        <v>181</v>
      </c>
      <c r="B203" s="147" t="s">
        <v>183</v>
      </c>
      <c r="C203" s="182" t="n">
        <v>1</v>
      </c>
      <c r="D203" s="164" t="s">
        <v>355</v>
      </c>
      <c r="E203" s="163" t="s">
        <v>560</v>
      </c>
      <c r="F203" s="160"/>
      <c r="G203" s="153"/>
      <c r="H203" s="151" t="n">
        <v>41820</v>
      </c>
      <c r="I203" s="157"/>
      <c r="J203" s="155"/>
      <c r="K203" s="158" t="s">
        <v>561</v>
      </c>
    </row>
    <row r="204" customFormat="false" ht="29.25" hidden="false" customHeight="true" outlineLevel="0" collapsed="false">
      <c r="A204" s="76" t="n">
        <v>182</v>
      </c>
      <c r="B204" s="147" t="s">
        <v>562</v>
      </c>
      <c r="C204" s="182" t="n">
        <v>1</v>
      </c>
      <c r="D204" s="148" t="s">
        <v>563</v>
      </c>
      <c r="E204" s="156" t="s">
        <v>564</v>
      </c>
      <c r="F204" s="187" t="s">
        <v>565</v>
      </c>
      <c r="G204" s="153" t="n">
        <v>6</v>
      </c>
      <c r="H204" s="151" t="n">
        <v>41820</v>
      </c>
      <c r="I204" s="157"/>
      <c r="J204" s="155"/>
      <c r="K204" s="158" t="s">
        <v>566</v>
      </c>
    </row>
    <row r="205" customFormat="false" ht="29.25" hidden="false" customHeight="true" outlineLevel="0" collapsed="false">
      <c r="B205" s="147" t="s">
        <v>562</v>
      </c>
      <c r="C205" s="182" t="n">
        <v>1</v>
      </c>
      <c r="D205" s="148" t="s">
        <v>293</v>
      </c>
      <c r="E205" s="156"/>
      <c r="F205" s="187"/>
      <c r="G205" s="185"/>
      <c r="H205" s="187" t="s">
        <v>294</v>
      </c>
      <c r="I205" s="157" t="s">
        <v>567</v>
      </c>
      <c r="J205" s="155"/>
      <c r="K205" s="158" t="s">
        <v>568</v>
      </c>
    </row>
    <row r="206" customFormat="false" ht="37.5" hidden="false" customHeight="true" outlineLevel="0" collapsed="false">
      <c r="A206" s="76" t="n">
        <v>183</v>
      </c>
      <c r="B206" s="147" t="s">
        <v>184</v>
      </c>
      <c r="C206" s="182" t="n">
        <v>1</v>
      </c>
      <c r="D206" s="164" t="s">
        <v>534</v>
      </c>
      <c r="E206" s="163" t="n">
        <v>18</v>
      </c>
      <c r="F206" s="187"/>
      <c r="G206" s="185"/>
      <c r="H206" s="151" t="n">
        <v>41820</v>
      </c>
      <c r="I206" s="157"/>
      <c r="J206" s="155"/>
      <c r="K206" s="158" t="s">
        <v>569</v>
      </c>
    </row>
    <row r="207" customFormat="false" ht="36" hidden="false" customHeight="true" outlineLevel="0" collapsed="false">
      <c r="A207" s="76" t="n">
        <v>184</v>
      </c>
      <c r="B207" s="150" t="s">
        <v>184</v>
      </c>
      <c r="C207" s="182" t="n">
        <v>1</v>
      </c>
      <c r="D207" s="148" t="s">
        <v>58</v>
      </c>
      <c r="E207" s="163" t="n">
        <v>6</v>
      </c>
      <c r="F207" s="187" t="s">
        <v>570</v>
      </c>
      <c r="G207" s="185" t="n">
        <v>21</v>
      </c>
      <c r="H207" s="151" t="n">
        <v>41820</v>
      </c>
      <c r="I207" s="157"/>
      <c r="J207" s="155"/>
      <c r="K207" s="158" t="s">
        <v>566</v>
      </c>
    </row>
    <row r="208" customFormat="false" ht="23.25" hidden="false" customHeight="true" outlineLevel="0" collapsed="false">
      <c r="A208" s="76" t="n">
        <v>185</v>
      </c>
      <c r="B208" s="150" t="s">
        <v>184</v>
      </c>
      <c r="C208" s="182" t="n">
        <v>1</v>
      </c>
      <c r="D208" s="148" t="s">
        <v>58</v>
      </c>
      <c r="E208" s="163" t="n">
        <v>6</v>
      </c>
      <c r="F208" s="187" t="s">
        <v>571</v>
      </c>
      <c r="G208" s="185" t="n">
        <v>30</v>
      </c>
      <c r="H208" s="151" t="n">
        <v>41820</v>
      </c>
      <c r="I208" s="157"/>
      <c r="J208" s="155"/>
      <c r="K208" s="158" t="s">
        <v>363</v>
      </c>
    </row>
    <row r="209" customFormat="false" ht="35.25" hidden="false" customHeight="true" outlineLevel="0" collapsed="false">
      <c r="A209" s="76" t="n">
        <v>186</v>
      </c>
      <c r="B209" s="147" t="s">
        <v>572</v>
      </c>
      <c r="C209" s="182" t="n">
        <v>1</v>
      </c>
      <c r="D209" s="79" t="s">
        <v>573</v>
      </c>
      <c r="E209" s="163"/>
      <c r="F209" s="187"/>
      <c r="G209" s="185"/>
      <c r="H209" s="151" t="n">
        <v>41820</v>
      </c>
      <c r="I209" s="157"/>
      <c r="J209" s="155"/>
      <c r="K209" s="158" t="s">
        <v>574</v>
      </c>
    </row>
    <row r="210" customFormat="false" ht="30" hidden="false" customHeight="true" outlineLevel="0" collapsed="false">
      <c r="A210" s="76" t="n">
        <v>187</v>
      </c>
      <c r="B210" s="150" t="s">
        <v>572</v>
      </c>
      <c r="C210" s="182" t="n">
        <v>1</v>
      </c>
      <c r="D210" s="79" t="s">
        <v>374</v>
      </c>
      <c r="E210" s="156" t="n">
        <v>18</v>
      </c>
      <c r="F210" s="187" t="s">
        <v>108</v>
      </c>
      <c r="G210" s="153" t="n">
        <v>18</v>
      </c>
      <c r="H210" s="151" t="n">
        <v>41820</v>
      </c>
      <c r="I210" s="157"/>
      <c r="J210" s="155"/>
      <c r="K210" s="158" t="s">
        <v>167</v>
      </c>
    </row>
    <row r="211" customFormat="false" ht="30" hidden="false" customHeight="true" outlineLevel="0" collapsed="false">
      <c r="B211" s="150" t="s">
        <v>572</v>
      </c>
      <c r="C211" s="182" t="n">
        <v>1</v>
      </c>
      <c r="D211" s="79" t="s">
        <v>293</v>
      </c>
      <c r="E211" s="184"/>
      <c r="F211" s="187"/>
      <c r="G211" s="185"/>
      <c r="H211" s="187" t="s">
        <v>294</v>
      </c>
      <c r="I211" s="157" t="s">
        <v>237</v>
      </c>
      <c r="J211" s="155"/>
      <c r="K211" s="158" t="s">
        <v>575</v>
      </c>
    </row>
    <row r="212" customFormat="false" ht="32.25" hidden="false" customHeight="true" outlineLevel="0" collapsed="false">
      <c r="A212" s="76" t="n">
        <v>188</v>
      </c>
      <c r="B212" s="147" t="s">
        <v>576</v>
      </c>
      <c r="C212" s="182" t="n">
        <v>1</v>
      </c>
      <c r="D212" s="79" t="s">
        <v>152</v>
      </c>
      <c r="E212" s="184"/>
      <c r="F212" s="185"/>
      <c r="G212" s="185"/>
      <c r="H212" s="151" t="n">
        <v>41820</v>
      </c>
      <c r="I212" s="157"/>
      <c r="J212" s="155"/>
      <c r="K212" s="158" t="s">
        <v>577</v>
      </c>
    </row>
    <row r="213" customFormat="false" ht="36.75" hidden="false" customHeight="true" outlineLevel="0" collapsed="false">
      <c r="A213" s="76" t="n">
        <v>189</v>
      </c>
      <c r="B213" s="150" t="s">
        <v>576</v>
      </c>
      <c r="C213" s="182" t="n">
        <v>1</v>
      </c>
      <c r="D213" s="148" t="s">
        <v>58</v>
      </c>
      <c r="E213" s="184" t="n">
        <v>11</v>
      </c>
      <c r="F213" s="187" t="s">
        <v>243</v>
      </c>
      <c r="G213" s="185" t="n">
        <v>18</v>
      </c>
      <c r="H213" s="151" t="n">
        <v>41820</v>
      </c>
      <c r="I213" s="157"/>
      <c r="J213" s="155"/>
      <c r="K213" s="158" t="s">
        <v>578</v>
      </c>
    </row>
    <row r="214" customFormat="false" ht="36.75" hidden="false" customHeight="true" outlineLevel="0" collapsed="false">
      <c r="A214" s="76" t="n">
        <v>190</v>
      </c>
      <c r="B214" s="147" t="s">
        <v>191</v>
      </c>
      <c r="C214" s="182" t="n">
        <v>1</v>
      </c>
      <c r="D214" s="164" t="s">
        <v>355</v>
      </c>
      <c r="E214" s="163" t="s">
        <v>147</v>
      </c>
      <c r="F214" s="185"/>
      <c r="G214" s="185"/>
      <c r="H214" s="151" t="n">
        <v>41820</v>
      </c>
      <c r="I214" s="157"/>
      <c r="J214" s="155"/>
      <c r="K214" s="158" t="s">
        <v>579</v>
      </c>
    </row>
    <row r="215" customFormat="false" ht="35.25" hidden="false" customHeight="true" outlineLevel="0" collapsed="false">
      <c r="A215" s="76" t="n">
        <v>191</v>
      </c>
      <c r="B215" s="147" t="s">
        <v>330</v>
      </c>
      <c r="C215" s="182" t="n">
        <v>1</v>
      </c>
      <c r="D215" s="148" t="s">
        <v>58</v>
      </c>
      <c r="E215" s="156" t="n">
        <v>6</v>
      </c>
      <c r="F215" s="187" t="s">
        <v>580</v>
      </c>
      <c r="G215" s="153" t="n">
        <v>8</v>
      </c>
      <c r="H215" s="151" t="n">
        <v>41820</v>
      </c>
      <c r="I215" s="157"/>
      <c r="J215" s="155"/>
      <c r="K215" s="158" t="s">
        <v>331</v>
      </c>
    </row>
    <row r="216" customFormat="false" ht="32.25" hidden="false" customHeight="true" outlineLevel="0" collapsed="false">
      <c r="A216" s="76" t="n">
        <v>192</v>
      </c>
      <c r="B216" s="147" t="s">
        <v>194</v>
      </c>
      <c r="C216" s="182" t="n">
        <v>1</v>
      </c>
      <c r="D216" s="164" t="s">
        <v>355</v>
      </c>
      <c r="E216" s="163" t="s">
        <v>481</v>
      </c>
      <c r="F216" s="153"/>
      <c r="G216" s="153"/>
      <c r="H216" s="151" t="n">
        <v>41820</v>
      </c>
      <c r="I216" s="157"/>
      <c r="J216" s="155"/>
      <c r="K216" s="158" t="s">
        <v>581</v>
      </c>
    </row>
    <row r="217" customFormat="false" ht="33.75" hidden="false" customHeight="true" outlineLevel="0" collapsed="false">
      <c r="A217" s="76" t="n">
        <v>193</v>
      </c>
      <c r="B217" s="150" t="s">
        <v>194</v>
      </c>
      <c r="C217" s="182" t="n">
        <v>1</v>
      </c>
      <c r="D217" s="148" t="s">
        <v>563</v>
      </c>
      <c r="E217" s="156" t="s">
        <v>582</v>
      </c>
      <c r="F217" s="187" t="s">
        <v>583</v>
      </c>
      <c r="G217" s="153" t="n">
        <v>18</v>
      </c>
      <c r="H217" s="151" t="n">
        <v>41820</v>
      </c>
      <c r="I217" s="157"/>
      <c r="J217" s="155"/>
      <c r="K217" s="158" t="s">
        <v>558</v>
      </c>
    </row>
    <row r="218" customFormat="false" ht="24.95" hidden="false" customHeight="true" outlineLevel="0" collapsed="false">
      <c r="A218" s="76" t="n">
        <v>194</v>
      </c>
      <c r="B218" s="147" t="s">
        <v>584</v>
      </c>
      <c r="C218" s="182" t="n">
        <v>1</v>
      </c>
      <c r="D218" s="20" t="s">
        <v>274</v>
      </c>
      <c r="E218" s="156"/>
      <c r="F218" s="153"/>
      <c r="G218" s="153"/>
      <c r="H218" s="151"/>
      <c r="I218" s="157"/>
      <c r="J218" s="155" t="s">
        <v>585</v>
      </c>
      <c r="K218" s="158"/>
    </row>
    <row r="219" customFormat="false" ht="24.95" hidden="false" customHeight="true" outlineLevel="0" collapsed="false">
      <c r="A219" s="76" t="n">
        <v>195</v>
      </c>
      <c r="B219" s="150" t="s">
        <v>584</v>
      </c>
      <c r="C219" s="182" t="n">
        <v>1</v>
      </c>
      <c r="D219" s="20" t="s">
        <v>274</v>
      </c>
      <c r="E219" s="156"/>
      <c r="F219" s="153"/>
      <c r="G219" s="153"/>
      <c r="H219" s="151"/>
      <c r="I219" s="157"/>
      <c r="J219" s="155"/>
      <c r="K219" s="158" t="s">
        <v>586</v>
      </c>
    </row>
    <row r="220" customFormat="false" ht="36.75" hidden="false" customHeight="true" outlineLevel="0" collapsed="false">
      <c r="A220" s="76" t="n">
        <v>196</v>
      </c>
      <c r="B220" s="150" t="s">
        <v>584</v>
      </c>
      <c r="C220" s="182" t="n">
        <v>1</v>
      </c>
      <c r="D220" s="164" t="s">
        <v>355</v>
      </c>
      <c r="E220" s="163" t="s">
        <v>199</v>
      </c>
      <c r="F220" s="153"/>
      <c r="G220" s="153"/>
      <c r="H220" s="151" t="n">
        <v>41820</v>
      </c>
      <c r="I220" s="157"/>
      <c r="J220" s="155"/>
      <c r="K220" s="158" t="s">
        <v>587</v>
      </c>
    </row>
    <row r="221" customFormat="false" ht="26.25" hidden="false" customHeight="true" outlineLevel="0" collapsed="false">
      <c r="A221" s="76" t="n">
        <v>197</v>
      </c>
      <c r="B221" s="147" t="s">
        <v>588</v>
      </c>
      <c r="C221" s="182" t="n">
        <v>1</v>
      </c>
      <c r="D221" s="148" t="s">
        <v>58</v>
      </c>
      <c r="E221" s="163" t="s">
        <v>589</v>
      </c>
      <c r="F221" s="187"/>
      <c r="G221" s="188"/>
      <c r="H221" s="151" t="n">
        <v>41820</v>
      </c>
      <c r="I221" s="157"/>
      <c r="J221" s="155"/>
      <c r="K221" s="158" t="s">
        <v>590</v>
      </c>
    </row>
    <row r="222" customFormat="false" ht="30" hidden="false" customHeight="true" outlineLevel="0" collapsed="false">
      <c r="A222" s="76" t="n">
        <v>198</v>
      </c>
      <c r="B222" s="147" t="s">
        <v>202</v>
      </c>
      <c r="C222" s="182" t="n">
        <v>1</v>
      </c>
      <c r="D222" s="96" t="s">
        <v>346</v>
      </c>
      <c r="E222" s="67"/>
      <c r="F222" s="187"/>
      <c r="G222" s="188"/>
      <c r="H222" s="151" t="n">
        <v>41820</v>
      </c>
      <c r="I222" s="157"/>
      <c r="J222" s="169" t="s">
        <v>591</v>
      </c>
      <c r="K222" s="158"/>
    </row>
    <row r="223" customFormat="false" ht="30" hidden="false" customHeight="true" outlineLevel="0" collapsed="false">
      <c r="A223" s="76" t="n">
        <v>199</v>
      </c>
      <c r="B223" s="150" t="s">
        <v>202</v>
      </c>
      <c r="C223" s="182" t="n">
        <v>1</v>
      </c>
      <c r="D223" s="148" t="s">
        <v>58</v>
      </c>
      <c r="E223" s="184" t="s">
        <v>592</v>
      </c>
      <c r="F223" s="187"/>
      <c r="G223" s="188"/>
      <c r="H223" s="151" t="n">
        <v>41820</v>
      </c>
      <c r="I223" s="157"/>
      <c r="J223" s="155"/>
      <c r="K223" s="158" t="s">
        <v>593</v>
      </c>
    </row>
    <row r="224" customFormat="false" ht="36" hidden="false" customHeight="true" outlineLevel="0" collapsed="false">
      <c r="A224" s="76" t="n">
        <v>200</v>
      </c>
      <c r="B224" s="147" t="s">
        <v>206</v>
      </c>
      <c r="C224" s="182" t="n">
        <v>1</v>
      </c>
      <c r="D224" s="164" t="s">
        <v>355</v>
      </c>
      <c r="E224" s="163" t="s">
        <v>594</v>
      </c>
      <c r="F224" s="153"/>
      <c r="G224" s="153"/>
      <c r="H224" s="151" t="n">
        <v>41820</v>
      </c>
      <c r="I224" s="157"/>
      <c r="J224" s="155"/>
      <c r="K224" s="158" t="s">
        <v>595</v>
      </c>
    </row>
    <row r="225" customFormat="false" ht="36" hidden="false" customHeight="true" outlineLevel="0" collapsed="false">
      <c r="B225" s="150" t="s">
        <v>206</v>
      </c>
      <c r="C225" s="182" t="n">
        <v>1</v>
      </c>
      <c r="D225" s="79" t="s">
        <v>293</v>
      </c>
      <c r="E225" s="163"/>
      <c r="F225" s="153"/>
      <c r="G225" s="153"/>
      <c r="H225" s="161" t="s">
        <v>294</v>
      </c>
      <c r="I225" s="157" t="s">
        <v>205</v>
      </c>
      <c r="J225" s="155"/>
      <c r="K225" s="158" t="s">
        <v>596</v>
      </c>
    </row>
    <row r="226" customFormat="false" ht="36" hidden="false" customHeight="true" outlineLevel="0" collapsed="false">
      <c r="B226" s="150" t="s">
        <v>206</v>
      </c>
      <c r="C226" s="182" t="n">
        <v>1</v>
      </c>
      <c r="D226" s="79" t="s">
        <v>293</v>
      </c>
      <c r="E226" s="163"/>
      <c r="F226" s="153"/>
      <c r="G226" s="153"/>
      <c r="H226" s="161" t="s">
        <v>294</v>
      </c>
      <c r="I226" s="157" t="s">
        <v>597</v>
      </c>
      <c r="J226" s="155"/>
      <c r="K226" s="158" t="s">
        <v>598</v>
      </c>
    </row>
    <row r="227" customFormat="false" ht="24.95" hidden="false" customHeight="true" outlineLevel="0" collapsed="false">
      <c r="A227" s="76" t="n">
        <v>201</v>
      </c>
      <c r="B227" s="147" t="s">
        <v>242</v>
      </c>
      <c r="C227" s="182" t="n">
        <v>1</v>
      </c>
      <c r="D227" s="20" t="s">
        <v>274</v>
      </c>
      <c r="E227" s="156"/>
      <c r="F227" s="153"/>
      <c r="G227" s="153"/>
      <c r="H227" s="151"/>
      <c r="I227" s="157"/>
      <c r="J227" s="155" t="s">
        <v>599</v>
      </c>
      <c r="K227" s="158"/>
    </row>
    <row r="228" customFormat="false" ht="28.5" hidden="false" customHeight="true" outlineLevel="0" collapsed="false">
      <c r="A228" s="76" t="n">
        <v>202</v>
      </c>
      <c r="B228" s="150" t="s">
        <v>242</v>
      </c>
      <c r="C228" s="182" t="n">
        <v>1</v>
      </c>
      <c r="D228" s="148" t="s">
        <v>58</v>
      </c>
      <c r="E228" s="163" t="s">
        <v>600</v>
      </c>
      <c r="F228" s="187"/>
      <c r="G228" s="153"/>
      <c r="H228" s="151" t="n">
        <v>41820</v>
      </c>
      <c r="I228" s="157"/>
      <c r="J228" s="155"/>
      <c r="K228" s="158" t="s">
        <v>601</v>
      </c>
    </row>
    <row r="229" customFormat="false" ht="28.5" hidden="false" customHeight="true" outlineLevel="0" collapsed="false">
      <c r="A229" s="76" t="n">
        <v>203</v>
      </c>
      <c r="B229" s="150" t="s">
        <v>242</v>
      </c>
      <c r="C229" s="182" t="n">
        <v>1</v>
      </c>
      <c r="D229" s="173" t="s">
        <v>340</v>
      </c>
      <c r="E229" s="163"/>
      <c r="F229" s="187"/>
      <c r="G229" s="153"/>
      <c r="H229" s="151" t="n">
        <v>41820</v>
      </c>
      <c r="I229" s="157" t="s">
        <v>556</v>
      </c>
      <c r="J229" s="155"/>
      <c r="K229" s="158" t="s">
        <v>602</v>
      </c>
    </row>
    <row r="230" customFormat="false" ht="28.5" hidden="false" customHeight="true" outlineLevel="0" collapsed="false">
      <c r="A230" s="76" t="n">
        <v>204</v>
      </c>
      <c r="B230" s="147" t="s">
        <v>603</v>
      </c>
      <c r="C230" s="182" t="n">
        <v>1</v>
      </c>
      <c r="D230" s="20" t="s">
        <v>274</v>
      </c>
      <c r="E230" s="156"/>
      <c r="F230" s="187"/>
      <c r="G230" s="153"/>
      <c r="H230" s="151"/>
      <c r="I230" s="157"/>
      <c r="J230" s="155" t="s">
        <v>604</v>
      </c>
      <c r="K230" s="158"/>
    </row>
    <row r="231" customFormat="false" ht="28.5" hidden="false" customHeight="true" outlineLevel="0" collapsed="false">
      <c r="A231" s="76" t="n">
        <v>205</v>
      </c>
      <c r="B231" s="150" t="s">
        <v>603</v>
      </c>
      <c r="C231" s="182" t="n">
        <v>1</v>
      </c>
      <c r="D231" s="20" t="s">
        <v>274</v>
      </c>
      <c r="E231" s="156"/>
      <c r="F231" s="187"/>
      <c r="G231" s="153"/>
      <c r="H231" s="151"/>
      <c r="I231" s="157"/>
      <c r="J231" s="155" t="s">
        <v>605</v>
      </c>
      <c r="K231" s="158"/>
    </row>
    <row r="232" customFormat="false" ht="44.25" hidden="false" customHeight="true" outlineLevel="0" collapsed="false">
      <c r="A232" s="76" t="n">
        <v>206</v>
      </c>
      <c r="B232" s="150" t="s">
        <v>603</v>
      </c>
      <c r="C232" s="182" t="n">
        <v>1</v>
      </c>
      <c r="D232" s="79" t="s">
        <v>374</v>
      </c>
      <c r="E232" s="156" t="n">
        <v>9</v>
      </c>
      <c r="F232" s="161" t="s">
        <v>606</v>
      </c>
      <c r="G232" s="153" t="n">
        <v>6</v>
      </c>
      <c r="H232" s="151" t="n">
        <v>41820</v>
      </c>
      <c r="I232" s="157"/>
      <c r="J232" s="155"/>
      <c r="K232" s="158" t="s">
        <v>607</v>
      </c>
    </row>
    <row r="233" customFormat="false" ht="40.5" hidden="false" customHeight="true" outlineLevel="0" collapsed="false">
      <c r="A233" s="76" t="n">
        <v>207</v>
      </c>
      <c r="B233" s="150" t="s">
        <v>603</v>
      </c>
      <c r="C233" s="182" t="n">
        <v>1</v>
      </c>
      <c r="D233" s="148" t="s">
        <v>58</v>
      </c>
      <c r="E233" s="156" t="n">
        <v>6</v>
      </c>
      <c r="F233" s="161" t="s">
        <v>606</v>
      </c>
      <c r="G233" s="153" t="n">
        <v>9</v>
      </c>
      <c r="H233" s="161" t="s">
        <v>608</v>
      </c>
      <c r="I233" s="157"/>
      <c r="J233" s="155"/>
      <c r="K233" s="158" t="s">
        <v>607</v>
      </c>
    </row>
    <row r="234" customFormat="false" ht="24.95" hidden="false" customHeight="true" outlineLevel="0" collapsed="false">
      <c r="A234" s="76" t="n">
        <v>208</v>
      </c>
      <c r="B234" s="174" t="s">
        <v>609</v>
      </c>
      <c r="C234" s="190" t="n">
        <v>1</v>
      </c>
      <c r="D234" s="20" t="s">
        <v>274</v>
      </c>
      <c r="E234" s="156"/>
      <c r="F234" s="160"/>
      <c r="G234" s="153"/>
      <c r="H234" s="151"/>
      <c r="I234" s="157"/>
      <c r="J234" s="169" t="s">
        <v>610</v>
      </c>
      <c r="K234" s="158"/>
    </row>
    <row r="235" customFormat="false" ht="24.95" hidden="false" customHeight="true" outlineLevel="0" collapsed="false">
      <c r="A235" s="76" t="n">
        <v>209</v>
      </c>
      <c r="B235" s="176" t="s">
        <v>609</v>
      </c>
      <c r="C235" s="94" t="n">
        <v>1</v>
      </c>
      <c r="D235" s="20" t="s">
        <v>274</v>
      </c>
      <c r="E235" s="149"/>
      <c r="F235" s="191"/>
      <c r="G235" s="191"/>
      <c r="H235" s="192"/>
      <c r="I235" s="157"/>
      <c r="J235" s="155" t="s">
        <v>611</v>
      </c>
      <c r="K235" s="158"/>
    </row>
    <row r="236" customFormat="false" ht="24.95" hidden="false" customHeight="true" outlineLevel="0" collapsed="false">
      <c r="A236" s="76" t="n">
        <v>210</v>
      </c>
      <c r="B236" s="176" t="s">
        <v>609</v>
      </c>
      <c r="C236" s="94" t="n">
        <v>1</v>
      </c>
      <c r="D236" s="20" t="s">
        <v>274</v>
      </c>
      <c r="E236" s="156"/>
      <c r="F236" s="153"/>
      <c r="G236" s="153"/>
      <c r="H236" s="151"/>
      <c r="I236" s="157"/>
      <c r="J236" s="155" t="s">
        <v>612</v>
      </c>
      <c r="K236" s="183"/>
    </row>
    <row r="237" customFormat="false" ht="24.95" hidden="false" customHeight="true" outlineLevel="0" collapsed="false">
      <c r="A237" s="76" t="n">
        <v>211</v>
      </c>
      <c r="B237" s="176" t="s">
        <v>609</v>
      </c>
      <c r="C237" s="94" t="n">
        <v>1</v>
      </c>
      <c r="D237" s="148" t="s">
        <v>58</v>
      </c>
      <c r="E237" s="156" t="n">
        <v>6</v>
      </c>
      <c r="F237" s="160"/>
      <c r="G237" s="191"/>
      <c r="H237" s="151" t="n">
        <v>41820</v>
      </c>
      <c r="I237" s="157"/>
      <c r="J237" s="155"/>
      <c r="K237" s="183" t="s">
        <v>613</v>
      </c>
    </row>
    <row r="238" customFormat="false" ht="24.95" hidden="false" customHeight="true" outlineLevel="0" collapsed="false">
      <c r="B238" s="176" t="s">
        <v>609</v>
      </c>
      <c r="C238" s="94" t="n">
        <v>1</v>
      </c>
      <c r="D238" s="173" t="s">
        <v>293</v>
      </c>
      <c r="E238" s="156"/>
      <c r="F238" s="160"/>
      <c r="G238" s="191"/>
      <c r="H238" s="161" t="s">
        <v>294</v>
      </c>
      <c r="I238" s="157" t="s">
        <v>228</v>
      </c>
      <c r="J238" s="155"/>
      <c r="K238" s="183" t="s">
        <v>614</v>
      </c>
    </row>
    <row r="239" customFormat="false" ht="24.95" hidden="false" customHeight="true" outlineLevel="0" collapsed="false">
      <c r="A239" s="76" t="n">
        <v>212</v>
      </c>
      <c r="B239" s="147" t="s">
        <v>226</v>
      </c>
      <c r="C239" s="94" t="n">
        <v>1</v>
      </c>
      <c r="D239" s="20" t="s">
        <v>274</v>
      </c>
      <c r="E239" s="156"/>
      <c r="F239" s="160"/>
      <c r="G239" s="191"/>
      <c r="H239" s="151"/>
      <c r="I239" s="157"/>
      <c r="J239" s="155" t="s">
        <v>615</v>
      </c>
      <c r="K239" s="183"/>
    </row>
    <row r="240" customFormat="false" ht="26.25" hidden="false" customHeight="true" outlineLevel="0" collapsed="false">
      <c r="A240" s="76" t="n">
        <v>213</v>
      </c>
      <c r="B240" s="150" t="s">
        <v>226</v>
      </c>
      <c r="C240" s="94" t="n">
        <v>1</v>
      </c>
      <c r="D240" s="20" t="s">
        <v>274</v>
      </c>
      <c r="E240" s="193"/>
      <c r="F240" s="160"/>
      <c r="G240" s="191"/>
      <c r="H240" s="151"/>
      <c r="I240" s="157"/>
      <c r="J240" s="155" t="s">
        <v>616</v>
      </c>
      <c r="K240" s="183"/>
    </row>
    <row r="241" customFormat="false" ht="23.25" hidden="false" customHeight="true" outlineLevel="0" collapsed="false">
      <c r="A241" s="76" t="n">
        <v>214</v>
      </c>
      <c r="B241" s="150" t="s">
        <v>226</v>
      </c>
      <c r="C241" s="142" t="n">
        <v>1</v>
      </c>
      <c r="D241" s="20" t="s">
        <v>274</v>
      </c>
      <c r="E241" s="193"/>
      <c r="F241" s="191"/>
      <c r="G241" s="191"/>
      <c r="H241" s="151"/>
      <c r="I241" s="157"/>
      <c r="J241" s="169" t="s">
        <v>617</v>
      </c>
      <c r="K241" s="183"/>
    </row>
    <row r="242" customFormat="false" ht="24.95" hidden="false" customHeight="true" outlineLevel="0" collapsed="false">
      <c r="A242" s="76" t="n">
        <v>215</v>
      </c>
      <c r="B242" s="150" t="s">
        <v>226</v>
      </c>
      <c r="C242" s="142" t="n">
        <v>1</v>
      </c>
      <c r="D242" s="20" t="s">
        <v>274</v>
      </c>
      <c r="E242" s="156"/>
      <c r="F242" s="153"/>
      <c r="G242" s="153"/>
      <c r="H242" s="151"/>
      <c r="I242" s="157"/>
      <c r="J242" s="155"/>
      <c r="K242" s="183" t="s">
        <v>618</v>
      </c>
    </row>
    <row r="243" customFormat="false" ht="27" hidden="false" customHeight="true" outlineLevel="0" collapsed="false">
      <c r="A243" s="76" t="n">
        <v>216</v>
      </c>
      <c r="B243" s="150" t="s">
        <v>226</v>
      </c>
      <c r="C243" s="94" t="n">
        <v>1</v>
      </c>
      <c r="D243" s="20" t="s">
        <v>274</v>
      </c>
      <c r="E243" s="156"/>
      <c r="F243" s="153"/>
      <c r="G243" s="153"/>
      <c r="H243" s="151"/>
      <c r="I243" s="157"/>
      <c r="J243" s="155"/>
      <c r="K243" s="183" t="s">
        <v>619</v>
      </c>
    </row>
    <row r="244" customFormat="false" ht="24.95" hidden="false" customHeight="true" outlineLevel="0" collapsed="false">
      <c r="A244" s="76" t="n">
        <v>217</v>
      </c>
      <c r="B244" s="150" t="s">
        <v>226</v>
      </c>
      <c r="C244" s="142" t="n">
        <v>1</v>
      </c>
      <c r="D244" s="20" t="s">
        <v>274</v>
      </c>
      <c r="E244" s="156"/>
      <c r="F244" s="160"/>
      <c r="G244" s="153"/>
      <c r="H244" s="151"/>
      <c r="I244" s="157"/>
      <c r="J244" s="155"/>
      <c r="K244" s="183" t="s">
        <v>620</v>
      </c>
    </row>
    <row r="245" s="172" customFormat="true" ht="25.5" hidden="false" customHeight="true" outlineLevel="0" collapsed="false">
      <c r="A245" s="76" t="n">
        <v>218</v>
      </c>
      <c r="B245" s="150" t="s">
        <v>226</v>
      </c>
      <c r="C245" s="94" t="n">
        <v>1</v>
      </c>
      <c r="D245" s="20" t="s">
        <v>274</v>
      </c>
      <c r="E245" s="156"/>
      <c r="F245" s="153"/>
      <c r="G245" s="153"/>
      <c r="H245" s="151"/>
      <c r="I245" s="154"/>
      <c r="J245" s="170"/>
      <c r="K245" s="171" t="s">
        <v>621</v>
      </c>
    </row>
    <row r="246" customFormat="false" ht="23.25" hidden="false" customHeight="true" outlineLevel="0" collapsed="false">
      <c r="A246" s="76" t="n">
        <v>219</v>
      </c>
      <c r="B246" s="150" t="s">
        <v>226</v>
      </c>
      <c r="C246" s="94" t="n">
        <v>1</v>
      </c>
      <c r="D246" s="20" t="s">
        <v>274</v>
      </c>
      <c r="E246" s="156"/>
      <c r="F246" s="153"/>
      <c r="G246" s="153"/>
      <c r="H246" s="151"/>
      <c r="I246" s="183"/>
      <c r="J246" s="155"/>
      <c r="K246" s="158" t="s">
        <v>622</v>
      </c>
    </row>
    <row r="247" customFormat="false" ht="21.75" hidden="false" customHeight="true" outlineLevel="0" collapsed="false">
      <c r="A247" s="76" t="n">
        <v>220</v>
      </c>
      <c r="B247" s="150" t="s">
        <v>226</v>
      </c>
      <c r="C247" s="94" t="n">
        <v>1</v>
      </c>
      <c r="D247" s="20" t="s">
        <v>274</v>
      </c>
      <c r="E247" s="156"/>
      <c r="F247" s="153"/>
      <c r="G247" s="153"/>
      <c r="H247" s="151"/>
      <c r="I247" s="183"/>
      <c r="J247" s="155"/>
      <c r="K247" s="158" t="s">
        <v>623</v>
      </c>
    </row>
    <row r="248" customFormat="false" ht="33.75" hidden="false" customHeight="true" outlineLevel="0" collapsed="false">
      <c r="A248" s="76" t="n">
        <v>221</v>
      </c>
      <c r="B248" s="150" t="s">
        <v>226</v>
      </c>
      <c r="C248" s="94" t="n">
        <v>1</v>
      </c>
      <c r="D248" s="164" t="s">
        <v>355</v>
      </c>
      <c r="E248" s="163" t="s">
        <v>624</v>
      </c>
      <c r="F248" s="153"/>
      <c r="G248" s="153"/>
      <c r="H248" s="151" t="n">
        <v>41820</v>
      </c>
      <c r="I248" s="183"/>
      <c r="J248" s="155"/>
      <c r="K248" s="158" t="s">
        <v>625</v>
      </c>
    </row>
    <row r="249" customFormat="false" ht="42" hidden="false" customHeight="true" outlineLevel="0" collapsed="false">
      <c r="A249" s="76" t="n">
        <v>222</v>
      </c>
      <c r="B249" s="150" t="s">
        <v>226</v>
      </c>
      <c r="C249" s="94" t="n">
        <v>1</v>
      </c>
      <c r="D249" s="79" t="s">
        <v>626</v>
      </c>
      <c r="E249" s="163"/>
      <c r="F249" s="153"/>
      <c r="G249" s="153"/>
      <c r="H249" s="151" t="n">
        <v>41820</v>
      </c>
      <c r="I249" s="183"/>
      <c r="J249" s="155"/>
      <c r="K249" s="158" t="s">
        <v>627</v>
      </c>
    </row>
    <row r="250" customFormat="false" ht="31.5" hidden="false" customHeight="true" outlineLevel="0" collapsed="false">
      <c r="B250" s="150" t="s">
        <v>226</v>
      </c>
      <c r="C250" s="94" t="n">
        <v>1</v>
      </c>
      <c r="D250" s="79" t="s">
        <v>293</v>
      </c>
      <c r="E250" s="163"/>
      <c r="F250" s="153"/>
      <c r="G250" s="153"/>
      <c r="H250" s="161" t="s">
        <v>294</v>
      </c>
      <c r="I250" s="183" t="s">
        <v>227</v>
      </c>
      <c r="J250" s="155"/>
      <c r="K250" s="158" t="s">
        <v>628</v>
      </c>
    </row>
    <row r="251" customFormat="false" ht="24.95" hidden="false" customHeight="true" outlineLevel="0" collapsed="false">
      <c r="A251" s="76" t="n">
        <v>223</v>
      </c>
      <c r="B251" s="147" t="s">
        <v>230</v>
      </c>
      <c r="C251" s="94" t="n">
        <v>1</v>
      </c>
      <c r="D251" s="20" t="s">
        <v>274</v>
      </c>
      <c r="E251" s="156"/>
      <c r="F251" s="153"/>
      <c r="G251" s="153"/>
      <c r="H251" s="151"/>
      <c r="I251" s="157"/>
      <c r="J251" s="155" t="s">
        <v>629</v>
      </c>
      <c r="K251" s="158"/>
    </row>
    <row r="252" customFormat="false" ht="24" hidden="false" customHeight="true" outlineLevel="0" collapsed="false">
      <c r="A252" s="76" t="n">
        <v>224</v>
      </c>
      <c r="B252" s="150" t="s">
        <v>230</v>
      </c>
      <c r="C252" s="94" t="n">
        <v>1</v>
      </c>
      <c r="D252" s="20" t="s">
        <v>274</v>
      </c>
      <c r="E252" s="156"/>
      <c r="F252" s="153"/>
      <c r="G252" s="153"/>
      <c r="H252" s="151"/>
      <c r="I252" s="157"/>
      <c r="J252" s="155" t="s">
        <v>630</v>
      </c>
      <c r="K252" s="158"/>
    </row>
    <row r="253" customFormat="false" ht="24" hidden="false" customHeight="true" outlineLevel="0" collapsed="false">
      <c r="A253" s="76" t="n">
        <v>225</v>
      </c>
      <c r="B253" s="150" t="s">
        <v>230</v>
      </c>
      <c r="C253" s="94" t="n">
        <v>1</v>
      </c>
      <c r="D253" s="20" t="s">
        <v>274</v>
      </c>
      <c r="E253" s="156"/>
      <c r="F253" s="153"/>
      <c r="G253" s="153"/>
      <c r="H253" s="151"/>
      <c r="I253" s="157"/>
      <c r="J253" s="155" t="s">
        <v>631</v>
      </c>
      <c r="K253" s="158"/>
    </row>
    <row r="254" customFormat="false" ht="31.5" hidden="false" customHeight="true" outlineLevel="0" collapsed="false">
      <c r="A254" s="76" t="n">
        <v>226</v>
      </c>
      <c r="B254" s="150" t="s">
        <v>230</v>
      </c>
      <c r="C254" s="94" t="n">
        <v>1</v>
      </c>
      <c r="D254" s="20" t="s">
        <v>274</v>
      </c>
      <c r="E254" s="156"/>
      <c r="F254" s="160"/>
      <c r="G254" s="153"/>
      <c r="H254" s="151"/>
      <c r="I254" s="157"/>
      <c r="J254" s="155" t="s">
        <v>632</v>
      </c>
      <c r="K254" s="158"/>
    </row>
    <row r="255" customFormat="false" ht="24.95" hidden="false" customHeight="true" outlineLevel="0" collapsed="false">
      <c r="A255" s="76" t="n">
        <v>227</v>
      </c>
      <c r="B255" s="150" t="s">
        <v>230</v>
      </c>
      <c r="C255" s="94" t="n">
        <v>1</v>
      </c>
      <c r="D255" s="20" t="s">
        <v>274</v>
      </c>
      <c r="E255" s="156"/>
      <c r="F255" s="160"/>
      <c r="G255" s="153"/>
      <c r="H255" s="151"/>
      <c r="I255" s="194"/>
      <c r="J255" s="155" t="s">
        <v>633</v>
      </c>
      <c r="K255" s="158"/>
    </row>
    <row r="256" customFormat="false" ht="24.95" hidden="false" customHeight="true" outlineLevel="0" collapsed="false">
      <c r="A256" s="76" t="n">
        <v>228</v>
      </c>
      <c r="B256" s="150" t="s">
        <v>230</v>
      </c>
      <c r="C256" s="137" t="n">
        <v>1</v>
      </c>
      <c r="D256" s="20" t="s">
        <v>274</v>
      </c>
      <c r="E256" s="67"/>
      <c r="F256" s="162"/>
      <c r="G256" s="162"/>
      <c r="H256" s="151"/>
      <c r="I256" s="194"/>
      <c r="J256" s="155"/>
      <c r="K256" s="158" t="s">
        <v>634</v>
      </c>
    </row>
    <row r="257" customFormat="false" ht="24.95" hidden="false" customHeight="true" outlineLevel="0" collapsed="false">
      <c r="A257" s="76" t="n">
        <v>229</v>
      </c>
      <c r="B257" s="150" t="s">
        <v>230</v>
      </c>
      <c r="C257" s="94" t="n">
        <v>1</v>
      </c>
      <c r="D257" s="20" t="s">
        <v>274</v>
      </c>
      <c r="E257" s="67"/>
      <c r="F257" s="162"/>
      <c r="G257" s="162"/>
      <c r="H257" s="151"/>
      <c r="I257" s="194"/>
      <c r="J257" s="155"/>
      <c r="K257" s="158" t="s">
        <v>635</v>
      </c>
    </row>
    <row r="258" customFormat="false" ht="24.95" hidden="false" customHeight="true" outlineLevel="0" collapsed="false">
      <c r="A258" s="76" t="n">
        <v>230</v>
      </c>
      <c r="B258" s="150" t="s">
        <v>230</v>
      </c>
      <c r="C258" s="94" t="n">
        <v>1</v>
      </c>
      <c r="D258" s="20" t="s">
        <v>274</v>
      </c>
      <c r="E258" s="67"/>
      <c r="F258" s="162"/>
      <c r="G258" s="162"/>
      <c r="H258" s="151"/>
      <c r="I258" s="194"/>
      <c r="J258" s="155"/>
      <c r="K258" s="158" t="s">
        <v>636</v>
      </c>
    </row>
    <row r="259" customFormat="false" ht="24.95" hidden="false" customHeight="true" outlineLevel="0" collapsed="false">
      <c r="A259" s="76" t="n">
        <v>231</v>
      </c>
      <c r="B259" s="150" t="s">
        <v>230</v>
      </c>
      <c r="C259" s="94" t="n">
        <v>1</v>
      </c>
      <c r="D259" s="20" t="s">
        <v>274</v>
      </c>
      <c r="E259" s="67"/>
      <c r="F259" s="162"/>
      <c r="G259" s="162"/>
      <c r="H259" s="151"/>
      <c r="I259" s="194"/>
      <c r="J259" s="155"/>
      <c r="K259" s="158" t="s">
        <v>637</v>
      </c>
    </row>
    <row r="260" customFormat="false" ht="43.5" hidden="false" customHeight="true" outlineLevel="0" collapsed="false">
      <c r="A260" s="76" t="n">
        <v>232</v>
      </c>
      <c r="B260" s="147" t="s">
        <v>233</v>
      </c>
      <c r="C260" s="94" t="n">
        <v>1</v>
      </c>
      <c r="D260" s="164" t="s">
        <v>463</v>
      </c>
      <c r="E260" s="163" t="s">
        <v>638</v>
      </c>
      <c r="F260" s="162"/>
      <c r="G260" s="162"/>
      <c r="H260" s="151" t="n">
        <v>41820</v>
      </c>
      <c r="I260" s="194"/>
      <c r="J260" s="155"/>
      <c r="K260" s="158" t="s">
        <v>639</v>
      </c>
    </row>
    <row r="261" customFormat="false" ht="25.5" hidden="false" customHeight="true" outlineLevel="0" collapsed="false">
      <c r="A261" s="76" t="n">
        <v>233</v>
      </c>
      <c r="B261" s="150" t="s">
        <v>233</v>
      </c>
      <c r="C261" s="94" t="n">
        <v>1</v>
      </c>
      <c r="D261" s="164" t="s">
        <v>11</v>
      </c>
      <c r="E261" s="163" t="n">
        <v>2</v>
      </c>
      <c r="F261" s="162"/>
      <c r="G261" s="162"/>
      <c r="H261" s="151" t="n">
        <v>41820</v>
      </c>
      <c r="I261" s="194"/>
      <c r="J261" s="155"/>
      <c r="K261" s="158" t="s">
        <v>640</v>
      </c>
    </row>
    <row r="262" customFormat="false" ht="25.5" hidden="false" customHeight="true" outlineLevel="0" collapsed="false">
      <c r="B262" s="150" t="s">
        <v>233</v>
      </c>
      <c r="C262" s="94" t="n">
        <v>1</v>
      </c>
      <c r="D262" s="164" t="s">
        <v>293</v>
      </c>
      <c r="E262" s="163"/>
      <c r="F262" s="162"/>
      <c r="G262" s="162"/>
      <c r="H262" s="161" t="s">
        <v>294</v>
      </c>
      <c r="I262" s="157" t="s">
        <v>145</v>
      </c>
      <c r="J262" s="155"/>
      <c r="K262" s="158" t="s">
        <v>641</v>
      </c>
    </row>
    <row r="263" customFormat="false" ht="25.5" hidden="false" customHeight="true" outlineLevel="0" collapsed="false">
      <c r="B263" s="150" t="s">
        <v>233</v>
      </c>
      <c r="C263" s="94" t="n">
        <v>1</v>
      </c>
      <c r="D263" s="164" t="s">
        <v>293</v>
      </c>
      <c r="E263" s="163"/>
      <c r="F263" s="162"/>
      <c r="G263" s="162"/>
      <c r="H263" s="161" t="s">
        <v>294</v>
      </c>
      <c r="I263" s="157" t="s">
        <v>26</v>
      </c>
      <c r="J263" s="155"/>
      <c r="K263" s="158" t="s">
        <v>642</v>
      </c>
    </row>
    <row r="264" customFormat="false" ht="35.25" hidden="false" customHeight="true" outlineLevel="0" collapsed="false">
      <c r="A264" s="76" t="n">
        <v>234</v>
      </c>
      <c r="B264" s="147" t="s">
        <v>235</v>
      </c>
      <c r="C264" s="94" t="n">
        <v>1</v>
      </c>
      <c r="D264" s="164" t="s">
        <v>355</v>
      </c>
      <c r="E264" s="163" t="s">
        <v>413</v>
      </c>
      <c r="F264" s="162"/>
      <c r="G264" s="162"/>
      <c r="H264" s="151" t="n">
        <v>41820</v>
      </c>
      <c r="I264" s="67"/>
      <c r="J264" s="155"/>
      <c r="K264" s="158" t="s">
        <v>643</v>
      </c>
    </row>
    <row r="265" customFormat="false" ht="24.95" hidden="false" customHeight="true" outlineLevel="0" collapsed="false">
      <c r="A265" s="76" t="n">
        <v>235</v>
      </c>
      <c r="B265" s="150" t="s">
        <v>235</v>
      </c>
      <c r="C265" s="94" t="n">
        <v>1</v>
      </c>
      <c r="D265" s="148" t="s">
        <v>563</v>
      </c>
      <c r="E265" s="163" t="s">
        <v>644</v>
      </c>
      <c r="F265" s="162"/>
      <c r="G265" s="162"/>
      <c r="H265" s="151" t="n">
        <v>41820</v>
      </c>
      <c r="I265" s="67"/>
      <c r="J265" s="155"/>
      <c r="K265" s="158" t="s">
        <v>645</v>
      </c>
    </row>
    <row r="266" customFormat="false" ht="24.95" hidden="false" customHeight="true" outlineLevel="0" collapsed="false">
      <c r="B266" s="150" t="s">
        <v>235</v>
      </c>
      <c r="C266" s="94" t="n">
        <v>1</v>
      </c>
      <c r="D266" s="148" t="s">
        <v>293</v>
      </c>
      <c r="E266" s="163"/>
      <c r="F266" s="162"/>
      <c r="G266" s="162"/>
      <c r="H266" s="161" t="s">
        <v>294</v>
      </c>
      <c r="I266" s="67" t="s">
        <v>91</v>
      </c>
      <c r="J266" s="155"/>
      <c r="K266" s="158" t="s">
        <v>646</v>
      </c>
    </row>
    <row r="267" customFormat="false" ht="30.75" hidden="false" customHeight="true" outlineLevel="0" collapsed="false">
      <c r="A267" s="76" t="n">
        <v>236</v>
      </c>
      <c r="B267" s="147" t="s">
        <v>218</v>
      </c>
      <c r="C267" s="94" t="n">
        <v>1</v>
      </c>
      <c r="D267" s="148" t="s">
        <v>58</v>
      </c>
      <c r="E267" s="163" t="s">
        <v>199</v>
      </c>
      <c r="F267" s="162"/>
      <c r="G267" s="162"/>
      <c r="H267" s="151" t="n">
        <v>41820</v>
      </c>
      <c r="I267" s="67"/>
      <c r="J267" s="181" t="s">
        <v>477</v>
      </c>
      <c r="K267" s="158"/>
    </row>
    <row r="268" customFormat="false" ht="33" hidden="false" customHeight="true" outlineLevel="0" collapsed="false">
      <c r="A268" s="76" t="n">
        <v>237</v>
      </c>
      <c r="B268" s="150" t="s">
        <v>218</v>
      </c>
      <c r="C268" s="94" t="n">
        <v>1</v>
      </c>
      <c r="D268" s="148" t="s">
        <v>58</v>
      </c>
      <c r="E268" s="193" t="n">
        <v>6</v>
      </c>
      <c r="F268" s="191" t="s">
        <v>168</v>
      </c>
      <c r="G268" s="191" t="n">
        <v>30</v>
      </c>
      <c r="H268" s="151" t="n">
        <v>41820</v>
      </c>
      <c r="I268" s="194"/>
      <c r="J268" s="155"/>
      <c r="K268" s="158" t="s">
        <v>528</v>
      </c>
    </row>
    <row r="269" customFormat="false" ht="24.95" hidden="false" customHeight="true" outlineLevel="0" collapsed="false">
      <c r="A269" s="76" t="n">
        <v>238</v>
      </c>
      <c r="B269" s="147" t="s">
        <v>243</v>
      </c>
      <c r="C269" s="94" t="n">
        <v>1</v>
      </c>
      <c r="D269" s="148" t="s">
        <v>58</v>
      </c>
      <c r="E269" s="180" t="n">
        <v>18</v>
      </c>
      <c r="F269" s="160" t="s">
        <v>576</v>
      </c>
      <c r="G269" s="162" t="n">
        <v>11</v>
      </c>
      <c r="H269" s="151" t="n">
        <v>41820</v>
      </c>
      <c r="I269" s="194"/>
      <c r="J269" s="155"/>
      <c r="K269" s="158" t="s">
        <v>578</v>
      </c>
    </row>
    <row r="270" customFormat="false" ht="24.95" hidden="false" customHeight="true" outlineLevel="0" collapsed="false">
      <c r="B270" s="150" t="s">
        <v>243</v>
      </c>
      <c r="C270" s="94" t="n">
        <v>1</v>
      </c>
      <c r="D270" s="148" t="s">
        <v>293</v>
      </c>
      <c r="E270" s="180"/>
      <c r="F270" s="160"/>
      <c r="G270" s="162"/>
      <c r="H270" s="161" t="s">
        <v>294</v>
      </c>
      <c r="I270" s="157" t="s">
        <v>20</v>
      </c>
      <c r="J270" s="155"/>
      <c r="K270" s="158" t="s">
        <v>647</v>
      </c>
    </row>
    <row r="271" customFormat="false" ht="30" hidden="false" customHeight="true" outlineLevel="0" collapsed="false">
      <c r="A271" s="76" t="n">
        <v>239</v>
      </c>
      <c r="B271" s="147" t="s">
        <v>648</v>
      </c>
      <c r="C271" s="94" t="n">
        <v>1</v>
      </c>
      <c r="D271" s="148" t="s">
        <v>58</v>
      </c>
      <c r="E271" s="163" t="n">
        <v>12</v>
      </c>
      <c r="F271" s="179" t="s">
        <v>449</v>
      </c>
      <c r="G271" s="162" t="n">
        <v>24</v>
      </c>
      <c r="H271" s="151" t="n">
        <v>41820</v>
      </c>
      <c r="I271" s="194"/>
      <c r="J271" s="169" t="s">
        <v>556</v>
      </c>
      <c r="K271" s="158"/>
    </row>
    <row r="272" customFormat="false" ht="29.25" hidden="false" customHeight="true" outlineLevel="0" collapsed="false">
      <c r="A272" s="76" t="n">
        <v>240</v>
      </c>
      <c r="B272" s="147" t="s">
        <v>131</v>
      </c>
      <c r="C272" s="94" t="n">
        <v>1</v>
      </c>
      <c r="D272" s="79" t="s">
        <v>374</v>
      </c>
      <c r="E272" s="163" t="n">
        <v>27</v>
      </c>
      <c r="F272" s="179" t="s">
        <v>542</v>
      </c>
      <c r="G272" s="162" t="n">
        <v>9</v>
      </c>
      <c r="H272" s="151" t="n">
        <v>41820</v>
      </c>
      <c r="I272" s="194"/>
      <c r="J272" s="181" t="s">
        <v>477</v>
      </c>
      <c r="K272" s="158"/>
    </row>
    <row r="273" customFormat="false" ht="24.75" hidden="false" customHeight="true" outlineLevel="0" collapsed="false">
      <c r="A273" s="76" t="n">
        <v>241</v>
      </c>
      <c r="B273" s="147" t="s">
        <v>246</v>
      </c>
      <c r="C273" s="94" t="n">
        <v>1</v>
      </c>
      <c r="D273" s="96" t="s">
        <v>274</v>
      </c>
      <c r="E273" s="67"/>
      <c r="F273" s="162"/>
      <c r="G273" s="162"/>
      <c r="H273" s="151"/>
      <c r="I273" s="194"/>
      <c r="J273" s="155" t="s">
        <v>649</v>
      </c>
      <c r="K273" s="158"/>
    </row>
    <row r="274" customFormat="false" ht="33" hidden="false" customHeight="true" outlineLevel="0" collapsed="false">
      <c r="A274" s="76" t="n">
        <v>242</v>
      </c>
      <c r="B274" s="150" t="s">
        <v>246</v>
      </c>
      <c r="C274" s="94"/>
      <c r="D274" s="195" t="s">
        <v>650</v>
      </c>
      <c r="E274" s="67"/>
      <c r="F274" s="162"/>
      <c r="G274" s="162"/>
      <c r="H274" s="151"/>
      <c r="I274" s="194"/>
      <c r="J274" s="155"/>
      <c r="K274" s="158"/>
    </row>
    <row r="275" customFormat="false" ht="24.75" hidden="false" customHeight="true" outlineLevel="0" collapsed="false">
      <c r="B275" s="150" t="s">
        <v>246</v>
      </c>
      <c r="C275" s="94" t="n">
        <v>1</v>
      </c>
      <c r="D275" s="195" t="s">
        <v>651</v>
      </c>
      <c r="E275" s="67"/>
      <c r="F275" s="162"/>
      <c r="G275" s="162"/>
      <c r="H275" s="151"/>
      <c r="I275" s="194"/>
      <c r="J275" s="155"/>
      <c r="K275" s="158" t="s">
        <v>652</v>
      </c>
    </row>
    <row r="276" customFormat="false" ht="44.25" hidden="false" customHeight="true" outlineLevel="0" collapsed="false">
      <c r="A276" s="76" t="n">
        <v>243</v>
      </c>
      <c r="B276" s="150" t="s">
        <v>246</v>
      </c>
      <c r="C276" s="94" t="n">
        <v>1</v>
      </c>
      <c r="D276" s="164" t="s">
        <v>374</v>
      </c>
      <c r="E276" s="163" t="n">
        <v>9</v>
      </c>
      <c r="F276" s="179" t="s">
        <v>653</v>
      </c>
      <c r="G276" s="162" t="n">
        <v>15</v>
      </c>
      <c r="H276" s="151" t="n">
        <v>41820</v>
      </c>
      <c r="I276" s="194"/>
      <c r="J276" s="155"/>
      <c r="K276" s="158" t="s">
        <v>309</v>
      </c>
    </row>
    <row r="277" customFormat="false" ht="24.95" hidden="false" customHeight="true" outlineLevel="0" collapsed="false">
      <c r="A277" s="76" t="n">
        <v>244</v>
      </c>
      <c r="B277" s="147" t="s">
        <v>500</v>
      </c>
      <c r="C277" s="94" t="n">
        <v>1</v>
      </c>
      <c r="D277" s="96" t="s">
        <v>274</v>
      </c>
      <c r="E277" s="67"/>
      <c r="F277" s="162"/>
      <c r="G277" s="162"/>
      <c r="H277" s="151"/>
      <c r="I277" s="194"/>
      <c r="J277" s="155" t="s">
        <v>654</v>
      </c>
      <c r="K277" s="158"/>
    </row>
    <row r="278" customFormat="false" ht="24.95" hidden="false" customHeight="true" outlineLevel="0" collapsed="false">
      <c r="A278" s="76" t="n">
        <v>245</v>
      </c>
      <c r="B278" s="150" t="s">
        <v>500</v>
      </c>
      <c r="C278" s="94" t="n">
        <v>1</v>
      </c>
      <c r="D278" s="96" t="s">
        <v>340</v>
      </c>
      <c r="E278" s="67"/>
      <c r="F278" s="162"/>
      <c r="G278" s="162"/>
      <c r="H278" s="151" t="n">
        <v>41820</v>
      </c>
      <c r="I278" s="157" t="s">
        <v>591</v>
      </c>
      <c r="J278" s="155"/>
      <c r="K278" s="158" t="s">
        <v>655</v>
      </c>
    </row>
    <row r="279" customFormat="false" ht="35.25" hidden="false" customHeight="true" outlineLevel="0" collapsed="false">
      <c r="A279" s="76" t="n">
        <v>246</v>
      </c>
      <c r="B279" s="150" t="s">
        <v>500</v>
      </c>
      <c r="C279" s="94" t="n">
        <v>1</v>
      </c>
      <c r="D279" s="164" t="s">
        <v>374</v>
      </c>
      <c r="E279" s="163" t="n">
        <v>18</v>
      </c>
      <c r="F279" s="179" t="s">
        <v>656</v>
      </c>
      <c r="G279" s="162" t="n">
        <v>18</v>
      </c>
      <c r="H279" s="151" t="n">
        <v>41820</v>
      </c>
      <c r="I279" s="194"/>
      <c r="J279" s="155"/>
      <c r="K279" s="158" t="s">
        <v>501</v>
      </c>
    </row>
    <row r="280" customFormat="false" ht="24.95" hidden="false" customHeight="true" outlineLevel="0" collapsed="false">
      <c r="A280" s="76" t="n">
        <v>247</v>
      </c>
      <c r="B280" s="147" t="s">
        <v>248</v>
      </c>
      <c r="C280" s="94" t="n">
        <v>1</v>
      </c>
      <c r="D280" s="148" t="s">
        <v>58</v>
      </c>
      <c r="E280" s="163" t="n">
        <v>12</v>
      </c>
      <c r="F280" s="162"/>
      <c r="G280" s="162"/>
      <c r="H280" s="151" t="n">
        <v>41820</v>
      </c>
      <c r="I280" s="194"/>
      <c r="J280" s="155"/>
      <c r="K280" s="158" t="s">
        <v>335</v>
      </c>
    </row>
    <row r="281" customFormat="false" ht="24.95" hidden="false" customHeight="true" outlineLevel="0" collapsed="false">
      <c r="B281" s="150" t="s">
        <v>248</v>
      </c>
      <c r="C281" s="94" t="n">
        <v>1</v>
      </c>
      <c r="D281" s="148" t="s">
        <v>293</v>
      </c>
      <c r="E281" s="163"/>
      <c r="F281" s="162"/>
      <c r="G281" s="162"/>
      <c r="H281" s="179" t="s">
        <v>294</v>
      </c>
      <c r="I281" s="157" t="s">
        <v>251</v>
      </c>
      <c r="J281" s="155"/>
      <c r="K281" s="158" t="s">
        <v>657</v>
      </c>
    </row>
    <row r="282" customFormat="false" ht="24.95" hidden="false" customHeight="true" outlineLevel="0" collapsed="false">
      <c r="B282" s="150" t="s">
        <v>248</v>
      </c>
      <c r="C282" s="94" t="n">
        <v>1</v>
      </c>
      <c r="D282" s="148" t="s">
        <v>658</v>
      </c>
      <c r="E282" s="163"/>
      <c r="F282" s="162"/>
      <c r="G282" s="162"/>
      <c r="H282" s="151" t="n">
        <v>41820</v>
      </c>
      <c r="I282" s="157" t="s">
        <v>659</v>
      </c>
      <c r="J282" s="155"/>
      <c r="K282" s="158" t="s">
        <v>660</v>
      </c>
    </row>
    <row r="283" customFormat="false" ht="24.95" hidden="false" customHeight="true" outlineLevel="0" collapsed="false">
      <c r="A283" s="76" t="n">
        <v>248</v>
      </c>
      <c r="B283" s="147" t="s">
        <v>252</v>
      </c>
      <c r="C283" s="94" t="n">
        <v>1</v>
      </c>
      <c r="D283" s="96" t="s">
        <v>274</v>
      </c>
      <c r="E283" s="149"/>
      <c r="F283" s="191"/>
      <c r="G283" s="191"/>
      <c r="H283" s="192"/>
      <c r="I283" s="148"/>
      <c r="J283" s="155" t="s">
        <v>661</v>
      </c>
      <c r="K283" s="158"/>
    </row>
    <row r="284" customFormat="false" ht="24.95" hidden="false" customHeight="true" outlineLevel="0" collapsed="false">
      <c r="A284" s="76" t="n">
        <v>249</v>
      </c>
      <c r="B284" s="150" t="s">
        <v>252</v>
      </c>
      <c r="C284" s="94" t="n">
        <v>1</v>
      </c>
      <c r="D284" s="96" t="s">
        <v>274</v>
      </c>
      <c r="E284" s="149"/>
      <c r="F284" s="191"/>
      <c r="G284" s="191"/>
      <c r="H284" s="192"/>
      <c r="I284" s="148"/>
      <c r="J284" s="155"/>
      <c r="K284" s="158" t="s">
        <v>662</v>
      </c>
    </row>
    <row r="285" customFormat="false" ht="38.25" hidden="false" customHeight="true" outlineLevel="0" collapsed="false">
      <c r="A285" s="76" t="n">
        <v>250</v>
      </c>
      <c r="B285" s="147" t="s">
        <v>261</v>
      </c>
      <c r="C285" s="94" t="n">
        <v>1</v>
      </c>
      <c r="D285" s="148" t="s">
        <v>58</v>
      </c>
      <c r="E285" s="163" t="n">
        <v>6</v>
      </c>
      <c r="F285" s="179" t="s">
        <v>128</v>
      </c>
      <c r="G285" s="191" t="n">
        <v>15</v>
      </c>
      <c r="H285" s="151" t="n">
        <v>41820</v>
      </c>
      <c r="I285" s="148"/>
      <c r="J285" s="155"/>
      <c r="K285" s="158" t="s">
        <v>475</v>
      </c>
    </row>
    <row r="286" customFormat="false" ht="24" hidden="false" customHeight="true" outlineLevel="0" collapsed="false">
      <c r="A286" s="76" t="n">
        <v>251</v>
      </c>
      <c r="B286" s="147" t="s">
        <v>10</v>
      </c>
      <c r="C286" s="94" t="n">
        <v>1</v>
      </c>
      <c r="D286" s="96" t="s">
        <v>274</v>
      </c>
      <c r="E286" s="156"/>
      <c r="F286" s="153"/>
      <c r="G286" s="153"/>
      <c r="H286" s="151"/>
      <c r="I286" s="148"/>
      <c r="J286" s="155" t="s">
        <v>663</v>
      </c>
      <c r="K286" s="158"/>
    </row>
    <row r="287" customFormat="false" ht="24.95" hidden="false" customHeight="true" outlineLevel="0" collapsed="false">
      <c r="A287" s="76" t="n">
        <v>252</v>
      </c>
      <c r="B287" s="150" t="s">
        <v>10</v>
      </c>
      <c r="C287" s="94" t="n">
        <v>1</v>
      </c>
      <c r="D287" s="96" t="s">
        <v>274</v>
      </c>
      <c r="E287" s="156"/>
      <c r="F287" s="160"/>
      <c r="G287" s="153"/>
      <c r="H287" s="151"/>
      <c r="I287" s="148"/>
      <c r="J287" s="155" t="s">
        <v>664</v>
      </c>
      <c r="K287" s="158"/>
    </row>
    <row r="288" customFormat="false" ht="24" hidden="false" customHeight="true" outlineLevel="0" collapsed="false">
      <c r="A288" s="76" t="n">
        <v>253</v>
      </c>
      <c r="B288" s="150" t="s">
        <v>10</v>
      </c>
      <c r="C288" s="94" t="n">
        <v>1</v>
      </c>
      <c r="D288" s="96" t="s">
        <v>274</v>
      </c>
      <c r="E288" s="156"/>
      <c r="F288" s="153"/>
      <c r="G288" s="153"/>
      <c r="H288" s="151"/>
      <c r="I288" s="148"/>
      <c r="J288" s="155"/>
      <c r="K288" s="158" t="s">
        <v>665</v>
      </c>
    </row>
    <row r="289" customFormat="false" ht="28.5" hidden="false" customHeight="true" outlineLevel="0" collapsed="false">
      <c r="A289" s="76" t="n">
        <v>254</v>
      </c>
      <c r="B289" s="150" t="s">
        <v>10</v>
      </c>
      <c r="C289" s="94" t="n">
        <v>1</v>
      </c>
      <c r="D289" s="96" t="s">
        <v>274</v>
      </c>
      <c r="E289" s="156"/>
      <c r="F289" s="160"/>
      <c r="G289" s="153"/>
      <c r="H289" s="151"/>
      <c r="I289" s="196"/>
      <c r="J289" s="155"/>
      <c r="K289" s="158" t="s">
        <v>666</v>
      </c>
    </row>
    <row r="290" customFormat="false" ht="24.95" hidden="false" customHeight="true" outlineLevel="0" collapsed="false">
      <c r="A290" s="76" t="n">
        <v>255</v>
      </c>
      <c r="B290" s="150" t="s">
        <v>10</v>
      </c>
      <c r="C290" s="94" t="n">
        <v>1</v>
      </c>
      <c r="D290" s="96" t="s">
        <v>274</v>
      </c>
      <c r="E290" s="156"/>
      <c r="F290" s="153"/>
      <c r="G290" s="153"/>
      <c r="H290" s="151"/>
      <c r="I290" s="197"/>
      <c r="J290" s="155"/>
      <c r="K290" s="158" t="s">
        <v>667</v>
      </c>
    </row>
    <row r="291" customFormat="false" ht="24.95" hidden="false" customHeight="true" outlineLevel="0" collapsed="false">
      <c r="A291" s="76" t="n">
        <v>256</v>
      </c>
      <c r="B291" s="150" t="s">
        <v>10</v>
      </c>
      <c r="C291" s="94" t="n">
        <v>1</v>
      </c>
      <c r="D291" s="96" t="s">
        <v>274</v>
      </c>
      <c r="E291" s="156"/>
      <c r="F291" s="153"/>
      <c r="G291" s="153"/>
      <c r="H291" s="151"/>
      <c r="I291" s="108"/>
      <c r="J291" s="155"/>
      <c r="K291" s="158" t="s">
        <v>668</v>
      </c>
    </row>
    <row r="292" customFormat="false" ht="24.95" hidden="false" customHeight="true" outlineLevel="0" collapsed="false">
      <c r="A292" s="76" t="n">
        <v>257</v>
      </c>
      <c r="B292" s="150" t="s">
        <v>10</v>
      </c>
      <c r="C292" s="94" t="n">
        <v>1</v>
      </c>
      <c r="D292" s="96" t="s">
        <v>274</v>
      </c>
      <c r="E292" s="156"/>
      <c r="F292" s="153"/>
      <c r="G292" s="153"/>
      <c r="H292" s="151"/>
      <c r="I292" s="194"/>
      <c r="J292" s="155"/>
      <c r="K292" s="158" t="s">
        <v>669</v>
      </c>
    </row>
    <row r="293" customFormat="false" ht="24.95" hidden="false" customHeight="true" outlineLevel="0" collapsed="false">
      <c r="A293" s="76" t="n">
        <v>258</v>
      </c>
      <c r="B293" s="150" t="s">
        <v>10</v>
      </c>
      <c r="C293" s="94" t="n">
        <v>1</v>
      </c>
      <c r="D293" s="96" t="s">
        <v>274</v>
      </c>
      <c r="E293" s="156"/>
      <c r="F293" s="153"/>
      <c r="G293" s="153"/>
      <c r="H293" s="151"/>
      <c r="I293" s="194"/>
      <c r="J293" s="155"/>
      <c r="K293" s="158" t="s">
        <v>670</v>
      </c>
    </row>
    <row r="294" customFormat="false" ht="24.95" hidden="false" customHeight="true" outlineLevel="0" collapsed="false">
      <c r="A294" s="76" t="n">
        <v>259</v>
      </c>
      <c r="B294" s="150" t="s">
        <v>10</v>
      </c>
      <c r="C294" s="94" t="n">
        <v>1</v>
      </c>
      <c r="D294" s="96" t="s">
        <v>274</v>
      </c>
      <c r="E294" s="156"/>
      <c r="F294" s="153"/>
      <c r="G294" s="153"/>
      <c r="H294" s="151"/>
      <c r="I294" s="194"/>
      <c r="J294" s="155"/>
      <c r="K294" s="158" t="s">
        <v>671</v>
      </c>
    </row>
    <row r="295" customFormat="false" ht="24.95" hidden="false" customHeight="true" outlineLevel="0" collapsed="false">
      <c r="A295" s="76" t="n">
        <v>260</v>
      </c>
      <c r="B295" s="150" t="s">
        <v>10</v>
      </c>
      <c r="C295" s="94" t="n">
        <v>1</v>
      </c>
      <c r="D295" s="96" t="s">
        <v>274</v>
      </c>
      <c r="E295" s="156"/>
      <c r="F295" s="153"/>
      <c r="G295" s="153"/>
      <c r="H295" s="151"/>
      <c r="I295" s="194"/>
      <c r="J295" s="155"/>
      <c r="K295" s="158" t="s">
        <v>672</v>
      </c>
    </row>
    <row r="296" customFormat="false" ht="24.95" hidden="false" customHeight="true" outlineLevel="0" collapsed="false">
      <c r="A296" s="76" t="n">
        <v>261</v>
      </c>
      <c r="B296" s="150" t="s">
        <v>10</v>
      </c>
      <c r="C296" s="94" t="n">
        <v>1</v>
      </c>
      <c r="D296" s="96" t="s">
        <v>274</v>
      </c>
      <c r="E296" s="156"/>
      <c r="F296" s="160"/>
      <c r="G296" s="170"/>
      <c r="H296" s="151"/>
      <c r="I296" s="194"/>
      <c r="J296" s="155"/>
      <c r="K296" s="158" t="s">
        <v>673</v>
      </c>
    </row>
    <row r="297" customFormat="false" ht="23.25" hidden="false" customHeight="true" outlineLevel="0" collapsed="false">
      <c r="A297" s="76" t="n">
        <v>262</v>
      </c>
      <c r="B297" s="150" t="s">
        <v>10</v>
      </c>
      <c r="C297" s="94" t="n">
        <v>1</v>
      </c>
      <c r="D297" s="96" t="s">
        <v>274</v>
      </c>
      <c r="E297" s="156"/>
      <c r="F297" s="153"/>
      <c r="G297" s="153"/>
      <c r="H297" s="151"/>
      <c r="I297" s="194"/>
      <c r="J297" s="155"/>
      <c r="K297" s="183" t="s">
        <v>674</v>
      </c>
    </row>
    <row r="298" customFormat="false" ht="25.5" hidden="false" customHeight="true" outlineLevel="0" collapsed="false">
      <c r="A298" s="76" t="n">
        <v>263</v>
      </c>
      <c r="B298" s="150" t="s">
        <v>10</v>
      </c>
      <c r="C298" s="94" t="n">
        <v>1</v>
      </c>
      <c r="D298" s="96" t="s">
        <v>274</v>
      </c>
      <c r="E298" s="156"/>
      <c r="F298" s="160"/>
      <c r="G298" s="153"/>
      <c r="H298" s="151"/>
      <c r="I298" s="194"/>
      <c r="J298" s="155"/>
      <c r="K298" s="158" t="s">
        <v>675</v>
      </c>
    </row>
    <row r="299" customFormat="false" ht="24.95" hidden="false" customHeight="true" outlineLevel="0" collapsed="false">
      <c r="A299" s="76" t="n">
        <v>264</v>
      </c>
      <c r="B299" s="150" t="s">
        <v>10</v>
      </c>
      <c r="C299" s="94" t="n">
        <v>1</v>
      </c>
      <c r="D299" s="96" t="s">
        <v>274</v>
      </c>
      <c r="E299" s="156"/>
      <c r="F299" s="153"/>
      <c r="G299" s="153"/>
      <c r="H299" s="151"/>
      <c r="I299" s="194"/>
      <c r="J299" s="155"/>
      <c r="K299" s="158" t="s">
        <v>676</v>
      </c>
    </row>
    <row r="300" customFormat="false" ht="24.95" hidden="false" customHeight="true" outlineLevel="0" collapsed="false">
      <c r="A300" s="76" t="n">
        <v>265</v>
      </c>
      <c r="B300" s="150" t="s">
        <v>10</v>
      </c>
      <c r="C300" s="94" t="n">
        <v>1</v>
      </c>
      <c r="D300" s="96" t="s">
        <v>274</v>
      </c>
      <c r="E300" s="180"/>
      <c r="F300" s="162"/>
      <c r="G300" s="162"/>
      <c r="H300" s="151"/>
      <c r="I300" s="194"/>
      <c r="J300" s="155"/>
      <c r="K300" s="158" t="s">
        <v>677</v>
      </c>
    </row>
    <row r="301" customFormat="false" ht="24.95" hidden="false" customHeight="true" outlineLevel="0" collapsed="false">
      <c r="A301" s="76" t="n">
        <v>266</v>
      </c>
      <c r="B301" s="150" t="s">
        <v>10</v>
      </c>
      <c r="C301" s="170" t="n">
        <v>1</v>
      </c>
      <c r="D301" s="96" t="s">
        <v>274</v>
      </c>
      <c r="E301" s="67"/>
      <c r="F301" s="162"/>
      <c r="G301" s="162"/>
      <c r="H301" s="151"/>
      <c r="I301" s="157"/>
      <c r="J301" s="67"/>
      <c r="K301" s="158" t="s">
        <v>678</v>
      </c>
    </row>
    <row r="302" customFormat="false" ht="24.95" hidden="false" customHeight="true" outlineLevel="0" collapsed="false">
      <c r="A302" s="76" t="n">
        <v>267</v>
      </c>
      <c r="B302" s="150" t="s">
        <v>10</v>
      </c>
      <c r="C302" s="170" t="n">
        <v>1</v>
      </c>
      <c r="D302" s="96" t="s">
        <v>274</v>
      </c>
      <c r="E302" s="67"/>
      <c r="F302" s="162"/>
      <c r="G302" s="162"/>
      <c r="H302" s="151"/>
      <c r="I302" s="157"/>
      <c r="J302" s="67"/>
      <c r="K302" s="158" t="s">
        <v>679</v>
      </c>
    </row>
    <row r="303" customFormat="false" ht="27.75" hidden="false" customHeight="true" outlineLevel="0" collapsed="false">
      <c r="A303" s="76" t="n">
        <v>268</v>
      </c>
      <c r="B303" s="150" t="s">
        <v>10</v>
      </c>
      <c r="C303" s="170" t="n">
        <v>1</v>
      </c>
      <c r="D303" s="164" t="s">
        <v>428</v>
      </c>
      <c r="E303" s="156"/>
      <c r="F303" s="160"/>
      <c r="G303" s="153"/>
      <c r="H303" s="151"/>
      <c r="I303" s="157"/>
      <c r="J303" s="67"/>
      <c r="K303" s="158" t="s">
        <v>680</v>
      </c>
    </row>
    <row r="304" customFormat="false" ht="24.95" hidden="false" customHeight="true" outlineLevel="0" collapsed="false">
      <c r="A304" s="76" t="n">
        <v>269</v>
      </c>
      <c r="B304" s="150" t="s">
        <v>10</v>
      </c>
      <c r="C304" s="170" t="n">
        <v>1</v>
      </c>
      <c r="D304" s="164" t="s">
        <v>428</v>
      </c>
      <c r="E304" s="156"/>
      <c r="F304" s="153"/>
      <c r="G304" s="153"/>
      <c r="H304" s="151"/>
      <c r="I304" s="157"/>
      <c r="J304" s="67"/>
      <c r="K304" s="158" t="s">
        <v>681</v>
      </c>
    </row>
    <row r="305" customFormat="false" ht="24.95" hidden="false" customHeight="true" outlineLevel="0" collapsed="false">
      <c r="A305" s="76" t="n">
        <v>270</v>
      </c>
      <c r="B305" s="150" t="s">
        <v>10</v>
      </c>
      <c r="C305" s="170" t="n">
        <v>1</v>
      </c>
      <c r="D305" s="164" t="s">
        <v>428</v>
      </c>
      <c r="E305" s="180"/>
      <c r="F305" s="162"/>
      <c r="G305" s="162"/>
      <c r="H305" s="151"/>
      <c r="I305" s="157"/>
      <c r="J305" s="67"/>
      <c r="K305" s="158" t="s">
        <v>118</v>
      </c>
    </row>
    <row r="306" customFormat="false" ht="24.95" hidden="false" customHeight="true" outlineLevel="0" collapsed="false">
      <c r="A306" s="76" t="n">
        <v>271</v>
      </c>
      <c r="B306" s="150" t="s">
        <v>10</v>
      </c>
      <c r="C306" s="170" t="n">
        <v>1</v>
      </c>
      <c r="D306" s="164" t="s">
        <v>428</v>
      </c>
      <c r="E306" s="180"/>
      <c r="F306" s="162"/>
      <c r="G306" s="162"/>
      <c r="H306" s="151"/>
      <c r="I306" s="157"/>
      <c r="J306" s="67"/>
      <c r="K306" s="158" t="s">
        <v>682</v>
      </c>
    </row>
    <row r="307" customFormat="false" ht="24.95" hidden="false" customHeight="true" outlineLevel="0" collapsed="false">
      <c r="A307" s="76" t="n">
        <v>272</v>
      </c>
      <c r="B307" s="150" t="s">
        <v>10</v>
      </c>
      <c r="C307" s="170" t="n">
        <v>1</v>
      </c>
      <c r="D307" s="164" t="s">
        <v>428</v>
      </c>
      <c r="E307" s="180"/>
      <c r="F307" s="162"/>
      <c r="G307" s="162"/>
      <c r="H307" s="151"/>
      <c r="I307" s="157"/>
      <c r="J307" s="67"/>
      <c r="K307" s="158" t="s">
        <v>683</v>
      </c>
    </row>
    <row r="308" customFormat="false" ht="29.25" hidden="false" customHeight="true" outlineLevel="0" collapsed="false">
      <c r="A308" s="76" t="n">
        <v>273</v>
      </c>
      <c r="B308" s="150" t="s">
        <v>10</v>
      </c>
      <c r="C308" s="170" t="n">
        <v>1</v>
      </c>
      <c r="D308" s="148" t="s">
        <v>58</v>
      </c>
      <c r="E308" s="163" t="s">
        <v>589</v>
      </c>
      <c r="F308" s="179" t="s">
        <v>101</v>
      </c>
      <c r="G308" s="162" t="n">
        <v>6</v>
      </c>
      <c r="H308" s="151" t="n">
        <v>41820</v>
      </c>
      <c r="I308" s="157"/>
      <c r="J308" s="67"/>
      <c r="K308" s="158" t="s">
        <v>435</v>
      </c>
    </row>
    <row r="309" customFormat="false" ht="24.95" hidden="false" customHeight="true" outlineLevel="0" collapsed="false">
      <c r="B309" s="150" t="s">
        <v>10</v>
      </c>
      <c r="C309" s="170" t="n">
        <v>1</v>
      </c>
      <c r="D309" s="148" t="s">
        <v>279</v>
      </c>
      <c r="E309" s="163"/>
      <c r="F309" s="162"/>
      <c r="G309" s="162"/>
      <c r="H309" s="151" t="n">
        <v>41820</v>
      </c>
      <c r="I309" s="157" t="s">
        <v>684</v>
      </c>
      <c r="J309" s="67"/>
      <c r="K309" s="158" t="s">
        <v>685</v>
      </c>
    </row>
    <row r="310" customFormat="false" ht="24" hidden="false" customHeight="true" outlineLevel="0" collapsed="false">
      <c r="B310" s="198"/>
      <c r="C310" s="199" t="n">
        <f aca="false">SUM(C2:C309)</f>
        <v>305</v>
      </c>
      <c r="D310" s="162"/>
      <c r="E310" s="200" t="n">
        <f aca="false">COUNTA(E2:E309)</f>
        <v>120</v>
      </c>
      <c r="F310" s="162"/>
      <c r="G310" s="162"/>
      <c r="H310" s="200" t="n">
        <f aca="false">COUNTA(H2:H309)</f>
        <v>173</v>
      </c>
      <c r="I310" s="158"/>
      <c r="J310" s="201" t="n">
        <f aca="false">COUNTA(J2:J309)</f>
        <v>101</v>
      </c>
      <c r="K310" s="202" t="n">
        <f aca="false">COUNTA(K2:K308)</f>
        <v>203</v>
      </c>
    </row>
    <row r="311" customFormat="false" ht="20.1" hidden="true" customHeight="true" outlineLevel="0" collapsed="false">
      <c r="B311" s="203"/>
    </row>
    <row r="312" customFormat="false" ht="20.1" hidden="true" customHeight="true" outlineLevel="0" collapsed="false">
      <c r="B312" s="203"/>
    </row>
    <row r="313" customFormat="false" ht="20.1" hidden="true" customHeight="true" outlineLevel="0" collapsed="false">
      <c r="B313" s="203"/>
    </row>
    <row r="314" customFormat="false" ht="20.1" hidden="true" customHeight="true" outlineLevel="0" collapsed="false">
      <c r="B314" s="203"/>
    </row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1" hidden="true" customHeight="true" outlineLevel="0" collapsed="false"/>
    <row r="435" customFormat="false" ht="20.1" hidden="true" customHeight="true" outlineLevel="0" collapsed="false"/>
    <row r="436" customFormat="false" ht="30.75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  <row r="2402" customFormat="false" ht="20.1" hidden="true" customHeight="true" outlineLevel="0" collapsed="false"/>
    <row r="2403" customFormat="false" ht="20.1" hidden="true" customHeight="true" outlineLevel="0" collapsed="false"/>
    <row r="2404" customFormat="false" ht="20.1" hidden="true" customHeight="true" outlineLevel="0" collapsed="false"/>
    <row r="2405" customFormat="false" ht="20.1" hidden="true" customHeight="true" outlineLevel="0" collapsed="false"/>
    <row r="2406" customFormat="false" ht="20.1" hidden="true" customHeight="true" outlineLevel="0" collapsed="false"/>
    <row r="2407" customFormat="false" ht="20.1" hidden="true" customHeight="true" outlineLevel="0" collapsed="false"/>
    <row r="2408" customFormat="false" ht="20.1" hidden="true" customHeight="true" outlineLevel="0" collapsed="false"/>
    <row r="2409" customFormat="false" ht="20.1" hidden="true" customHeight="true" outlineLevel="0" collapsed="false"/>
    <row r="2410" customFormat="false" ht="20.1" hidden="true" customHeight="true" outlineLevel="0" collapsed="false"/>
    <row r="2411" customFormat="false" ht="20.1" hidden="true" customHeight="true" outlineLevel="0" collapsed="false"/>
    <row r="2412" customFormat="false" ht="20.1" hidden="true" customHeight="true" outlineLevel="0" collapsed="false"/>
    <row r="2413" customFormat="false" ht="20.1" hidden="true" customHeight="true" outlineLevel="0" collapsed="false"/>
    <row r="2414" customFormat="false" ht="20.1" hidden="true" customHeight="true" outlineLevel="0" collapsed="false"/>
    <row r="2415" customFormat="false" ht="20.1" hidden="true" customHeight="true" outlineLevel="0" collapsed="false"/>
    <row r="2416" customFormat="false" ht="20.1" hidden="true" customHeight="true" outlineLevel="0" collapsed="false"/>
    <row r="2417" customFormat="false" ht="20.1" hidden="true" customHeight="true" outlineLevel="0" collapsed="false"/>
    <row r="2418" customFormat="false" ht="20.1" hidden="true" customHeight="true" outlineLevel="0" collapsed="false"/>
    <row r="2419" customFormat="false" ht="20.1" hidden="true" customHeight="true" outlineLevel="0" collapsed="false"/>
    <row r="2420" customFormat="false" ht="20.1" hidden="true" customHeight="true" outlineLevel="0" collapsed="false"/>
    <row r="2421" customFormat="false" ht="20.1" hidden="true" customHeight="true" outlineLevel="0" collapsed="false"/>
    <row r="2422" customFormat="false" ht="20.1" hidden="true" customHeight="true" outlineLevel="0" collapsed="false"/>
    <row r="2423" customFormat="false" ht="20.1" hidden="true" customHeight="true" outlineLevel="0" collapsed="false"/>
    <row r="2424" customFormat="false" ht="20.1" hidden="true" customHeight="true" outlineLevel="0" collapsed="false"/>
    <row r="2425" customFormat="false" ht="20.1" hidden="true" customHeight="true" outlineLevel="0" collapsed="false"/>
    <row r="2426" customFormat="false" ht="20.1" hidden="true" customHeight="true" outlineLevel="0" collapsed="false"/>
    <row r="2427" customFormat="false" ht="20.1" hidden="true" customHeight="true" outlineLevel="0" collapsed="false"/>
    <row r="2428" customFormat="false" ht="20.1" hidden="true" customHeight="true" outlineLevel="0" collapsed="false"/>
    <row r="2429" customFormat="false" ht="20.1" hidden="true" customHeight="true" outlineLevel="0" collapsed="false"/>
    <row r="2430" customFormat="false" ht="20.1" hidden="true" customHeight="true" outlineLevel="0" collapsed="false"/>
    <row r="2431" customFormat="false" ht="20.1" hidden="true" customHeight="true" outlineLevel="0" collapsed="false"/>
    <row r="2432" customFormat="false" ht="20.1" hidden="true" customHeight="true" outlineLevel="0" collapsed="false"/>
    <row r="2433" customFormat="false" ht="20.1" hidden="true" customHeight="true" outlineLevel="0" collapsed="false"/>
    <row r="2434" customFormat="false" ht="20.1" hidden="true" customHeight="true" outlineLevel="0" collapsed="false"/>
    <row r="2435" customFormat="false" ht="20.1" hidden="true" customHeight="true" outlineLevel="0" collapsed="false"/>
    <row r="2436" customFormat="false" ht="20.1" hidden="true" customHeight="true" outlineLevel="0" collapsed="false"/>
    <row r="2437" customFormat="false" ht="20.1" hidden="true" customHeight="true" outlineLevel="0" collapsed="false"/>
    <row r="2438" customFormat="false" ht="20.1" hidden="true" customHeight="true" outlineLevel="0" collapsed="false"/>
    <row r="2439" customFormat="false" ht="20.1" hidden="true" customHeight="true" outlineLevel="0" collapsed="false"/>
    <row r="2440" customFormat="false" ht="20.1" hidden="true" customHeight="true" outlineLevel="0" collapsed="false"/>
    <row r="2441" customFormat="false" ht="20.1" hidden="true" customHeight="true" outlineLevel="0" collapsed="false"/>
    <row r="2442" customFormat="false" ht="20.1" hidden="true" customHeight="true" outlineLevel="0" collapsed="false"/>
    <row r="2443" customFormat="false" ht="20.1" hidden="true" customHeight="true" outlineLevel="0" collapsed="false"/>
    <row r="2444" customFormat="false" ht="20.1" hidden="true" customHeight="true" outlineLevel="0" collapsed="false"/>
    <row r="2445" customFormat="false" ht="20.1" hidden="true" customHeight="true" outlineLevel="0" collapsed="false"/>
    <row r="2446" customFormat="false" ht="20.1" hidden="true" customHeight="true" outlineLevel="0" collapsed="false"/>
    <row r="2447" customFormat="false" ht="20.1" hidden="true" customHeight="true" outlineLevel="0" collapsed="false"/>
    <row r="2448" customFormat="false" ht="20.1" hidden="true" customHeight="true" outlineLevel="0" collapsed="false"/>
    <row r="2449" customFormat="false" ht="20.1" hidden="true" customHeight="true" outlineLevel="0" collapsed="false"/>
    <row r="2450" customFormat="false" ht="20.1" hidden="true" customHeight="true" outlineLevel="0" collapsed="false"/>
    <row r="2451" customFormat="false" ht="20.1" hidden="true" customHeight="true" outlineLevel="0" collapsed="false"/>
    <row r="2452" customFormat="false" ht="20.1" hidden="true" customHeight="true" outlineLevel="0" collapsed="false"/>
    <row r="2453" customFormat="false" ht="20.1" hidden="true" customHeight="true" outlineLevel="0" collapsed="false"/>
    <row r="2454" customFormat="false" ht="20.1" hidden="true" customHeight="true" outlineLevel="0" collapsed="false"/>
    <row r="2455" customFormat="false" ht="20.1" hidden="true" customHeight="true" outlineLevel="0" collapsed="false"/>
    <row r="2456" customFormat="false" ht="20.1" hidden="true" customHeight="true" outlineLevel="0" collapsed="false"/>
    <row r="2457" customFormat="false" ht="20.1" hidden="true" customHeight="true" outlineLevel="0" collapsed="false"/>
    <row r="2458" customFormat="false" ht="20.1" hidden="true" customHeight="true" outlineLevel="0" collapsed="false"/>
  </sheetData>
  <printOptions headings="false" gridLines="true" gridLinesSet="true" horizontalCentered="false" verticalCentered="false"/>
  <pageMargins left="0.57013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LLABORATORI SCOLASTICI
 ELENCO POSTI DISPONIBILI A.S. 2013/14 PER SUPPLENZE CONVOCAZIONI DI SETTEMBRE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5" activeCellId="0" sqref="A15:IV15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204" width="5.28"/>
    <col collapsed="false" customWidth="true" hidden="false" outlineLevel="0" max="4" min="4" style="3" width="18.14"/>
    <col collapsed="false" customWidth="true" hidden="false" outlineLevel="0" max="5" min="5" style="205" width="9.85"/>
    <col collapsed="false" customWidth="true" hidden="false" outlineLevel="0" max="6" min="6" style="205" width="14.99"/>
    <col collapsed="false" customWidth="true" hidden="false" outlineLevel="0" max="7" min="7" style="205" width="25.13"/>
    <col collapsed="false" customWidth="true" hidden="false" outlineLevel="0" max="8" min="8" style="0" width="26.13"/>
  </cols>
  <sheetData>
    <row r="1" s="210" customFormat="true" ht="45.75" hidden="false" customHeight="true" outlineLevel="0" collapsed="false">
      <c r="A1" s="206"/>
      <c r="B1" s="206" t="s">
        <v>686</v>
      </c>
      <c r="C1" s="207"/>
      <c r="D1" s="208"/>
      <c r="E1" s="209"/>
      <c r="F1" s="209"/>
      <c r="G1" s="209"/>
    </row>
    <row r="2" s="210" customFormat="true" ht="28.5" hidden="false" customHeight="true" outlineLevel="0" collapsed="false">
      <c r="A2" s="125"/>
      <c r="B2" s="11" t="s">
        <v>1</v>
      </c>
      <c r="C2" s="211"/>
      <c r="D2" s="13" t="s">
        <v>2</v>
      </c>
      <c r="E2" s="13" t="s">
        <v>3</v>
      </c>
      <c r="F2" s="194" t="s">
        <v>16</v>
      </c>
      <c r="G2" s="194" t="s">
        <v>4</v>
      </c>
      <c r="H2" s="194" t="s">
        <v>687</v>
      </c>
    </row>
    <row r="3" s="210" customFormat="true" ht="28.5" hidden="false" customHeight="true" outlineLevel="0" collapsed="false">
      <c r="A3" s="125" t="n">
        <v>1</v>
      </c>
      <c r="B3" s="212" t="s">
        <v>92</v>
      </c>
      <c r="C3" s="155" t="n">
        <v>1</v>
      </c>
      <c r="D3" s="179" t="s">
        <v>688</v>
      </c>
      <c r="E3" s="151"/>
      <c r="F3" s="157" t="s">
        <v>689</v>
      </c>
      <c r="G3" s="157" t="s">
        <v>690</v>
      </c>
      <c r="H3" s="194"/>
    </row>
    <row r="4" s="210" customFormat="true" ht="28.5" hidden="false" customHeight="true" outlineLevel="0" collapsed="false">
      <c r="A4" s="125" t="n">
        <v>2</v>
      </c>
      <c r="B4" s="212" t="s">
        <v>691</v>
      </c>
      <c r="C4" s="155" t="n">
        <v>1</v>
      </c>
      <c r="D4" s="179" t="s">
        <v>300</v>
      </c>
      <c r="E4" s="151"/>
      <c r="F4" s="157" t="s">
        <v>692</v>
      </c>
      <c r="G4" s="157" t="s">
        <v>693</v>
      </c>
      <c r="H4" s="194"/>
    </row>
    <row r="5" s="210" customFormat="true" ht="28.5" hidden="false" customHeight="true" outlineLevel="0" collapsed="false">
      <c r="A5" s="125" t="n">
        <v>3</v>
      </c>
      <c r="B5" s="212" t="s">
        <v>131</v>
      </c>
      <c r="C5" s="155" t="n">
        <v>1</v>
      </c>
      <c r="D5" s="179" t="s">
        <v>258</v>
      </c>
      <c r="E5" s="151"/>
      <c r="F5" s="157" t="s">
        <v>694</v>
      </c>
      <c r="G5" s="157" t="s">
        <v>695</v>
      </c>
      <c r="H5" s="194"/>
    </row>
    <row r="6" s="210" customFormat="true" ht="28.5" hidden="false" customHeight="true" outlineLevel="0" collapsed="false">
      <c r="A6" s="125" t="n">
        <v>4</v>
      </c>
      <c r="B6" s="212" t="s">
        <v>206</v>
      </c>
      <c r="C6" s="155" t="n">
        <v>1</v>
      </c>
      <c r="D6" s="179" t="s">
        <v>258</v>
      </c>
      <c r="E6" s="151"/>
      <c r="F6" s="157" t="s">
        <v>696</v>
      </c>
      <c r="G6" s="157"/>
      <c r="H6" s="194"/>
    </row>
    <row r="7" s="210" customFormat="true" ht="28.5" hidden="false" customHeight="true" outlineLevel="0" collapsed="false">
      <c r="A7" s="125" t="n">
        <v>5</v>
      </c>
      <c r="B7" s="213" t="s">
        <v>235</v>
      </c>
      <c r="C7" s="155" t="n">
        <v>1</v>
      </c>
      <c r="D7" s="179" t="s">
        <v>258</v>
      </c>
      <c r="E7" s="151"/>
      <c r="F7" s="157" t="s">
        <v>94</v>
      </c>
      <c r="G7" s="157" t="s">
        <v>697</v>
      </c>
      <c r="H7" s="194"/>
    </row>
    <row r="8" s="210" customFormat="true" ht="28.5" hidden="false" customHeight="true" outlineLevel="0" collapsed="false">
      <c r="A8" s="125" t="n">
        <v>6</v>
      </c>
      <c r="B8" s="213" t="s">
        <v>698</v>
      </c>
      <c r="C8" s="155" t="n">
        <v>1</v>
      </c>
      <c r="D8" s="179" t="s">
        <v>699</v>
      </c>
      <c r="E8" s="151"/>
      <c r="F8" s="157" t="s">
        <v>700</v>
      </c>
      <c r="G8" s="157" t="s">
        <v>701</v>
      </c>
      <c r="H8" s="194"/>
    </row>
    <row r="9" s="210" customFormat="true" ht="28.5" hidden="false" customHeight="true" outlineLevel="0" collapsed="false">
      <c r="A9" s="125" t="n">
        <v>7</v>
      </c>
      <c r="B9" s="213" t="s">
        <v>128</v>
      </c>
      <c r="C9" s="155" t="n">
        <v>1</v>
      </c>
      <c r="D9" s="179" t="s">
        <v>699</v>
      </c>
      <c r="E9" s="151"/>
      <c r="F9" s="157" t="s">
        <v>702</v>
      </c>
      <c r="G9" s="157" t="s">
        <v>703</v>
      </c>
      <c r="H9" s="194"/>
    </row>
    <row r="10" s="210" customFormat="true" ht="28.5" hidden="false" customHeight="true" outlineLevel="0" collapsed="false">
      <c r="A10" s="125" t="n">
        <v>8</v>
      </c>
      <c r="B10" s="213" t="s">
        <v>500</v>
      </c>
      <c r="C10" s="155" t="n">
        <v>1</v>
      </c>
      <c r="D10" s="179" t="s">
        <v>704</v>
      </c>
      <c r="E10" s="151"/>
      <c r="F10" s="157" t="s">
        <v>705</v>
      </c>
      <c r="G10" s="157" t="s">
        <v>706</v>
      </c>
      <c r="H10" s="194"/>
    </row>
    <row r="11" s="210" customFormat="true" ht="28.5" hidden="false" customHeight="true" outlineLevel="0" collapsed="false">
      <c r="A11" s="125" t="n">
        <v>9</v>
      </c>
      <c r="B11" s="213" t="s">
        <v>65</v>
      </c>
      <c r="C11" s="155" t="n">
        <v>1</v>
      </c>
      <c r="D11" s="179" t="s">
        <v>699</v>
      </c>
      <c r="E11" s="151"/>
      <c r="F11" s="157" t="s">
        <v>707</v>
      </c>
      <c r="G11" s="157" t="s">
        <v>708</v>
      </c>
      <c r="H11" s="194"/>
    </row>
    <row r="12" s="210" customFormat="true" ht="28.5" hidden="false" customHeight="true" outlineLevel="0" collapsed="false">
      <c r="A12" s="125" t="n">
        <v>10</v>
      </c>
      <c r="B12" s="213" t="s">
        <v>107</v>
      </c>
      <c r="C12" s="155" t="n">
        <v>1</v>
      </c>
      <c r="D12" s="179" t="s">
        <v>709</v>
      </c>
      <c r="E12" s="151"/>
      <c r="F12" s="157" t="s">
        <v>710</v>
      </c>
      <c r="G12" s="157" t="s">
        <v>711</v>
      </c>
      <c r="H12" s="194"/>
    </row>
    <row r="13" s="210" customFormat="true" ht="28.5" hidden="false" customHeight="true" outlineLevel="0" collapsed="false">
      <c r="A13" s="125" t="n">
        <v>11</v>
      </c>
      <c r="B13" s="213" t="s">
        <v>87</v>
      </c>
      <c r="C13" s="155" t="n">
        <v>1</v>
      </c>
      <c r="D13" s="179" t="s">
        <v>709</v>
      </c>
      <c r="E13" s="151"/>
      <c r="F13" s="157" t="s">
        <v>712</v>
      </c>
      <c r="G13" s="157" t="s">
        <v>713</v>
      </c>
      <c r="H13" s="194"/>
    </row>
    <row r="14" s="210" customFormat="true" ht="28.5" hidden="false" customHeight="true" outlineLevel="0" collapsed="false">
      <c r="A14" s="125" t="n">
        <v>12</v>
      </c>
      <c r="B14" s="213" t="s">
        <v>248</v>
      </c>
      <c r="C14" s="155" t="n">
        <v>1</v>
      </c>
      <c r="D14" s="179" t="s">
        <v>709</v>
      </c>
      <c r="E14" s="151"/>
      <c r="F14" s="157" t="s">
        <v>714</v>
      </c>
      <c r="G14" s="157"/>
      <c r="H14" s="194"/>
    </row>
    <row r="15" s="210" customFormat="true" ht="28.5" hidden="false" customHeight="true" outlineLevel="0" collapsed="false">
      <c r="A15" s="125"/>
      <c r="B15" s="213"/>
      <c r="C15" s="155"/>
      <c r="D15" s="179"/>
      <c r="E15" s="151"/>
      <c r="F15" s="157"/>
      <c r="G15" s="157"/>
      <c r="H15" s="194"/>
    </row>
    <row r="16" s="210" customFormat="true" ht="28.5" hidden="false" customHeight="true" outlineLevel="0" collapsed="false">
      <c r="A16" s="125"/>
      <c r="B16" s="213"/>
      <c r="C16" s="155"/>
      <c r="D16" s="179"/>
      <c r="E16" s="151"/>
      <c r="F16" s="157"/>
      <c r="G16" s="157"/>
      <c r="H16" s="194"/>
    </row>
    <row r="17" customFormat="false" ht="15.95" hidden="false" customHeight="true" outlineLevel="0" collapsed="false">
      <c r="A17" s="127"/>
      <c r="B17" s="127"/>
      <c r="C17" s="214" t="n">
        <f aca="false">SUM(C3:C16)</f>
        <v>12</v>
      </c>
      <c r="D17" s="215"/>
      <c r="G17" s="205" t="n">
        <f aca="false">COUNTA(G3:G16)</f>
        <v>10</v>
      </c>
      <c r="H17" s="216"/>
    </row>
    <row r="18" customFormat="false" ht="15.95" hidden="false" customHeight="true" outlineLevel="0" collapsed="false">
      <c r="A18" s="127"/>
      <c r="B18" s="127"/>
      <c r="D18" s="138"/>
      <c r="H18" s="216"/>
    </row>
    <row r="19" customFormat="false" ht="15.95" hidden="false" customHeight="true" outlineLevel="0" collapsed="false">
      <c r="A19" s="127"/>
      <c r="B19" s="127"/>
      <c r="C19" s="215"/>
      <c r="D19" s="217"/>
      <c r="E19" s="218"/>
      <c r="F19" s="218"/>
      <c r="G19" s="218"/>
      <c r="H19" s="216"/>
    </row>
    <row r="20" customFormat="false" ht="15.95" hidden="false" customHeight="true" outlineLevel="0" collapsed="false">
      <c r="A20" s="127"/>
      <c r="B20" s="127"/>
      <c r="C20" s="215"/>
      <c r="D20" s="138"/>
      <c r="H20" s="216"/>
    </row>
    <row r="21" customFormat="false" ht="15.95" hidden="false" customHeight="true" outlineLevel="0" collapsed="false">
      <c r="A21" s="127"/>
      <c r="B21" s="127"/>
      <c r="C21" s="215"/>
      <c r="D21" s="138"/>
      <c r="H21" s="216"/>
    </row>
    <row r="22" customFormat="false" ht="15.95" hidden="false" customHeight="true" outlineLevel="0" collapsed="false">
      <c r="A22" s="127"/>
      <c r="B22" s="127"/>
      <c r="C22" s="215"/>
      <c r="D22" s="138"/>
      <c r="H22" s="216"/>
    </row>
    <row r="23" customFormat="false" ht="15.95" hidden="false" customHeight="true" outlineLevel="0" collapsed="false">
      <c r="A23" s="127"/>
      <c r="B23" s="127"/>
      <c r="C23" s="215"/>
      <c r="D23" s="217"/>
      <c r="E23" s="218"/>
      <c r="F23" s="218"/>
      <c r="G23" s="218"/>
      <c r="H23" s="216"/>
    </row>
    <row r="24" customFormat="false" ht="15.95" hidden="false" customHeight="true" outlineLevel="0" collapsed="false">
      <c r="A24" s="127"/>
      <c r="B24" s="127"/>
      <c r="C24" s="215"/>
      <c r="D24" s="138"/>
      <c r="H24" s="216"/>
    </row>
    <row r="25" customFormat="false" ht="15.95" hidden="false" customHeight="true" outlineLevel="0" collapsed="false">
      <c r="A25" s="127"/>
      <c r="B25" s="127"/>
      <c r="C25" s="215"/>
      <c r="D25" s="138"/>
      <c r="H25" s="216"/>
    </row>
    <row r="26" customFormat="false" ht="15.95" hidden="false" customHeight="true" outlineLevel="0" collapsed="false">
      <c r="A26" s="127"/>
      <c r="B26" s="127"/>
      <c r="C26" s="215"/>
      <c r="D26" s="138"/>
      <c r="H26" s="216"/>
    </row>
    <row r="27" customFormat="false" ht="15.95" hidden="false" customHeight="true" outlineLevel="0" collapsed="false">
      <c r="A27" s="127"/>
      <c r="B27" s="127"/>
      <c r="C27" s="215"/>
      <c r="D27" s="217"/>
      <c r="E27" s="218"/>
      <c r="F27" s="218"/>
      <c r="G27" s="218"/>
      <c r="H27" s="216"/>
    </row>
    <row r="28" customFormat="false" ht="15.95" hidden="false" customHeight="true" outlineLevel="0" collapsed="false">
      <c r="A28" s="127"/>
      <c r="B28" s="127"/>
      <c r="C28" s="215"/>
      <c r="D28" s="138"/>
      <c r="H28" s="216"/>
    </row>
    <row r="29" customFormat="false" ht="15.95" hidden="false" customHeight="true" outlineLevel="0" collapsed="false">
      <c r="A29" s="127"/>
      <c r="B29" s="127"/>
      <c r="C29" s="215"/>
      <c r="D29" s="138"/>
      <c r="H29" s="216"/>
    </row>
    <row r="30" customFormat="false" ht="15.95" hidden="false" customHeight="true" outlineLevel="0" collapsed="false">
      <c r="A30" s="127"/>
      <c r="B30" s="127"/>
      <c r="C30" s="215"/>
      <c r="D30" s="138"/>
      <c r="H30" s="216"/>
    </row>
    <row r="31" customFormat="false" ht="15.95" hidden="false" customHeight="true" outlineLevel="0" collapsed="false">
      <c r="A31" s="127"/>
      <c r="B31" s="127"/>
      <c r="C31" s="215"/>
      <c r="D31" s="138"/>
      <c r="H31" s="216"/>
    </row>
    <row r="32" customFormat="false" ht="15.95" hidden="false" customHeight="true" outlineLevel="0" collapsed="false">
      <c r="A32" s="127"/>
      <c r="B32" s="127"/>
      <c r="C32" s="215"/>
      <c r="D32" s="138"/>
      <c r="H32" s="216"/>
    </row>
    <row r="33" customFormat="false" ht="15.95" hidden="false" customHeight="true" outlineLevel="0" collapsed="false">
      <c r="A33" s="127"/>
      <c r="B33" s="127"/>
      <c r="C33" s="215"/>
      <c r="D33" s="138"/>
      <c r="H33" s="216"/>
    </row>
    <row r="34" customFormat="false" ht="15.95" hidden="false" customHeight="true" outlineLevel="0" collapsed="false">
      <c r="A34" s="127"/>
      <c r="B34" s="127"/>
      <c r="C34" s="215"/>
      <c r="D34" s="138"/>
      <c r="H34" s="216"/>
    </row>
    <row r="35" customFormat="false" ht="15.95" hidden="false" customHeight="true" outlineLevel="0" collapsed="false">
      <c r="A35" s="127"/>
      <c r="B35" s="127"/>
      <c r="C35" s="215"/>
      <c r="D35" s="138"/>
      <c r="H35" s="216"/>
    </row>
    <row r="36" customFormat="false" ht="15.95" hidden="false" customHeight="true" outlineLevel="0" collapsed="false">
      <c r="A36" s="127"/>
      <c r="B36" s="127"/>
      <c r="C36" s="215"/>
      <c r="D36" s="138"/>
      <c r="H36" s="216"/>
    </row>
    <row r="37" customFormat="false" ht="15.95" hidden="false" customHeight="true" outlineLevel="0" collapsed="false">
      <c r="A37" s="127"/>
      <c r="B37" s="127"/>
      <c r="C37" s="215"/>
      <c r="D37" s="138"/>
      <c r="H37" s="216"/>
    </row>
    <row r="38" customFormat="false" ht="15.95" hidden="false" customHeight="true" outlineLevel="0" collapsed="false">
      <c r="A38" s="127"/>
      <c r="B38" s="127"/>
      <c r="C38" s="215"/>
      <c r="D38" s="217"/>
      <c r="E38" s="218"/>
      <c r="F38" s="218"/>
      <c r="G38" s="218"/>
      <c r="H38" s="216"/>
    </row>
    <row r="39" customFormat="false" ht="15.95" hidden="false" customHeight="true" outlineLevel="0" collapsed="false">
      <c r="A39" s="127"/>
      <c r="B39" s="127"/>
      <c r="C39" s="215"/>
      <c r="D39" s="138"/>
      <c r="H39" s="216"/>
    </row>
    <row r="40" customFormat="false" ht="15.95" hidden="false" customHeight="true" outlineLevel="0" collapsed="false">
      <c r="A40" s="127"/>
      <c r="B40" s="127"/>
      <c r="C40" s="215"/>
      <c r="D40" s="138"/>
      <c r="H40" s="216"/>
    </row>
    <row r="41" customFormat="false" ht="15.95" hidden="false" customHeight="true" outlineLevel="0" collapsed="false">
      <c r="A41" s="127"/>
      <c r="B41" s="127"/>
      <c r="C41" s="215"/>
      <c r="D41" s="217"/>
      <c r="E41" s="218"/>
      <c r="F41" s="218"/>
      <c r="G41" s="218"/>
      <c r="H41" s="216"/>
    </row>
    <row r="42" customFormat="false" ht="15.95" hidden="false" customHeight="true" outlineLevel="0" collapsed="false">
      <c r="A42" s="127"/>
      <c r="B42" s="127"/>
      <c r="C42" s="215"/>
      <c r="D42" s="138"/>
      <c r="H42" s="216"/>
    </row>
    <row r="43" customFormat="false" ht="15.95" hidden="false" customHeight="true" outlineLevel="0" collapsed="false">
      <c r="A43" s="127"/>
      <c r="B43" s="127"/>
      <c r="C43" s="215"/>
      <c r="D43" s="138"/>
      <c r="H43" s="216"/>
    </row>
    <row r="44" customFormat="false" ht="15.95" hidden="false" customHeight="true" outlineLevel="0" collapsed="false">
      <c r="A44" s="127"/>
      <c r="B44" s="127"/>
      <c r="C44" s="215"/>
      <c r="D44" s="138"/>
      <c r="H44" s="216"/>
    </row>
    <row r="45" customFormat="false" ht="15.95" hidden="false" customHeight="true" outlineLevel="0" collapsed="false">
      <c r="A45" s="127"/>
      <c r="B45" s="127"/>
      <c r="C45" s="215"/>
      <c r="D45" s="138"/>
      <c r="H45" s="216"/>
    </row>
    <row r="46" customFormat="false" ht="15.95" hidden="false" customHeight="true" outlineLevel="0" collapsed="false">
      <c r="A46" s="127"/>
      <c r="B46" s="127"/>
      <c r="C46" s="215"/>
      <c r="D46" s="138"/>
      <c r="H46" s="216"/>
    </row>
    <row r="47" customFormat="false" ht="15.95" hidden="false" customHeight="true" outlineLevel="0" collapsed="false">
      <c r="A47" s="127"/>
      <c r="B47" s="127"/>
      <c r="C47" s="215"/>
      <c r="D47" s="138"/>
      <c r="H47" s="216"/>
    </row>
    <row r="48" customFormat="false" ht="15.95" hidden="false" customHeight="true" outlineLevel="0" collapsed="false">
      <c r="A48" s="127"/>
      <c r="B48" s="127"/>
      <c r="C48" s="215"/>
      <c r="D48" s="138"/>
      <c r="H48" s="216"/>
    </row>
    <row r="49" customFormat="false" ht="15.95" hidden="false" customHeight="true" outlineLevel="0" collapsed="false">
      <c r="A49" s="127"/>
      <c r="B49" s="127"/>
      <c r="C49" s="215"/>
      <c r="D49" s="138"/>
      <c r="H49" s="216"/>
    </row>
    <row r="50" customFormat="false" ht="15.95" hidden="false" customHeight="true" outlineLevel="0" collapsed="false">
      <c r="A50" s="127"/>
      <c r="B50" s="127"/>
      <c r="C50" s="215"/>
      <c r="D50" s="138"/>
      <c r="H50" s="216"/>
    </row>
    <row r="51" customFormat="false" ht="15.95" hidden="false" customHeight="true" outlineLevel="0" collapsed="false">
      <c r="A51" s="127"/>
      <c r="B51" s="127"/>
      <c r="C51" s="215"/>
      <c r="D51" s="138"/>
      <c r="H51" s="216"/>
    </row>
    <row r="52" customFormat="false" ht="15.95" hidden="false" customHeight="true" outlineLevel="0" collapsed="false">
      <c r="A52" s="127"/>
      <c r="B52" s="127"/>
      <c r="C52" s="215"/>
      <c r="D52" s="217"/>
      <c r="E52" s="218"/>
      <c r="F52" s="218"/>
      <c r="G52" s="218"/>
      <c r="H52" s="216"/>
    </row>
    <row r="53" customFormat="false" ht="15.95" hidden="false" customHeight="true" outlineLevel="0" collapsed="false">
      <c r="A53" s="127"/>
      <c r="B53" s="127"/>
      <c r="C53" s="215"/>
      <c r="D53" s="138"/>
      <c r="H53" s="216"/>
    </row>
    <row r="54" customFormat="false" ht="15.95" hidden="false" customHeight="true" outlineLevel="0" collapsed="false">
      <c r="A54" s="127"/>
      <c r="B54" s="127"/>
      <c r="C54" s="215"/>
      <c r="D54" s="138"/>
      <c r="H54" s="216"/>
    </row>
    <row r="55" customFormat="false" ht="15.95" hidden="false" customHeight="true" outlineLevel="0" collapsed="false">
      <c r="A55" s="127"/>
      <c r="B55" s="127"/>
      <c r="C55" s="215"/>
      <c r="D55" s="138"/>
      <c r="H55" s="216"/>
    </row>
    <row r="56" customFormat="false" ht="15.95" hidden="false" customHeight="true" outlineLevel="0" collapsed="false">
      <c r="A56" s="127"/>
      <c r="B56" s="127"/>
      <c r="C56" s="215"/>
      <c r="D56" s="138"/>
      <c r="H56" s="216"/>
    </row>
    <row r="57" customFormat="false" ht="15.95" hidden="false" customHeight="true" outlineLevel="0" collapsed="false">
      <c r="A57" s="127"/>
      <c r="B57" s="127"/>
      <c r="C57" s="215"/>
      <c r="D57" s="217"/>
      <c r="E57" s="218"/>
      <c r="F57" s="218"/>
      <c r="G57" s="218"/>
      <c r="H57" s="216"/>
    </row>
    <row r="58" customFormat="false" ht="15.95" hidden="false" customHeight="true" outlineLevel="0" collapsed="false">
      <c r="A58" s="127"/>
      <c r="B58" s="127"/>
      <c r="C58" s="215"/>
      <c r="D58" s="138"/>
      <c r="H58" s="216"/>
    </row>
    <row r="59" customFormat="false" ht="15.95" hidden="false" customHeight="true" outlineLevel="0" collapsed="false">
      <c r="A59" s="127"/>
      <c r="B59" s="127"/>
      <c r="C59" s="215"/>
      <c r="D59" s="217"/>
      <c r="E59" s="218"/>
      <c r="F59" s="218"/>
      <c r="G59" s="218"/>
      <c r="H59" s="216"/>
    </row>
    <row r="60" customFormat="false" ht="15.95" hidden="false" customHeight="true" outlineLevel="0" collapsed="false">
      <c r="A60" s="127"/>
      <c r="B60" s="127"/>
      <c r="C60" s="215"/>
      <c r="D60" s="138"/>
      <c r="H60" s="216"/>
    </row>
    <row r="61" customFormat="false" ht="15.95" hidden="false" customHeight="true" outlineLevel="0" collapsed="false">
      <c r="A61" s="127"/>
      <c r="B61" s="127"/>
      <c r="C61" s="215"/>
      <c r="D61" s="138"/>
      <c r="H61" s="216"/>
    </row>
    <row r="62" customFormat="false" ht="15.95" hidden="false" customHeight="true" outlineLevel="0" collapsed="false">
      <c r="A62" s="127"/>
      <c r="B62" s="127"/>
      <c r="C62" s="215"/>
      <c r="D62" s="138"/>
      <c r="H62" s="216"/>
    </row>
    <row r="63" customFormat="false" ht="15.95" hidden="false" customHeight="true" outlineLevel="0" collapsed="false">
      <c r="A63" s="127"/>
      <c r="B63" s="127"/>
      <c r="C63" s="215"/>
      <c r="D63" s="138"/>
      <c r="H63" s="216"/>
    </row>
    <row r="64" customFormat="false" ht="15.95" hidden="false" customHeight="true" outlineLevel="0" collapsed="false">
      <c r="A64" s="127"/>
      <c r="B64" s="127"/>
      <c r="C64" s="215"/>
      <c r="D64" s="138"/>
      <c r="H64" s="216"/>
    </row>
    <row r="65" customFormat="false" ht="15.95" hidden="false" customHeight="true" outlineLevel="0" collapsed="false">
      <c r="A65" s="127"/>
      <c r="B65" s="127"/>
      <c r="C65" s="215"/>
      <c r="D65" s="138"/>
      <c r="H65" s="216"/>
    </row>
    <row r="66" customFormat="false" ht="15.95" hidden="false" customHeight="true" outlineLevel="0" collapsed="false">
      <c r="A66" s="127"/>
      <c r="B66" s="127"/>
      <c r="C66" s="215"/>
      <c r="D66" s="138"/>
      <c r="H66" s="216"/>
    </row>
    <row r="67" customFormat="false" ht="15.95" hidden="false" customHeight="true" outlineLevel="0" collapsed="false">
      <c r="A67" s="127"/>
      <c r="B67" s="127"/>
      <c r="C67" s="215"/>
      <c r="D67" s="138"/>
      <c r="H67" s="216"/>
    </row>
    <row r="68" customFormat="false" ht="15.95" hidden="false" customHeight="true" outlineLevel="0" collapsed="false">
      <c r="A68" s="127"/>
      <c r="B68" s="127"/>
      <c r="C68" s="215"/>
      <c r="D68" s="138"/>
      <c r="H68" s="216"/>
    </row>
    <row r="69" customFormat="false" ht="15.95" hidden="false" customHeight="true" outlineLevel="0" collapsed="false">
      <c r="A69" s="127"/>
      <c r="B69" s="127"/>
      <c r="C69" s="215"/>
      <c r="D69" s="138"/>
      <c r="H69" s="216"/>
    </row>
    <row r="70" customFormat="false" ht="15.95" hidden="false" customHeight="true" outlineLevel="0" collapsed="false">
      <c r="A70" s="127"/>
      <c r="B70" s="127"/>
      <c r="C70" s="215"/>
      <c r="D70" s="138"/>
      <c r="H70" s="216"/>
    </row>
    <row r="71" customFormat="false" ht="15.95" hidden="false" customHeight="true" outlineLevel="0" collapsed="false">
      <c r="A71" s="127"/>
      <c r="B71" s="127"/>
      <c r="C71" s="215"/>
      <c r="D71" s="217"/>
      <c r="E71" s="218"/>
      <c r="F71" s="218"/>
      <c r="G71" s="218"/>
      <c r="H71" s="216"/>
    </row>
    <row r="72" customFormat="false" ht="15.95" hidden="false" customHeight="true" outlineLevel="0" collapsed="false">
      <c r="A72" s="127"/>
      <c r="B72" s="127"/>
      <c r="C72" s="215"/>
      <c r="D72" s="138"/>
      <c r="H72" s="216"/>
    </row>
    <row r="73" customFormat="false" ht="15.95" hidden="false" customHeight="true" outlineLevel="0" collapsed="false">
      <c r="A73" s="127"/>
      <c r="B73" s="127"/>
      <c r="C73" s="215"/>
      <c r="D73" s="138"/>
      <c r="H73" s="216"/>
    </row>
    <row r="74" customFormat="false" ht="15.95" hidden="false" customHeight="true" outlineLevel="0" collapsed="false">
      <c r="A74" s="127"/>
      <c r="B74" s="127"/>
      <c r="C74" s="215"/>
      <c r="D74" s="138"/>
      <c r="H74" s="216"/>
    </row>
    <row r="75" customFormat="false" ht="15.95" hidden="false" customHeight="true" outlineLevel="0" collapsed="false">
      <c r="A75" s="127"/>
      <c r="B75" s="127"/>
      <c r="C75" s="215"/>
      <c r="D75" s="138"/>
      <c r="E75" s="138"/>
      <c r="F75" s="138"/>
      <c r="G75" s="138"/>
      <c r="H75" s="216"/>
    </row>
    <row r="76" customFormat="false" ht="15.95" hidden="false" customHeight="true" outlineLevel="0" collapsed="false">
      <c r="A76" s="127"/>
      <c r="B76" s="127"/>
      <c r="C76" s="215"/>
      <c r="D76" s="138"/>
      <c r="H76" s="216"/>
    </row>
    <row r="77" customFormat="false" ht="15.95" hidden="false" customHeight="true" outlineLevel="0" collapsed="false">
      <c r="A77" s="127"/>
      <c r="B77" s="127"/>
      <c r="C77" s="215"/>
      <c r="D77" s="217"/>
      <c r="E77" s="218"/>
      <c r="F77" s="218"/>
      <c r="G77" s="218"/>
      <c r="H77" s="216"/>
    </row>
    <row r="78" customFormat="false" ht="15.95" hidden="false" customHeight="true" outlineLevel="0" collapsed="false">
      <c r="A78" s="127"/>
      <c r="B78" s="127"/>
      <c r="C78" s="215"/>
      <c r="D78" s="138"/>
      <c r="H78" s="216"/>
    </row>
    <row r="79" customFormat="false" ht="15.95" hidden="false" customHeight="true" outlineLevel="0" collapsed="false">
      <c r="A79" s="127"/>
      <c r="B79" s="127"/>
      <c r="C79" s="215"/>
      <c r="D79" s="219"/>
      <c r="H79" s="216"/>
    </row>
    <row r="80" customFormat="false" ht="15.95" hidden="false" customHeight="true" outlineLevel="0" collapsed="false">
      <c r="A80" s="127"/>
      <c r="B80" s="127"/>
      <c r="C80" s="215"/>
      <c r="D80" s="217"/>
      <c r="E80" s="218"/>
      <c r="F80" s="218"/>
      <c r="G80" s="218"/>
      <c r="H80" s="216"/>
    </row>
    <row r="81" customFormat="false" ht="15.95" hidden="false" customHeight="true" outlineLevel="0" collapsed="false">
      <c r="A81" s="127"/>
      <c r="B81" s="127"/>
      <c r="C81" s="215"/>
      <c r="D81" s="138"/>
      <c r="H81" s="216"/>
    </row>
    <row r="82" customFormat="false" ht="15.95" hidden="false" customHeight="true" outlineLevel="0" collapsed="false">
      <c r="A82" s="127"/>
      <c r="B82" s="127"/>
      <c r="C82" s="215"/>
      <c r="D82" s="138"/>
      <c r="H82" s="216"/>
    </row>
    <row r="83" customFormat="false" ht="15.95" hidden="false" customHeight="true" outlineLevel="0" collapsed="false">
      <c r="A83" s="127"/>
      <c r="B83" s="127"/>
      <c r="C83" s="215"/>
      <c r="D83" s="138"/>
      <c r="H83" s="216"/>
    </row>
    <row r="84" customFormat="false" ht="15.95" hidden="false" customHeight="true" outlineLevel="0" collapsed="false">
      <c r="A84" s="127"/>
      <c r="B84" s="127"/>
      <c r="C84" s="215"/>
      <c r="D84" s="138"/>
      <c r="H84" s="216"/>
    </row>
    <row r="85" customFormat="false" ht="15.95" hidden="false" customHeight="true" outlineLevel="0" collapsed="false">
      <c r="A85" s="127"/>
      <c r="B85" s="127"/>
      <c r="C85" s="215"/>
      <c r="D85" s="138"/>
      <c r="H85" s="216"/>
    </row>
    <row r="86" customFormat="false" ht="15.95" hidden="false" customHeight="true" outlineLevel="0" collapsed="false">
      <c r="A86" s="127"/>
      <c r="B86" s="127"/>
      <c r="C86" s="215"/>
      <c r="D86" s="138"/>
      <c r="H86" s="216"/>
    </row>
    <row r="87" customFormat="false" ht="15.95" hidden="false" customHeight="true" outlineLevel="0" collapsed="false">
      <c r="A87" s="127"/>
      <c r="B87" s="127"/>
      <c r="C87" s="215"/>
      <c r="D87" s="138"/>
      <c r="H87" s="216"/>
    </row>
    <row r="88" customFormat="false" ht="15.95" hidden="false" customHeight="true" outlineLevel="0" collapsed="false">
      <c r="A88" s="127"/>
      <c r="B88" s="127"/>
      <c r="C88" s="215"/>
      <c r="D88" s="138"/>
      <c r="H88" s="216"/>
    </row>
    <row r="89" customFormat="false" ht="15.95" hidden="false" customHeight="true" outlineLevel="0" collapsed="false">
      <c r="A89" s="127"/>
      <c r="B89" s="127"/>
      <c r="C89" s="215"/>
      <c r="D89" s="138"/>
      <c r="H89" s="216"/>
    </row>
    <row r="90" customFormat="false" ht="15.95" hidden="false" customHeight="true" outlineLevel="0" collapsed="false">
      <c r="A90" s="127"/>
      <c r="B90" s="127"/>
      <c r="C90" s="215"/>
      <c r="D90" s="138"/>
      <c r="H90" s="216"/>
    </row>
    <row r="91" customFormat="false" ht="15.95" hidden="false" customHeight="true" outlineLevel="0" collapsed="false">
      <c r="A91" s="127"/>
      <c r="B91" s="127"/>
      <c r="C91" s="215"/>
      <c r="D91" s="138"/>
      <c r="H91" s="216"/>
    </row>
    <row r="92" customFormat="false" ht="15.95" hidden="false" customHeight="true" outlineLevel="0" collapsed="false">
      <c r="A92" s="127"/>
      <c r="B92" s="127"/>
      <c r="C92" s="215"/>
      <c r="D92" s="138"/>
      <c r="H92" s="216"/>
    </row>
    <row r="93" customFormat="false" ht="15.95" hidden="false" customHeight="true" outlineLevel="0" collapsed="false">
      <c r="A93" s="127"/>
      <c r="B93" s="127"/>
      <c r="C93" s="215"/>
      <c r="D93" s="217"/>
      <c r="E93" s="218"/>
      <c r="F93" s="218"/>
      <c r="G93" s="218"/>
      <c r="H93" s="216"/>
    </row>
    <row r="94" customFormat="false" ht="15.95" hidden="false" customHeight="true" outlineLevel="0" collapsed="false">
      <c r="A94" s="127"/>
      <c r="B94" s="127"/>
      <c r="C94" s="215"/>
      <c r="D94" s="217"/>
      <c r="E94" s="218"/>
      <c r="F94" s="218"/>
      <c r="G94" s="218"/>
      <c r="H94" s="216"/>
    </row>
    <row r="95" customFormat="false" ht="15.95" hidden="false" customHeight="true" outlineLevel="0" collapsed="false">
      <c r="A95" s="127"/>
      <c r="B95" s="127"/>
      <c r="C95" s="215"/>
      <c r="D95" s="138"/>
      <c r="H95" s="216"/>
    </row>
    <row r="96" customFormat="false" ht="15.95" hidden="false" customHeight="true" outlineLevel="0" collapsed="false">
      <c r="A96" s="127"/>
      <c r="B96" s="127"/>
      <c r="C96" s="215"/>
      <c r="D96" s="138"/>
      <c r="H96" s="216"/>
    </row>
    <row r="97" customFormat="false" ht="15.95" hidden="false" customHeight="true" outlineLevel="0" collapsed="false">
      <c r="A97" s="127"/>
      <c r="B97" s="127"/>
      <c r="C97" s="215"/>
      <c r="D97" s="138"/>
      <c r="H97" s="216"/>
    </row>
    <row r="98" customFormat="false" ht="15.95" hidden="false" customHeight="true" outlineLevel="0" collapsed="false">
      <c r="A98" s="127"/>
      <c r="B98" s="127"/>
      <c r="C98" s="215"/>
      <c r="D98" s="138"/>
      <c r="H98" s="216"/>
    </row>
    <row r="99" customFormat="false" ht="20.25" hidden="false" customHeight="true" outlineLevel="0" collapsed="false">
      <c r="A99" s="127"/>
      <c r="B99" s="220"/>
      <c r="C99" s="215"/>
      <c r="D99" s="221"/>
      <c r="E99" s="222"/>
      <c r="F99" s="222"/>
      <c r="G99" s="222"/>
      <c r="H99" s="216"/>
    </row>
    <row r="100" customFormat="false" ht="15.95" hidden="false" customHeight="true" outlineLevel="0" collapsed="false">
      <c r="A100" s="127"/>
      <c r="B100" s="127"/>
      <c r="C100" s="215"/>
      <c r="D100" s="138"/>
      <c r="H100" s="216"/>
    </row>
    <row r="101" customFormat="false" ht="15.95" hidden="false" customHeight="true" outlineLevel="0" collapsed="false">
      <c r="A101" s="127"/>
      <c r="B101" s="127"/>
      <c r="C101" s="215"/>
      <c r="D101" s="138"/>
      <c r="H101" s="216"/>
    </row>
    <row r="102" customFormat="false" ht="15.95" hidden="false" customHeight="true" outlineLevel="0" collapsed="false">
      <c r="A102" s="127"/>
      <c r="B102" s="127"/>
      <c r="C102" s="215"/>
      <c r="D102" s="138"/>
      <c r="H102" s="216"/>
    </row>
    <row r="103" customFormat="false" ht="15.95" hidden="false" customHeight="true" outlineLevel="0" collapsed="false">
      <c r="A103" s="127"/>
      <c r="B103" s="127"/>
      <c r="C103" s="215"/>
      <c r="D103" s="138"/>
      <c r="H103" s="216"/>
    </row>
    <row r="104" customFormat="false" ht="15.95" hidden="false" customHeight="true" outlineLevel="0" collapsed="false">
      <c r="A104" s="127"/>
      <c r="B104" s="127"/>
      <c r="C104" s="215"/>
      <c r="D104" s="138"/>
      <c r="H104" s="216"/>
    </row>
    <row r="105" customFormat="false" ht="15.95" hidden="false" customHeight="true" outlineLevel="0" collapsed="false">
      <c r="A105" s="127"/>
      <c r="B105" s="127"/>
      <c r="C105" s="215"/>
      <c r="D105" s="138"/>
      <c r="H105" s="216"/>
    </row>
    <row r="106" customFormat="false" ht="15.95" hidden="false" customHeight="true" outlineLevel="0" collapsed="false">
      <c r="A106" s="127"/>
      <c r="B106" s="127"/>
      <c r="C106" s="215"/>
      <c r="D106" s="138"/>
      <c r="H106" s="216"/>
    </row>
    <row r="107" customFormat="false" ht="15.95" hidden="false" customHeight="true" outlineLevel="0" collapsed="false">
      <c r="A107" s="127"/>
      <c r="B107" s="127"/>
      <c r="C107" s="215"/>
      <c r="D107" s="138"/>
      <c r="H107" s="216"/>
    </row>
    <row r="108" customFormat="false" ht="15.95" hidden="false" customHeight="true" outlineLevel="0" collapsed="false">
      <c r="A108" s="127"/>
      <c r="B108" s="127"/>
      <c r="C108" s="215"/>
      <c r="D108" s="217"/>
      <c r="E108" s="218"/>
      <c r="F108" s="218"/>
      <c r="G108" s="218"/>
      <c r="H108" s="216"/>
    </row>
    <row r="109" customFormat="false" ht="15.95" hidden="false" customHeight="true" outlineLevel="0" collapsed="false">
      <c r="A109" s="127"/>
      <c r="B109" s="127"/>
      <c r="C109" s="215"/>
      <c r="D109" s="138"/>
      <c r="H109" s="216"/>
    </row>
    <row r="110" customFormat="false" ht="18.75" hidden="false" customHeight="true" outlineLevel="0" collapsed="false">
      <c r="A110" s="127"/>
      <c r="B110" s="220"/>
      <c r="C110" s="215"/>
      <c r="D110" s="221"/>
      <c r="E110" s="222"/>
      <c r="F110" s="222"/>
      <c r="G110" s="222"/>
      <c r="H110" s="216"/>
    </row>
    <row r="111" customFormat="false" ht="15.95" hidden="false" customHeight="true" outlineLevel="0" collapsed="false">
      <c r="A111" s="127"/>
      <c r="B111" s="127"/>
      <c r="C111" s="215"/>
      <c r="D111" s="138"/>
      <c r="H111" s="216"/>
    </row>
    <row r="112" customFormat="false" ht="15.95" hidden="false" customHeight="true" outlineLevel="0" collapsed="false">
      <c r="A112" s="127"/>
      <c r="B112" s="127"/>
      <c r="C112" s="215"/>
      <c r="D112" s="138"/>
      <c r="H112" s="216"/>
    </row>
    <row r="113" customFormat="false" ht="15.95" hidden="false" customHeight="true" outlineLevel="0" collapsed="false">
      <c r="A113" s="127"/>
      <c r="B113" s="127"/>
      <c r="C113" s="215"/>
      <c r="D113" s="138"/>
      <c r="H113" s="216"/>
    </row>
    <row r="114" customFormat="false" ht="20.25" hidden="false" customHeight="true" outlineLevel="0" collapsed="false">
      <c r="A114" s="127"/>
      <c r="B114" s="220"/>
      <c r="C114" s="215"/>
      <c r="D114" s="221"/>
      <c r="E114" s="222"/>
      <c r="F114" s="222"/>
      <c r="G114" s="222"/>
      <c r="H114" s="216"/>
    </row>
    <row r="115" customFormat="false" ht="15.95" hidden="false" customHeight="true" outlineLevel="0" collapsed="false">
      <c r="A115" s="127"/>
      <c r="B115" s="127"/>
      <c r="C115" s="215"/>
      <c r="D115" s="138"/>
      <c r="H115" s="216"/>
    </row>
    <row r="116" customFormat="false" ht="15.95" hidden="false" customHeight="true" outlineLevel="0" collapsed="false">
      <c r="A116" s="127"/>
      <c r="B116" s="127"/>
      <c r="C116" s="215"/>
      <c r="D116" s="138"/>
      <c r="H116" s="216"/>
    </row>
    <row r="117" customFormat="false" ht="15.95" hidden="false" customHeight="true" outlineLevel="0" collapsed="false">
      <c r="A117" s="127"/>
      <c r="B117" s="127"/>
      <c r="C117" s="215"/>
      <c r="D117" s="138"/>
      <c r="H117" s="216"/>
    </row>
    <row r="118" customFormat="false" ht="15.95" hidden="false" customHeight="true" outlineLevel="0" collapsed="false">
      <c r="A118" s="127"/>
      <c r="B118" s="127"/>
      <c r="C118" s="215"/>
      <c r="D118" s="217"/>
      <c r="E118" s="218"/>
      <c r="F118" s="218"/>
      <c r="G118" s="218"/>
      <c r="H118" s="216"/>
    </row>
    <row r="119" customFormat="false" ht="15.95" hidden="false" customHeight="true" outlineLevel="0" collapsed="false">
      <c r="A119" s="127"/>
      <c r="B119" s="127"/>
      <c r="C119" s="215"/>
      <c r="D119" s="138"/>
      <c r="H119" s="216"/>
    </row>
    <row r="120" customFormat="false" ht="15.95" hidden="false" customHeight="true" outlineLevel="0" collapsed="false">
      <c r="A120" s="127"/>
      <c r="B120" s="127"/>
      <c r="C120" s="215"/>
      <c r="D120" s="138"/>
      <c r="H120" s="216"/>
    </row>
    <row r="121" customFormat="false" ht="15.95" hidden="false" customHeight="true" outlineLevel="0" collapsed="false">
      <c r="A121" s="127"/>
      <c r="B121" s="127"/>
      <c r="C121" s="215"/>
      <c r="D121" s="138"/>
      <c r="H121" s="216"/>
    </row>
    <row r="122" customFormat="false" ht="15.95" hidden="false" customHeight="true" outlineLevel="0" collapsed="false">
      <c r="A122" s="127"/>
      <c r="B122" s="127"/>
      <c r="C122" s="215"/>
      <c r="D122" s="138"/>
      <c r="H122" s="216"/>
    </row>
    <row r="123" customFormat="false" ht="15.95" hidden="false" customHeight="true" outlineLevel="0" collapsed="false">
      <c r="A123" s="127"/>
      <c r="B123" s="127"/>
      <c r="C123" s="215"/>
      <c r="D123" s="138"/>
      <c r="H123" s="216"/>
    </row>
    <row r="124" customFormat="false" ht="15.95" hidden="false" customHeight="true" outlineLevel="0" collapsed="false">
      <c r="A124" s="127"/>
      <c r="B124" s="127"/>
      <c r="C124" s="215"/>
      <c r="D124" s="138"/>
      <c r="H124" s="216"/>
    </row>
    <row r="125" customFormat="false" ht="15.95" hidden="false" customHeight="true" outlineLevel="0" collapsed="false">
      <c r="A125" s="127"/>
      <c r="B125" s="127"/>
      <c r="C125" s="215"/>
      <c r="D125" s="138"/>
      <c r="H125" s="216"/>
    </row>
    <row r="126" customFormat="false" ht="15.95" hidden="false" customHeight="true" outlineLevel="0" collapsed="false">
      <c r="A126" s="127"/>
      <c r="B126" s="127"/>
      <c r="C126" s="215"/>
      <c r="D126" s="138"/>
      <c r="H126" s="216"/>
    </row>
    <row r="127" customFormat="false" ht="15.95" hidden="false" customHeight="true" outlineLevel="0" collapsed="false">
      <c r="A127" s="127"/>
      <c r="B127" s="127"/>
      <c r="C127" s="215"/>
      <c r="D127" s="138"/>
      <c r="H127" s="216"/>
    </row>
    <row r="128" customFormat="false" ht="15.95" hidden="false" customHeight="true" outlineLevel="0" collapsed="false">
      <c r="A128" s="127"/>
      <c r="B128" s="127"/>
      <c r="C128" s="215"/>
      <c r="D128" s="217"/>
      <c r="E128" s="218"/>
      <c r="F128" s="218"/>
      <c r="G128" s="218"/>
      <c r="H128" s="216"/>
    </row>
    <row r="129" customFormat="false" ht="15.95" hidden="false" customHeight="true" outlineLevel="0" collapsed="false">
      <c r="A129" s="127"/>
      <c r="B129" s="127"/>
      <c r="C129" s="215"/>
      <c r="D129" s="138"/>
      <c r="H129" s="216"/>
    </row>
    <row r="130" customFormat="false" ht="15.95" hidden="false" customHeight="true" outlineLevel="0" collapsed="false">
      <c r="A130" s="127"/>
      <c r="B130" s="127"/>
      <c r="C130" s="215"/>
      <c r="D130" s="138"/>
      <c r="H130" s="216"/>
    </row>
    <row r="131" customFormat="false" ht="15.95" hidden="false" customHeight="true" outlineLevel="0" collapsed="false">
      <c r="A131" s="127"/>
      <c r="B131" s="127"/>
      <c r="C131" s="215"/>
      <c r="D131" s="138"/>
      <c r="H131" s="216"/>
    </row>
    <row r="132" customFormat="false" ht="15.95" hidden="false" customHeight="true" outlineLevel="0" collapsed="false">
      <c r="A132" s="127"/>
      <c r="B132" s="127"/>
      <c r="C132" s="215"/>
      <c r="D132" s="138"/>
      <c r="H132" s="216"/>
    </row>
    <row r="133" customFormat="false" ht="15.95" hidden="false" customHeight="true" outlineLevel="0" collapsed="false">
      <c r="A133" s="127"/>
      <c r="B133" s="127"/>
      <c r="C133" s="215"/>
      <c r="D133" s="217"/>
      <c r="E133" s="218"/>
      <c r="F133" s="218"/>
      <c r="G133" s="218"/>
      <c r="H133" s="216"/>
    </row>
    <row r="134" customFormat="false" ht="15.95" hidden="false" customHeight="true" outlineLevel="0" collapsed="false">
      <c r="A134" s="127"/>
      <c r="B134" s="127"/>
      <c r="C134" s="215"/>
      <c r="D134" s="138"/>
      <c r="H134" s="216"/>
    </row>
    <row r="135" customFormat="false" ht="15.95" hidden="false" customHeight="true" outlineLevel="0" collapsed="false">
      <c r="A135" s="127"/>
      <c r="B135" s="127"/>
      <c r="C135" s="215"/>
      <c r="D135" s="138"/>
      <c r="H135" s="216"/>
    </row>
    <row r="136" customFormat="false" ht="15.95" hidden="false" customHeight="true" outlineLevel="0" collapsed="false">
      <c r="A136" s="127"/>
      <c r="B136" s="127"/>
      <c r="C136" s="215"/>
      <c r="D136" s="138"/>
      <c r="H136" s="216"/>
    </row>
    <row r="137" customFormat="false" ht="15.95" hidden="false" customHeight="true" outlineLevel="0" collapsed="false">
      <c r="A137" s="127"/>
      <c r="B137" s="127"/>
      <c r="C137" s="215"/>
      <c r="D137" s="138"/>
      <c r="H137" s="216"/>
    </row>
    <row r="138" customFormat="false" ht="15.95" hidden="false" customHeight="true" outlineLevel="0" collapsed="false">
      <c r="A138" s="127"/>
      <c r="B138" s="127"/>
      <c r="C138" s="215"/>
      <c r="D138" s="138"/>
      <c r="H138" s="216"/>
    </row>
    <row r="139" customFormat="false" ht="15.95" hidden="false" customHeight="true" outlineLevel="0" collapsed="false">
      <c r="A139" s="127"/>
      <c r="B139" s="127"/>
      <c r="C139" s="215"/>
      <c r="D139" s="138"/>
      <c r="H139" s="216"/>
    </row>
    <row r="140" customFormat="false" ht="15.95" hidden="false" customHeight="true" outlineLevel="0" collapsed="false">
      <c r="A140" s="127"/>
      <c r="B140" s="127"/>
      <c r="C140" s="215"/>
      <c r="D140" s="217"/>
      <c r="E140" s="218"/>
      <c r="F140" s="218"/>
      <c r="G140" s="218"/>
      <c r="H140" s="216"/>
    </row>
    <row r="141" customFormat="false" ht="15.95" hidden="false" customHeight="true" outlineLevel="0" collapsed="false">
      <c r="A141" s="127"/>
      <c r="B141" s="127"/>
      <c r="C141" s="215"/>
      <c r="D141" s="138"/>
      <c r="H141" s="216"/>
    </row>
    <row r="142" customFormat="false" ht="15.95" hidden="false" customHeight="true" outlineLevel="0" collapsed="false">
      <c r="A142" s="127"/>
      <c r="B142" s="127"/>
      <c r="C142" s="215"/>
      <c r="D142" s="138"/>
      <c r="H142" s="216"/>
    </row>
    <row r="143" customFormat="false" ht="15.95" hidden="false" customHeight="true" outlineLevel="0" collapsed="false">
      <c r="A143" s="127"/>
      <c r="B143" s="127"/>
      <c r="C143" s="215"/>
      <c r="D143" s="138"/>
      <c r="H143" s="216"/>
    </row>
    <row r="144" customFormat="false" ht="15.95" hidden="false" customHeight="true" outlineLevel="0" collapsed="false">
      <c r="A144" s="127"/>
      <c r="B144" s="127"/>
      <c r="C144" s="215"/>
      <c r="D144" s="217"/>
      <c r="E144" s="218"/>
      <c r="F144" s="218"/>
      <c r="G144" s="218"/>
      <c r="H144" s="216"/>
    </row>
    <row r="145" customFormat="false" ht="15.95" hidden="false" customHeight="true" outlineLevel="0" collapsed="false">
      <c r="A145" s="127"/>
      <c r="B145" s="127"/>
      <c r="C145" s="215"/>
      <c r="D145" s="138"/>
      <c r="H145" s="216"/>
    </row>
    <row r="146" customFormat="false" ht="15.95" hidden="false" customHeight="true" outlineLevel="0" collapsed="false">
      <c r="A146" s="127"/>
      <c r="B146" s="127"/>
      <c r="C146" s="215"/>
      <c r="D146" s="138"/>
      <c r="H146" s="216"/>
    </row>
    <row r="147" customFormat="false" ht="15.95" hidden="false" customHeight="true" outlineLevel="0" collapsed="false">
      <c r="A147" s="127"/>
      <c r="B147" s="127"/>
      <c r="C147" s="215"/>
      <c r="D147" s="138"/>
      <c r="H147" s="216"/>
    </row>
    <row r="148" customFormat="false" ht="15.95" hidden="false" customHeight="true" outlineLevel="0" collapsed="false">
      <c r="A148" s="127"/>
      <c r="B148" s="127"/>
      <c r="C148" s="215"/>
      <c r="D148" s="217"/>
      <c r="E148" s="218"/>
      <c r="F148" s="218"/>
      <c r="G148" s="218"/>
      <c r="H148" s="216"/>
    </row>
    <row r="149" customFormat="false" ht="15.95" hidden="false" customHeight="true" outlineLevel="0" collapsed="false">
      <c r="A149" s="127"/>
      <c r="B149" s="127"/>
      <c r="C149" s="215"/>
      <c r="D149" s="138"/>
      <c r="H149" s="216"/>
    </row>
    <row r="150" customFormat="false" ht="15.95" hidden="false" customHeight="true" outlineLevel="0" collapsed="false">
      <c r="A150" s="127"/>
      <c r="B150" s="127"/>
      <c r="C150" s="215"/>
      <c r="D150" s="217"/>
      <c r="E150" s="218"/>
      <c r="F150" s="218"/>
      <c r="G150" s="218"/>
      <c r="H150" s="216"/>
    </row>
    <row r="151" customFormat="false" ht="21" hidden="false" customHeight="true" outlineLevel="0" collapsed="false">
      <c r="A151" s="127"/>
      <c r="B151" s="220"/>
      <c r="C151" s="215"/>
      <c r="D151" s="221"/>
      <c r="E151" s="222"/>
      <c r="F151" s="222"/>
      <c r="G151" s="222"/>
      <c r="H151" s="216"/>
    </row>
    <row r="152" customFormat="false" ht="15.95" hidden="false" customHeight="true" outlineLevel="0" collapsed="false">
      <c r="A152" s="127"/>
      <c r="B152" s="127"/>
      <c r="C152" s="215"/>
      <c r="D152" s="217"/>
      <c r="E152" s="218"/>
      <c r="F152" s="218"/>
      <c r="G152" s="218"/>
      <c r="H152" s="216"/>
    </row>
    <row r="153" customFormat="false" ht="15.95" hidden="false" customHeight="true" outlineLevel="0" collapsed="false">
      <c r="A153" s="127"/>
      <c r="B153" s="127"/>
      <c r="C153" s="215"/>
      <c r="D153" s="138"/>
      <c r="H153" s="216"/>
    </row>
    <row r="154" customFormat="false" ht="15.95" hidden="false" customHeight="true" outlineLevel="0" collapsed="false">
      <c r="A154" s="127"/>
      <c r="B154" s="127"/>
      <c r="C154" s="215"/>
      <c r="D154" s="138"/>
      <c r="H154" s="216"/>
    </row>
    <row r="155" customFormat="false" ht="15.95" hidden="false" customHeight="true" outlineLevel="0" collapsed="false">
      <c r="A155" s="127"/>
      <c r="B155" s="127"/>
      <c r="C155" s="215"/>
      <c r="D155" s="217"/>
      <c r="E155" s="218"/>
      <c r="F155" s="218"/>
      <c r="G155" s="218"/>
      <c r="H155" s="216"/>
    </row>
    <row r="156" customFormat="false" ht="15.95" hidden="false" customHeight="true" outlineLevel="0" collapsed="false">
      <c r="A156" s="127"/>
      <c r="B156" s="127"/>
      <c r="C156" s="215"/>
      <c r="D156" s="217"/>
      <c r="E156" s="218"/>
      <c r="F156" s="218"/>
      <c r="G156" s="218"/>
      <c r="H156" s="216"/>
    </row>
    <row r="157" customFormat="false" ht="15.95" hidden="false" customHeight="true" outlineLevel="0" collapsed="false">
      <c r="A157" s="127"/>
      <c r="B157" s="127"/>
      <c r="C157" s="215"/>
      <c r="D157" s="138"/>
      <c r="H157" s="216"/>
    </row>
    <row r="158" customFormat="false" ht="15.95" hidden="false" customHeight="true" outlineLevel="0" collapsed="false">
      <c r="A158" s="127"/>
      <c r="B158" s="127"/>
      <c r="C158" s="215"/>
      <c r="D158" s="138"/>
      <c r="H158" s="216"/>
    </row>
    <row r="159" customFormat="false" ht="15.95" hidden="false" customHeight="true" outlineLevel="0" collapsed="false">
      <c r="A159" s="127"/>
      <c r="B159" s="127"/>
      <c r="C159" s="215"/>
      <c r="D159" s="138"/>
      <c r="H159" s="216"/>
    </row>
    <row r="160" customFormat="false" ht="15.95" hidden="false" customHeight="true" outlineLevel="0" collapsed="false">
      <c r="A160" s="127"/>
      <c r="B160" s="127"/>
      <c r="C160" s="215"/>
      <c r="D160" s="138"/>
      <c r="E160" s="218"/>
      <c r="F160" s="218"/>
      <c r="G160" s="218"/>
      <c r="H160" s="216"/>
    </row>
    <row r="161" customFormat="false" ht="15.95" hidden="false" customHeight="true" outlineLevel="0" collapsed="false">
      <c r="A161" s="127"/>
      <c r="B161" s="127"/>
      <c r="C161" s="215"/>
      <c r="D161" s="217"/>
      <c r="E161" s="218"/>
      <c r="F161" s="218"/>
      <c r="G161" s="218"/>
      <c r="H161" s="216"/>
    </row>
    <row r="162" customFormat="false" ht="15.95" hidden="false" customHeight="true" outlineLevel="0" collapsed="false">
      <c r="A162" s="127"/>
      <c r="B162" s="127"/>
      <c r="C162" s="215"/>
      <c r="D162" s="138"/>
      <c r="H162" s="216"/>
    </row>
    <row r="163" customFormat="false" ht="15.95" hidden="false" customHeight="true" outlineLevel="0" collapsed="false">
      <c r="A163" s="127"/>
      <c r="B163" s="127"/>
      <c r="C163" s="215"/>
      <c r="D163" s="138"/>
      <c r="H163" s="216"/>
    </row>
    <row r="164" customFormat="false" ht="15.95" hidden="false" customHeight="true" outlineLevel="0" collapsed="false">
      <c r="A164" s="127"/>
      <c r="B164" s="127"/>
      <c r="C164" s="215"/>
      <c r="D164" s="138"/>
      <c r="H164" s="216"/>
    </row>
    <row r="165" customFormat="false" ht="15.95" hidden="false" customHeight="true" outlineLevel="0" collapsed="false">
      <c r="A165" s="127"/>
      <c r="B165" s="127"/>
      <c r="C165" s="215"/>
      <c r="D165" s="138"/>
      <c r="H165" s="216"/>
    </row>
    <row r="166" customFormat="false" ht="15.95" hidden="false" customHeight="true" outlineLevel="0" collapsed="false">
      <c r="A166" s="127"/>
      <c r="B166" s="127"/>
      <c r="C166" s="215"/>
      <c r="D166" s="217"/>
      <c r="E166" s="218"/>
      <c r="F166" s="218"/>
      <c r="G166" s="218"/>
      <c r="H166" s="216"/>
    </row>
    <row r="167" customFormat="false" ht="15.95" hidden="false" customHeight="true" outlineLevel="0" collapsed="false">
      <c r="A167" s="127"/>
      <c r="B167" s="127"/>
      <c r="C167" s="215"/>
      <c r="D167" s="138"/>
      <c r="H167" s="216"/>
    </row>
    <row r="168" customFormat="false" ht="15.95" hidden="false" customHeight="true" outlineLevel="0" collapsed="false">
      <c r="A168" s="127"/>
      <c r="B168" s="127"/>
      <c r="C168" s="215"/>
      <c r="D168" s="138"/>
      <c r="H168" s="216"/>
    </row>
    <row r="169" customFormat="false" ht="15.95" hidden="false" customHeight="true" outlineLevel="0" collapsed="false">
      <c r="A169" s="127"/>
      <c r="B169" s="127"/>
      <c r="C169" s="215"/>
      <c r="D169" s="217"/>
      <c r="E169" s="218"/>
      <c r="F169" s="218"/>
      <c r="G169" s="218"/>
      <c r="H169" s="216"/>
    </row>
    <row r="170" customFormat="false" ht="15.95" hidden="false" customHeight="true" outlineLevel="0" collapsed="false">
      <c r="A170" s="127"/>
      <c r="B170" s="127"/>
      <c r="C170" s="215"/>
      <c r="D170" s="138"/>
      <c r="H170" s="216"/>
    </row>
    <row r="171" customFormat="false" ht="15.95" hidden="false" customHeight="true" outlineLevel="0" collapsed="false">
      <c r="A171" s="127"/>
      <c r="B171" s="127"/>
      <c r="C171" s="215"/>
      <c r="D171" s="138"/>
      <c r="H171" s="216"/>
    </row>
    <row r="172" customFormat="false" ht="15.95" hidden="false" customHeight="true" outlineLevel="0" collapsed="false">
      <c r="A172" s="127"/>
      <c r="B172" s="127"/>
      <c r="C172" s="215"/>
      <c r="D172" s="138"/>
      <c r="H172" s="216"/>
    </row>
    <row r="173" customFormat="false" ht="15.95" hidden="false" customHeight="true" outlineLevel="0" collapsed="false">
      <c r="A173" s="127"/>
      <c r="B173" s="127"/>
      <c r="C173" s="215"/>
      <c r="D173" s="138"/>
      <c r="H173" s="216"/>
    </row>
    <row r="174" customFormat="false" ht="15.95" hidden="false" customHeight="true" outlineLevel="0" collapsed="false">
      <c r="A174" s="127"/>
      <c r="B174" s="127"/>
      <c r="C174" s="215"/>
      <c r="D174" s="138"/>
      <c r="H174" s="216"/>
    </row>
    <row r="175" customFormat="false" ht="15.95" hidden="false" customHeight="true" outlineLevel="0" collapsed="false">
      <c r="A175" s="127"/>
      <c r="B175" s="127"/>
      <c r="C175" s="215"/>
      <c r="D175" s="138"/>
      <c r="H175" s="216"/>
    </row>
    <row r="176" customFormat="false" ht="19.5" hidden="false" customHeight="true" outlineLevel="0" collapsed="false">
      <c r="A176" s="127"/>
      <c r="B176" s="220"/>
      <c r="C176" s="215"/>
      <c r="D176" s="221"/>
      <c r="E176" s="223"/>
      <c r="F176" s="223"/>
      <c r="G176" s="223"/>
      <c r="H176" s="216"/>
    </row>
    <row r="177" customFormat="false" ht="15.95" hidden="false" customHeight="true" outlineLevel="0" collapsed="false">
      <c r="A177" s="127"/>
      <c r="B177" s="127"/>
      <c r="C177" s="215"/>
      <c r="D177" s="138"/>
      <c r="H177" s="216"/>
    </row>
    <row r="178" customFormat="false" ht="15.95" hidden="false" customHeight="true" outlineLevel="0" collapsed="false">
      <c r="A178" s="127"/>
      <c r="B178" s="127"/>
      <c r="C178" s="215"/>
      <c r="D178" s="138"/>
      <c r="H178" s="216"/>
    </row>
    <row r="179" customFormat="false" ht="15.95" hidden="false" customHeight="true" outlineLevel="0" collapsed="false">
      <c r="A179" s="127"/>
      <c r="B179" s="127"/>
      <c r="C179" s="215"/>
      <c r="D179" s="217"/>
      <c r="E179" s="218"/>
      <c r="F179" s="218"/>
      <c r="G179" s="218"/>
      <c r="H179" s="216"/>
    </row>
    <row r="180" customFormat="false" ht="15.95" hidden="false" customHeight="true" outlineLevel="0" collapsed="false">
      <c r="A180" s="127"/>
      <c r="B180" s="127"/>
      <c r="C180" s="215"/>
      <c r="D180" s="138"/>
      <c r="H180" s="216"/>
    </row>
    <row r="181" customFormat="false" ht="15.95" hidden="false" customHeight="true" outlineLevel="0" collapsed="false">
      <c r="A181" s="127"/>
      <c r="B181" s="127"/>
      <c r="C181" s="215"/>
      <c r="D181" s="138"/>
      <c r="H181" s="216"/>
    </row>
    <row r="182" customFormat="false" ht="15.95" hidden="false" customHeight="true" outlineLevel="0" collapsed="false">
      <c r="A182" s="127"/>
      <c r="B182" s="127"/>
      <c r="C182" s="215"/>
      <c r="D182" s="138"/>
      <c r="H182" s="216"/>
    </row>
    <row r="183" customFormat="false" ht="15.95" hidden="false" customHeight="true" outlineLevel="0" collapsed="false">
      <c r="A183" s="127"/>
      <c r="B183" s="127"/>
      <c r="C183" s="215"/>
      <c r="D183" s="138"/>
      <c r="H183" s="216"/>
    </row>
    <row r="184" customFormat="false" ht="15.95" hidden="false" customHeight="true" outlineLevel="0" collapsed="false">
      <c r="A184" s="127"/>
      <c r="B184" s="127"/>
      <c r="C184" s="215"/>
      <c r="D184" s="138"/>
      <c r="E184" s="218"/>
      <c r="F184" s="218"/>
      <c r="G184" s="218"/>
      <c r="H184" s="216"/>
    </row>
    <row r="185" customFormat="false" ht="15.95" hidden="false" customHeight="true" outlineLevel="0" collapsed="false">
      <c r="A185" s="127"/>
      <c r="B185" s="127"/>
      <c r="C185" s="215"/>
      <c r="D185" s="138"/>
      <c r="H185" s="216"/>
    </row>
    <row r="186" customFormat="false" ht="15.95" hidden="false" customHeight="true" outlineLevel="0" collapsed="false">
      <c r="A186" s="127"/>
      <c r="B186" s="127"/>
      <c r="C186" s="215"/>
      <c r="D186" s="138"/>
      <c r="H186" s="216"/>
    </row>
    <row r="187" customFormat="false" ht="15.95" hidden="false" customHeight="true" outlineLevel="0" collapsed="false">
      <c r="A187" s="127"/>
      <c r="B187" s="127"/>
      <c r="C187" s="215"/>
      <c r="D187" s="217"/>
      <c r="E187" s="218"/>
      <c r="F187" s="218"/>
      <c r="G187" s="218"/>
      <c r="H187" s="216"/>
    </row>
    <row r="188" customFormat="false" ht="15.95" hidden="false" customHeight="true" outlineLevel="0" collapsed="false">
      <c r="A188" s="127"/>
      <c r="B188" s="127"/>
      <c r="C188" s="215"/>
      <c r="D188" s="217"/>
      <c r="E188" s="218"/>
      <c r="F188" s="218"/>
      <c r="G188" s="218"/>
      <c r="H188" s="216"/>
    </row>
    <row r="189" customFormat="false" ht="16.5" hidden="false" customHeight="true" outlineLevel="0" collapsed="false">
      <c r="A189" s="127"/>
      <c r="B189" s="127"/>
      <c r="C189" s="215"/>
      <c r="D189" s="138"/>
      <c r="H189" s="216"/>
    </row>
    <row r="190" customFormat="false" ht="15.95" hidden="false" customHeight="true" outlineLevel="0" collapsed="false">
      <c r="A190" s="127"/>
      <c r="B190" s="127"/>
      <c r="C190" s="215"/>
      <c r="D190" s="138"/>
      <c r="H190" s="216"/>
    </row>
    <row r="191" customFormat="false" ht="15.95" hidden="false" customHeight="true" outlineLevel="0" collapsed="false">
      <c r="A191" s="127"/>
      <c r="B191" s="127"/>
      <c r="C191" s="215"/>
      <c r="D191" s="138"/>
      <c r="H191" s="216"/>
    </row>
    <row r="192" customFormat="false" ht="15.95" hidden="false" customHeight="true" outlineLevel="0" collapsed="false">
      <c r="A192" s="127"/>
      <c r="B192" s="127"/>
      <c r="C192" s="215"/>
      <c r="D192" s="138"/>
      <c r="H192" s="216"/>
    </row>
    <row r="193" customFormat="false" ht="15.95" hidden="false" customHeight="true" outlineLevel="0" collapsed="false">
      <c r="A193" s="127"/>
      <c r="B193" s="127"/>
      <c r="C193" s="215"/>
      <c r="D193" s="138"/>
      <c r="H193" s="216"/>
    </row>
    <row r="194" customFormat="false" ht="14.25" hidden="false" customHeight="true" outlineLevel="0" collapsed="false">
      <c r="A194" s="127"/>
      <c r="B194" s="127"/>
      <c r="C194" s="215"/>
      <c r="D194" s="217"/>
      <c r="E194" s="218"/>
      <c r="F194" s="218"/>
      <c r="G194" s="218"/>
      <c r="H194" s="216"/>
    </row>
    <row r="195" customFormat="false" ht="15.95" hidden="false" customHeight="true" outlineLevel="0" collapsed="false">
      <c r="A195" s="127"/>
      <c r="B195" s="127"/>
      <c r="C195" s="215"/>
      <c r="D195" s="138"/>
      <c r="H195" s="216"/>
    </row>
    <row r="196" customFormat="false" ht="15.95" hidden="false" customHeight="true" outlineLevel="0" collapsed="false">
      <c r="A196" s="127"/>
      <c r="B196" s="127"/>
      <c r="C196" s="215"/>
      <c r="D196" s="138"/>
      <c r="H196" s="216"/>
    </row>
    <row r="197" customFormat="false" ht="15.95" hidden="false" customHeight="true" outlineLevel="0" collapsed="false">
      <c r="A197" s="127"/>
      <c r="B197" s="127"/>
      <c r="C197" s="215"/>
      <c r="D197" s="138"/>
      <c r="H197" s="216"/>
    </row>
    <row r="198" customFormat="false" ht="15.95" hidden="false" customHeight="true" outlineLevel="0" collapsed="false">
      <c r="A198" s="127"/>
      <c r="B198" s="127"/>
      <c r="C198" s="215"/>
      <c r="D198" s="138"/>
      <c r="H198" s="216"/>
    </row>
    <row r="199" customFormat="false" ht="15.95" hidden="false" customHeight="true" outlineLevel="0" collapsed="false">
      <c r="A199" s="127"/>
      <c r="B199" s="127"/>
      <c r="C199" s="215"/>
      <c r="D199" s="138"/>
      <c r="H199" s="216"/>
    </row>
    <row r="200" customFormat="false" ht="15.95" hidden="false" customHeight="true" outlineLevel="0" collapsed="false">
      <c r="A200" s="127"/>
      <c r="B200" s="127"/>
      <c r="C200" s="215"/>
      <c r="D200" s="217"/>
      <c r="E200" s="218"/>
      <c r="F200" s="218"/>
      <c r="G200" s="218"/>
      <c r="H200" s="216"/>
    </row>
    <row r="201" customFormat="false" ht="15.95" hidden="false" customHeight="true" outlineLevel="0" collapsed="false">
      <c r="A201" s="127"/>
      <c r="B201" s="127"/>
      <c r="C201" s="215"/>
      <c r="D201" s="138"/>
      <c r="H201" s="216"/>
    </row>
    <row r="202" customFormat="false" ht="15.95" hidden="false" customHeight="true" outlineLevel="0" collapsed="false">
      <c r="A202" s="127"/>
      <c r="B202" s="127"/>
      <c r="C202" s="215"/>
      <c r="D202" s="138"/>
      <c r="H202" s="216"/>
    </row>
    <row r="203" customFormat="false" ht="15.95" hidden="false" customHeight="true" outlineLevel="0" collapsed="false">
      <c r="A203" s="127"/>
      <c r="B203" s="127"/>
      <c r="C203" s="215"/>
      <c r="D203" s="138"/>
      <c r="H203" s="216"/>
    </row>
    <row r="204" customFormat="false" ht="15.95" hidden="false" customHeight="true" outlineLevel="0" collapsed="false">
      <c r="A204" s="127"/>
      <c r="B204" s="127"/>
      <c r="C204" s="215"/>
      <c r="D204" s="138"/>
      <c r="H204" s="216"/>
    </row>
    <row r="205" customFormat="false" ht="15.95" hidden="false" customHeight="true" outlineLevel="0" collapsed="false">
      <c r="A205" s="127"/>
      <c r="B205" s="127"/>
      <c r="C205" s="215"/>
      <c r="D205" s="138"/>
      <c r="H205" s="216"/>
    </row>
    <row r="206" customFormat="false" ht="15.95" hidden="false" customHeight="true" outlineLevel="0" collapsed="false">
      <c r="A206" s="127"/>
      <c r="B206" s="127"/>
      <c r="C206" s="215"/>
      <c r="D206" s="138"/>
      <c r="H206" s="216"/>
    </row>
    <row r="207" customFormat="false" ht="15.95" hidden="false" customHeight="true" outlineLevel="0" collapsed="false">
      <c r="A207" s="127"/>
      <c r="B207" s="127"/>
      <c r="C207" s="215"/>
      <c r="D207" s="217"/>
      <c r="E207" s="218"/>
      <c r="F207" s="218"/>
      <c r="G207" s="218"/>
      <c r="H207" s="216"/>
    </row>
    <row r="208" customFormat="false" ht="15.95" hidden="false" customHeight="true" outlineLevel="0" collapsed="false">
      <c r="A208" s="127"/>
      <c r="B208" s="127"/>
      <c r="C208" s="215"/>
      <c r="D208" s="138"/>
      <c r="H208" s="216"/>
    </row>
    <row r="209" customFormat="false" ht="15.95" hidden="false" customHeight="true" outlineLevel="0" collapsed="false">
      <c r="A209" s="127"/>
      <c r="B209" s="127"/>
      <c r="C209" s="215"/>
      <c r="D209" s="138"/>
      <c r="H209" s="216"/>
    </row>
    <row r="210" customFormat="false" ht="15.75" hidden="false" customHeight="true" outlineLevel="0" collapsed="false">
      <c r="A210" s="127"/>
      <c r="B210" s="127"/>
      <c r="C210" s="215"/>
      <c r="D210" s="138"/>
      <c r="H210" s="216"/>
    </row>
    <row r="211" customFormat="false" ht="15.75" hidden="false" customHeight="true" outlineLevel="0" collapsed="false">
      <c r="A211" s="127"/>
      <c r="B211" s="127"/>
      <c r="C211" s="215"/>
      <c r="D211" s="219"/>
      <c r="H211" s="216"/>
    </row>
    <row r="212" customFormat="false" ht="15.95" hidden="false" customHeight="true" outlineLevel="0" collapsed="false">
      <c r="A212" s="127"/>
      <c r="B212" s="127"/>
      <c r="C212" s="215"/>
      <c r="D212" s="219"/>
      <c r="H212" s="216"/>
    </row>
    <row r="213" s="216" customFormat="true" ht="15.95" hidden="false" customHeight="true" outlineLevel="0" collapsed="false">
      <c r="A213" s="127"/>
      <c r="B213" s="127"/>
      <c r="C213" s="215"/>
      <c r="D213" s="219"/>
      <c r="E213" s="205"/>
      <c r="F213" s="205"/>
      <c r="G213" s="205"/>
    </row>
    <row r="214" s="216" customFormat="true" ht="15.95" hidden="false" customHeight="true" outlineLevel="0" collapsed="false">
      <c r="A214" s="127"/>
      <c r="B214" s="127"/>
      <c r="C214" s="215"/>
      <c r="D214" s="138"/>
      <c r="E214" s="205"/>
      <c r="F214" s="205"/>
      <c r="G214" s="205"/>
    </row>
    <row r="215" s="216" customFormat="true" ht="15.95" hidden="false" customHeight="true" outlineLevel="0" collapsed="false">
      <c r="A215" s="127"/>
      <c r="B215" s="127"/>
      <c r="C215" s="215"/>
      <c r="D215" s="138"/>
      <c r="E215" s="205"/>
      <c r="F215" s="205"/>
      <c r="G215" s="205"/>
    </row>
    <row r="216" s="216" customFormat="true" ht="15.95" hidden="false" customHeight="true" outlineLevel="0" collapsed="false">
      <c r="A216" s="127"/>
      <c r="B216" s="127"/>
      <c r="C216" s="215"/>
      <c r="D216" s="138"/>
      <c r="E216" s="205"/>
      <c r="F216" s="205"/>
      <c r="G216" s="205"/>
    </row>
    <row r="217" s="216" customFormat="true" ht="15.95" hidden="false" customHeight="true" outlineLevel="0" collapsed="false">
      <c r="A217" s="127"/>
      <c r="B217" s="127"/>
      <c r="C217" s="215"/>
      <c r="D217" s="138"/>
      <c r="E217" s="205"/>
      <c r="F217" s="205"/>
      <c r="G217" s="205"/>
    </row>
    <row r="218" s="216" customFormat="true" ht="15.95" hidden="false" customHeight="true" outlineLevel="0" collapsed="false">
      <c r="A218" s="127"/>
      <c r="B218" s="127"/>
      <c r="C218" s="215"/>
      <c r="D218" s="138"/>
      <c r="E218" s="205"/>
      <c r="F218" s="205"/>
      <c r="G218" s="205"/>
    </row>
    <row r="219" s="216" customFormat="true" ht="15.95" hidden="false" customHeight="true" outlineLevel="0" collapsed="false">
      <c r="A219" s="127"/>
      <c r="B219" s="127"/>
      <c r="C219" s="215"/>
      <c r="D219" s="138"/>
      <c r="E219" s="205"/>
      <c r="F219" s="205"/>
      <c r="G219" s="205"/>
    </row>
    <row r="220" s="216" customFormat="true" ht="15.95" hidden="false" customHeight="true" outlineLevel="0" collapsed="false">
      <c r="A220" s="127"/>
      <c r="B220" s="127"/>
      <c r="C220" s="215"/>
      <c r="D220" s="138"/>
      <c r="E220" s="205"/>
      <c r="F220" s="205"/>
      <c r="G220" s="205"/>
    </row>
    <row r="221" s="216" customFormat="true" ht="15.95" hidden="false" customHeight="true" outlineLevel="0" collapsed="false">
      <c r="A221" s="127"/>
      <c r="B221" s="127"/>
      <c r="C221" s="215"/>
      <c r="D221" s="138"/>
      <c r="E221" s="205"/>
      <c r="F221" s="205"/>
      <c r="G221" s="205"/>
    </row>
    <row r="222" s="216" customFormat="true" ht="15.95" hidden="false" customHeight="true" outlineLevel="0" collapsed="false">
      <c r="A222" s="127"/>
      <c r="B222" s="127"/>
      <c r="C222" s="215"/>
      <c r="D222" s="138"/>
      <c r="E222" s="205"/>
      <c r="F222" s="205"/>
      <c r="G222" s="205"/>
    </row>
    <row r="223" s="216" customFormat="true" ht="15.95" hidden="false" customHeight="true" outlineLevel="0" collapsed="false">
      <c r="A223" s="127"/>
      <c r="B223" s="127"/>
      <c r="C223" s="215"/>
      <c r="D223" s="138"/>
      <c r="E223" s="205"/>
      <c r="F223" s="205"/>
      <c r="G223" s="205"/>
    </row>
    <row r="224" s="216" customFormat="true" ht="15.95" hidden="false" customHeight="true" outlineLevel="0" collapsed="false">
      <c r="A224" s="127"/>
      <c r="B224" s="127"/>
      <c r="C224" s="215"/>
      <c r="D224" s="138"/>
      <c r="E224" s="205"/>
      <c r="F224" s="205"/>
      <c r="G224" s="205"/>
    </row>
    <row r="225" s="216" customFormat="true" ht="15.95" hidden="false" customHeight="true" outlineLevel="0" collapsed="false">
      <c r="A225" s="127"/>
      <c r="B225" s="127"/>
      <c r="C225" s="215"/>
      <c r="D225" s="138"/>
      <c r="E225" s="205"/>
      <c r="F225" s="205"/>
      <c r="G225" s="205"/>
    </row>
    <row r="226" s="216" customFormat="true" ht="15.95" hidden="false" customHeight="true" outlineLevel="0" collapsed="false">
      <c r="A226" s="127"/>
      <c r="B226" s="127"/>
      <c r="C226" s="215"/>
      <c r="D226" s="138"/>
      <c r="E226" s="205"/>
      <c r="F226" s="205"/>
      <c r="G226" s="205"/>
    </row>
    <row r="227" s="216" customFormat="true" ht="15.95" hidden="false" customHeight="true" outlineLevel="0" collapsed="false">
      <c r="A227" s="127"/>
      <c r="B227" s="127"/>
      <c r="C227" s="215"/>
      <c r="D227" s="138"/>
      <c r="E227" s="205"/>
      <c r="F227" s="205"/>
      <c r="G227" s="205"/>
    </row>
    <row r="228" customFormat="false" ht="15.95" hidden="false" customHeight="true" outlineLevel="0" collapsed="false">
      <c r="A228" s="127"/>
      <c r="B228" s="127"/>
      <c r="C228" s="215"/>
      <c r="D228" s="219"/>
      <c r="H228" s="216"/>
    </row>
    <row r="229" customFormat="false" ht="15.95" hidden="false" customHeight="true" outlineLevel="0" collapsed="false">
      <c r="A229" s="127"/>
      <c r="B229" s="127"/>
      <c r="C229" s="215"/>
      <c r="D229" s="138"/>
      <c r="H229" s="216"/>
    </row>
    <row r="230" customFormat="false" ht="15.95" hidden="false" customHeight="true" outlineLevel="0" collapsed="false">
      <c r="A230" s="127"/>
      <c r="B230" s="127"/>
      <c r="C230" s="215"/>
      <c r="D230" s="138"/>
      <c r="H230" s="216"/>
    </row>
    <row r="231" customFormat="false" ht="15.95" hidden="false" customHeight="true" outlineLevel="0" collapsed="false">
      <c r="A231" s="127"/>
      <c r="B231" s="127"/>
      <c r="C231" s="215"/>
      <c r="D231" s="138"/>
      <c r="H231" s="216"/>
    </row>
    <row r="232" customFormat="false" ht="15.95" hidden="false" customHeight="true" outlineLevel="0" collapsed="false">
      <c r="A232" s="127"/>
      <c r="B232" s="127"/>
      <c r="C232" s="215"/>
      <c r="D232" s="138"/>
      <c r="H232" s="216"/>
    </row>
    <row r="233" customFormat="false" ht="15.95" hidden="false" customHeight="true" outlineLevel="0" collapsed="false">
      <c r="A233" s="127"/>
      <c r="B233" s="127"/>
      <c r="C233" s="215"/>
      <c r="D233" s="138"/>
      <c r="H233" s="216"/>
    </row>
    <row r="234" customFormat="false" ht="15.95" hidden="false" customHeight="true" outlineLevel="0" collapsed="false">
      <c r="A234" s="127"/>
      <c r="B234" s="127"/>
      <c r="C234" s="215"/>
      <c r="D234" s="138"/>
      <c r="H234" s="216"/>
    </row>
    <row r="235" customFormat="false" ht="15.95" hidden="false" customHeight="true" outlineLevel="0" collapsed="false">
      <c r="A235" s="127"/>
      <c r="B235" s="127"/>
      <c r="C235" s="215"/>
      <c r="D235" s="138"/>
      <c r="H235" s="216"/>
    </row>
    <row r="236" customFormat="false" ht="15.95" hidden="false" customHeight="true" outlineLevel="0" collapsed="false">
      <c r="A236" s="127"/>
      <c r="B236" s="127"/>
      <c r="C236" s="215"/>
      <c r="D236" s="219"/>
      <c r="H236" s="216"/>
    </row>
    <row r="237" customFormat="false" ht="15.95" hidden="false" customHeight="true" outlineLevel="0" collapsed="false">
      <c r="A237" s="127"/>
      <c r="B237" s="127"/>
      <c r="C237" s="215"/>
      <c r="D237" s="138"/>
      <c r="H237" s="216"/>
    </row>
    <row r="238" customFormat="false" ht="15.95" hidden="false" customHeight="true" outlineLevel="0" collapsed="false">
      <c r="A238" s="127"/>
      <c r="B238" s="127"/>
      <c r="C238" s="215"/>
      <c r="D238" s="138"/>
      <c r="H238" s="216"/>
    </row>
    <row r="239" customFormat="false" ht="15.95" hidden="false" customHeight="true" outlineLevel="0" collapsed="false">
      <c r="A239" s="127"/>
      <c r="B239" s="127"/>
      <c r="C239" s="215"/>
      <c r="D239" s="138"/>
      <c r="H239" s="216"/>
    </row>
    <row r="240" customFormat="false" ht="15.95" hidden="false" customHeight="true" outlineLevel="0" collapsed="false">
      <c r="A240" s="127"/>
      <c r="B240" s="127"/>
      <c r="C240" s="215"/>
      <c r="D240" s="138"/>
      <c r="H240" s="216"/>
    </row>
    <row r="241" customFormat="false" ht="15.95" hidden="false" customHeight="true" outlineLevel="0" collapsed="false">
      <c r="A241" s="127"/>
      <c r="B241" s="127"/>
      <c r="C241" s="215"/>
      <c r="D241" s="138"/>
      <c r="H241" s="216"/>
    </row>
    <row r="242" customFormat="false" ht="15.95" hidden="false" customHeight="true" outlineLevel="0" collapsed="false">
      <c r="A242" s="127"/>
      <c r="B242" s="127"/>
      <c r="C242" s="215"/>
      <c r="D242" s="138"/>
      <c r="H242" s="216"/>
    </row>
    <row r="243" customFormat="false" ht="15.95" hidden="false" customHeight="true" outlineLevel="0" collapsed="false">
      <c r="A243" s="127"/>
      <c r="B243" s="127"/>
      <c r="C243" s="215"/>
      <c r="D243" s="138"/>
      <c r="H243" s="216"/>
    </row>
    <row r="244" customFormat="false" ht="15.95" hidden="false" customHeight="true" outlineLevel="0" collapsed="false">
      <c r="A244" s="127"/>
      <c r="B244" s="127"/>
      <c r="C244" s="215"/>
      <c r="D244" s="138"/>
      <c r="H244" s="216"/>
    </row>
    <row r="245" customFormat="false" ht="15.95" hidden="false" customHeight="true" outlineLevel="0" collapsed="false">
      <c r="A245" s="127"/>
      <c r="B245" s="127"/>
      <c r="C245" s="215"/>
      <c r="D245" s="138"/>
      <c r="H245" s="216"/>
    </row>
    <row r="246" customFormat="false" ht="15.95" hidden="false" customHeight="true" outlineLevel="0" collapsed="false">
      <c r="A246" s="127"/>
      <c r="B246" s="127"/>
      <c r="C246" s="215"/>
      <c r="D246" s="138"/>
    </row>
    <row r="247" customFormat="false" ht="15.95" hidden="false" customHeight="true" outlineLevel="0" collapsed="false">
      <c r="A247" s="127"/>
      <c r="B247" s="127"/>
      <c r="C247" s="215"/>
      <c r="D247" s="219"/>
    </row>
    <row r="248" customFormat="false" ht="15.95" hidden="false" customHeight="true" outlineLevel="0" collapsed="false">
      <c r="A248" s="127"/>
      <c r="B248" s="127"/>
      <c r="C248" s="215"/>
      <c r="D248" s="219"/>
    </row>
    <row r="249" customFormat="false" ht="15.95" hidden="false" customHeight="true" outlineLevel="0" collapsed="false">
      <c r="A249" s="127"/>
      <c r="B249" s="127"/>
      <c r="C249" s="215"/>
      <c r="D249" s="138"/>
    </row>
    <row r="250" customFormat="false" ht="15.95" hidden="false" customHeight="true" outlineLevel="0" collapsed="false">
      <c r="A250" s="127"/>
      <c r="B250" s="127"/>
      <c r="C250" s="215"/>
      <c r="D250" s="138"/>
    </row>
    <row r="251" customFormat="false" ht="15.95" hidden="false" customHeight="true" outlineLevel="0" collapsed="false">
      <c r="A251" s="127"/>
      <c r="B251" s="127"/>
      <c r="C251" s="215"/>
      <c r="D251" s="219"/>
    </row>
    <row r="252" customFormat="false" ht="15.95" hidden="false" customHeight="true" outlineLevel="0" collapsed="false">
      <c r="A252" s="127"/>
      <c r="B252" s="127"/>
      <c r="C252" s="215"/>
      <c r="D252" s="138"/>
    </row>
    <row r="253" customFormat="false" ht="15.95" hidden="false" customHeight="true" outlineLevel="0" collapsed="false">
      <c r="A253" s="127"/>
      <c r="B253" s="127"/>
      <c r="C253" s="215"/>
      <c r="D253" s="138"/>
    </row>
    <row r="254" customFormat="false" ht="15.95" hidden="false" customHeight="true" outlineLevel="0" collapsed="false">
      <c r="A254" s="127"/>
      <c r="B254" s="127"/>
      <c r="C254" s="215"/>
      <c r="D254" s="138"/>
    </row>
    <row r="255" customFormat="false" ht="15.95" hidden="false" customHeight="true" outlineLevel="0" collapsed="false">
      <c r="A255" s="127"/>
      <c r="B255" s="127"/>
      <c r="C255" s="215"/>
      <c r="D255" s="138"/>
    </row>
    <row r="256" customFormat="false" ht="15.95" hidden="false" customHeight="true" outlineLevel="0" collapsed="false">
      <c r="A256" s="127"/>
      <c r="B256" s="127"/>
      <c r="C256" s="215"/>
      <c r="D256" s="138"/>
    </row>
    <row r="257" customFormat="false" ht="15.95" hidden="false" customHeight="true" outlineLevel="0" collapsed="false">
      <c r="A257" s="127"/>
      <c r="B257" s="127"/>
      <c r="C257" s="215"/>
      <c r="D257" s="138"/>
    </row>
    <row r="258" customFormat="false" ht="15.95" hidden="false" customHeight="true" outlineLevel="0" collapsed="false">
      <c r="A258" s="127"/>
      <c r="B258" s="127"/>
      <c r="C258" s="215"/>
      <c r="D258" s="138"/>
    </row>
    <row r="259" customFormat="false" ht="15.95" hidden="false" customHeight="true" outlineLevel="0" collapsed="false">
      <c r="A259" s="127"/>
      <c r="B259" s="127"/>
      <c r="C259" s="215"/>
      <c r="D259" s="138"/>
    </row>
    <row r="260" customFormat="false" ht="15.95" hidden="false" customHeight="true" outlineLevel="0" collapsed="false">
      <c r="A260" s="127"/>
      <c r="B260" s="127"/>
      <c r="C260" s="215"/>
      <c r="D260" s="138"/>
    </row>
    <row r="261" customFormat="false" ht="15.95" hidden="false" customHeight="true" outlineLevel="0" collapsed="false">
      <c r="A261" s="127"/>
      <c r="B261" s="127"/>
      <c r="C261" s="215"/>
      <c r="D261" s="138"/>
    </row>
    <row r="262" customFormat="false" ht="15.95" hidden="false" customHeight="true" outlineLevel="0" collapsed="false">
      <c r="A262" s="127"/>
      <c r="B262" s="127"/>
      <c r="C262" s="215"/>
      <c r="D262" s="138"/>
    </row>
    <row r="263" customFormat="false" ht="15.95" hidden="false" customHeight="true" outlineLevel="0" collapsed="false">
      <c r="A263" s="127"/>
      <c r="B263" s="127"/>
      <c r="C263" s="215"/>
      <c r="D263" s="138"/>
    </row>
    <row r="264" customFormat="false" ht="15.95" hidden="false" customHeight="true" outlineLevel="0" collapsed="false">
      <c r="A264" s="127"/>
      <c r="B264" s="127"/>
      <c r="C264" s="215"/>
      <c r="D264" s="138"/>
    </row>
    <row r="265" customFormat="false" ht="15.95" hidden="false" customHeight="true" outlineLevel="0" collapsed="false">
      <c r="A265" s="127"/>
      <c r="B265" s="127"/>
      <c r="C265" s="215"/>
      <c r="D265" s="138"/>
    </row>
    <row r="266" customFormat="false" ht="15.95" hidden="false" customHeight="true" outlineLevel="0" collapsed="false">
      <c r="A266" s="127"/>
      <c r="B266" s="127"/>
      <c r="C266" s="215"/>
      <c r="D266" s="138"/>
    </row>
    <row r="267" customFormat="false" ht="15.95" hidden="false" customHeight="true" outlineLevel="0" collapsed="false">
      <c r="A267" s="127"/>
      <c r="B267" s="127"/>
      <c r="C267" s="215"/>
      <c r="D267" s="138"/>
    </row>
    <row r="268" customFormat="false" ht="15.95" hidden="false" customHeight="true" outlineLevel="0" collapsed="false">
      <c r="A268" s="127"/>
      <c r="B268" s="127"/>
      <c r="C268" s="215"/>
      <c r="D268" s="138"/>
    </row>
    <row r="269" customFormat="false" ht="15.95" hidden="false" customHeight="true" outlineLevel="0" collapsed="false">
      <c r="A269" s="127"/>
      <c r="B269" s="127"/>
      <c r="C269" s="215"/>
      <c r="D269" s="138"/>
    </row>
    <row r="270" customFormat="false" ht="15.95" hidden="false" customHeight="true" outlineLevel="0" collapsed="false">
      <c r="A270" s="127"/>
      <c r="B270" s="127"/>
      <c r="C270" s="215"/>
      <c r="D270" s="138"/>
    </row>
    <row r="271" customFormat="false" ht="15.95" hidden="false" customHeight="true" outlineLevel="0" collapsed="false">
      <c r="A271" s="127"/>
      <c r="B271" s="127"/>
      <c r="C271" s="215"/>
      <c r="D271" s="138"/>
    </row>
    <row r="272" customFormat="false" ht="15.95" hidden="false" customHeight="true" outlineLevel="0" collapsed="false">
      <c r="A272" s="127"/>
      <c r="B272" s="127"/>
      <c r="C272" s="215"/>
      <c r="D272" s="138"/>
    </row>
    <row r="273" s="127" customFormat="true" ht="15.95" hidden="false" customHeight="true" outlineLevel="0" collapsed="false">
      <c r="C273" s="215"/>
      <c r="D273" s="219"/>
      <c r="E273" s="205"/>
      <c r="F273" s="205"/>
      <c r="G273" s="205"/>
    </row>
    <row r="274" s="127" customFormat="true" ht="15.95" hidden="false" customHeight="true" outlineLevel="0" collapsed="false">
      <c r="C274" s="215"/>
      <c r="D274" s="219"/>
      <c r="E274" s="205"/>
      <c r="F274" s="205"/>
      <c r="G274" s="205"/>
    </row>
    <row r="275" s="127" customFormat="true" ht="15.95" hidden="false" customHeight="true" outlineLevel="0" collapsed="false">
      <c r="C275" s="215"/>
      <c r="D275" s="219"/>
      <c r="E275" s="205"/>
      <c r="F275" s="205"/>
      <c r="G275" s="205"/>
    </row>
    <row r="276" s="127" customFormat="true" ht="15.95" hidden="false" customHeight="true" outlineLevel="0" collapsed="false">
      <c r="C276" s="215"/>
      <c r="D276" s="219"/>
      <c r="E276" s="205"/>
      <c r="F276" s="205"/>
      <c r="G276" s="205"/>
    </row>
    <row r="277" s="127" customFormat="true" ht="15.95" hidden="false" customHeight="true" outlineLevel="0" collapsed="false">
      <c r="C277" s="215"/>
      <c r="D277" s="219"/>
      <c r="E277" s="205"/>
      <c r="F277" s="205"/>
      <c r="G277" s="205"/>
    </row>
    <row r="278" s="127" customFormat="true" ht="15.95" hidden="false" customHeight="true" outlineLevel="0" collapsed="false">
      <c r="C278" s="215"/>
      <c r="D278" s="219"/>
      <c r="E278" s="205"/>
      <c r="F278" s="205"/>
      <c r="G278" s="205"/>
    </row>
    <row r="279" s="127" customFormat="true" ht="15.95" hidden="false" customHeight="true" outlineLevel="0" collapsed="false">
      <c r="C279" s="215"/>
      <c r="D279" s="219"/>
      <c r="E279" s="205"/>
      <c r="F279" s="205"/>
      <c r="G279" s="205"/>
    </row>
    <row r="280" s="127" customFormat="true" ht="15.95" hidden="false" customHeight="true" outlineLevel="0" collapsed="false">
      <c r="C280" s="215"/>
      <c r="D280" s="219"/>
      <c r="E280" s="205"/>
      <c r="F280" s="205"/>
      <c r="G280" s="205"/>
    </row>
    <row r="281" s="127" customFormat="true" ht="15.95" hidden="false" customHeight="true" outlineLevel="0" collapsed="false">
      <c r="C281" s="215"/>
      <c r="D281" s="219"/>
      <c r="E281" s="205"/>
      <c r="F281" s="205"/>
      <c r="G281" s="205"/>
    </row>
    <row r="282" s="127" customFormat="true" ht="15.95" hidden="false" customHeight="true" outlineLevel="0" collapsed="false">
      <c r="C282" s="215"/>
      <c r="D282" s="219"/>
      <c r="E282" s="205"/>
      <c r="F282" s="205"/>
      <c r="G282" s="205"/>
    </row>
    <row r="312" customFormat="false" ht="15.95" hidden="false" customHeight="true" outlineLevel="0" collapsed="false">
      <c r="D312" s="32"/>
    </row>
    <row r="319" customFormat="false" ht="15.95" hidden="false" customHeight="true" outlineLevel="0" collapsed="false">
      <c r="D319" s="32"/>
    </row>
    <row r="362" customFormat="false" ht="15.95" hidden="false" customHeight="true" outlineLevel="0" collapsed="false">
      <c r="D362" s="32"/>
    </row>
    <row r="417" customFormat="false" ht="15.95" hidden="false" customHeight="true" outlineLevel="0" collapsed="false">
      <c r="D417" s="32"/>
    </row>
    <row r="475" customFormat="false" ht="15.95" hidden="false" customHeight="true" outlineLevel="0" collapsed="false">
      <c r="D475" s="32"/>
    </row>
    <row r="592" customFormat="false" ht="15.95" hidden="false" customHeight="true" outlineLevel="0" collapsed="false">
      <c r="D592" s="32"/>
    </row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81" customFormat="false" ht="15.95" hidden="false" customHeight="true" outlineLevel="0" collapsed="false">
      <c r="D681" s="32"/>
    </row>
    <row r="699" customFormat="false" ht="15.95" hidden="false" customHeight="true" outlineLevel="0" collapsed="false">
      <c r="D699" s="32"/>
    </row>
    <row r="722" customFormat="false" ht="15.95" hidden="false" customHeight="true" outlineLevel="0" collapsed="false">
      <c r="D722" s="32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.S.G.A. - POSTI DISPONIBILI DOPO DELLE OPERAZIONI DI UTILIZZO E ASS. PROVV.I
A.S. 2013/14 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0" activePane="bottomLeft" state="frozen"/>
      <selection pane="topLeft" activeCell="A1" activeCellId="0" sqref="A1"/>
      <selection pane="bottomLeft" activeCell="F60" activeCellId="0" sqref="F6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1" width="3.85"/>
    <col collapsed="false" customWidth="true" hidden="false" outlineLevel="0" max="2" min="2" style="111" width="5.28"/>
    <col collapsed="false" customWidth="true" hidden="false" outlineLevel="0" max="3" min="3" style="111" width="9.7"/>
    <col collapsed="false" customWidth="true" hidden="false" outlineLevel="0" max="4" min="4" style="113" width="26.7"/>
    <col collapsed="false" customWidth="true" hidden="false" outlineLevel="0" max="5" min="5" style="224" width="3.85"/>
    <col collapsed="false" customWidth="true" hidden="false" outlineLevel="0" max="6" min="6" style="115" width="23.7"/>
    <col collapsed="false" customWidth="true" hidden="false" outlineLevel="0" max="7" min="7" style="225" width="7.99"/>
    <col collapsed="false" customWidth="true" hidden="false" outlineLevel="0" max="8" min="8" style="226" width="10.13"/>
    <col collapsed="false" customWidth="true" hidden="false" outlineLevel="0" max="9" min="9" style="116" width="9.85"/>
    <col collapsed="false" customWidth="true" hidden="false" outlineLevel="0" max="10" min="10" style="116" width="18.85"/>
    <col collapsed="false" customWidth="true" hidden="false" outlineLevel="0" max="11" min="11" style="227" width="22.7"/>
    <col collapsed="false" customWidth="true" hidden="true" outlineLevel="0" max="27" min="12" style="116" width="9.06"/>
    <col collapsed="false" customWidth="false" hidden="false" outlineLevel="0" max="257" min="28" style="116" width="9.14"/>
  </cols>
  <sheetData>
    <row r="1" s="237" customFormat="true" ht="50.1" hidden="false" customHeight="true" outlineLevel="0" collapsed="false">
      <c r="A1" s="228"/>
      <c r="B1" s="229" t="s">
        <v>715</v>
      </c>
      <c r="C1" s="230" t="s">
        <v>716</v>
      </c>
      <c r="D1" s="231" t="s">
        <v>1</v>
      </c>
      <c r="E1" s="232"/>
      <c r="F1" s="229" t="s">
        <v>2</v>
      </c>
      <c r="G1" s="230" t="s">
        <v>9</v>
      </c>
      <c r="H1" s="233" t="s">
        <v>3</v>
      </c>
      <c r="I1" s="234" t="s">
        <v>16</v>
      </c>
      <c r="J1" s="235" t="s">
        <v>4</v>
      </c>
      <c r="K1" s="236" t="s">
        <v>5</v>
      </c>
    </row>
    <row r="2" customFormat="false" ht="27.75" hidden="false" customHeight="true" outlineLevel="0" collapsed="false">
      <c r="A2" s="238" t="n">
        <v>1</v>
      </c>
      <c r="B2" s="239" t="s">
        <v>717</v>
      </c>
      <c r="C2" s="240" t="s">
        <v>718</v>
      </c>
      <c r="D2" s="174" t="s">
        <v>330</v>
      </c>
      <c r="E2" s="241" t="n">
        <v>1</v>
      </c>
      <c r="F2" s="27" t="s">
        <v>7</v>
      </c>
      <c r="G2" s="242"/>
      <c r="H2" s="239"/>
      <c r="I2" s="243"/>
      <c r="J2" s="105"/>
      <c r="K2" s="244"/>
    </row>
    <row r="3" customFormat="false" ht="27.75" hidden="false" customHeight="true" outlineLevel="0" collapsed="false">
      <c r="A3" s="238" t="n">
        <v>2</v>
      </c>
      <c r="B3" s="239" t="s">
        <v>717</v>
      </c>
      <c r="C3" s="240" t="s">
        <v>718</v>
      </c>
      <c r="D3" s="176" t="s">
        <v>330</v>
      </c>
      <c r="E3" s="241" t="n">
        <v>1</v>
      </c>
      <c r="F3" s="27" t="s">
        <v>7</v>
      </c>
      <c r="G3" s="242"/>
      <c r="H3" s="99"/>
      <c r="I3" s="245"/>
      <c r="J3" s="105"/>
      <c r="K3" s="244"/>
    </row>
    <row r="4" customFormat="false" ht="27.75" hidden="false" customHeight="true" outlineLevel="0" collapsed="false">
      <c r="A4" s="238"/>
      <c r="B4" s="239" t="s">
        <v>717</v>
      </c>
      <c r="C4" s="240" t="s">
        <v>718</v>
      </c>
      <c r="D4" s="176" t="s">
        <v>330</v>
      </c>
      <c r="E4" s="241" t="n">
        <v>1</v>
      </c>
      <c r="F4" s="27" t="s">
        <v>719</v>
      </c>
      <c r="G4" s="242"/>
      <c r="H4" s="99" t="n">
        <v>41820</v>
      </c>
      <c r="I4" s="245" t="s">
        <v>720</v>
      </c>
      <c r="J4" s="105"/>
      <c r="K4" s="244"/>
    </row>
    <row r="5" customFormat="false" ht="27.75" hidden="false" customHeight="true" outlineLevel="0" collapsed="false">
      <c r="A5" s="238" t="n">
        <v>3</v>
      </c>
      <c r="B5" s="239" t="s">
        <v>717</v>
      </c>
      <c r="C5" s="240" t="s">
        <v>718</v>
      </c>
      <c r="D5" s="174" t="s">
        <v>721</v>
      </c>
      <c r="E5" s="241" t="n">
        <v>1</v>
      </c>
      <c r="F5" s="27" t="s">
        <v>7</v>
      </c>
      <c r="G5" s="242"/>
      <c r="H5" s="99"/>
      <c r="I5" s="245"/>
      <c r="J5" s="105"/>
      <c r="K5" s="244" t="s">
        <v>722</v>
      </c>
    </row>
    <row r="6" customFormat="false" ht="27.75" hidden="false" customHeight="true" outlineLevel="0" collapsed="false">
      <c r="A6" s="238" t="n">
        <v>4</v>
      </c>
      <c r="B6" s="239" t="s">
        <v>717</v>
      </c>
      <c r="C6" s="240" t="s">
        <v>718</v>
      </c>
      <c r="D6" s="174" t="s">
        <v>226</v>
      </c>
      <c r="E6" s="241" t="n">
        <v>1</v>
      </c>
      <c r="F6" s="27" t="s">
        <v>7</v>
      </c>
      <c r="G6" s="242"/>
      <c r="H6" s="99"/>
      <c r="I6" s="245"/>
      <c r="J6" s="105"/>
      <c r="K6" s="244"/>
    </row>
    <row r="7" customFormat="false" ht="27.75" hidden="false" customHeight="true" outlineLevel="0" collapsed="false">
      <c r="A7" s="238" t="n">
        <v>5</v>
      </c>
      <c r="B7" s="239" t="s">
        <v>717</v>
      </c>
      <c r="C7" s="240" t="s">
        <v>718</v>
      </c>
      <c r="D7" s="174" t="s">
        <v>243</v>
      </c>
      <c r="E7" s="241" t="n">
        <v>1</v>
      </c>
      <c r="F7" s="27" t="s">
        <v>709</v>
      </c>
      <c r="G7" s="242"/>
      <c r="H7" s="99" t="n">
        <v>41820</v>
      </c>
      <c r="I7" s="245" t="s">
        <v>723</v>
      </c>
      <c r="J7" s="105"/>
      <c r="K7" s="244"/>
    </row>
    <row r="8" customFormat="false" ht="27.75" hidden="false" customHeight="true" outlineLevel="0" collapsed="false">
      <c r="A8" s="238" t="n">
        <v>6</v>
      </c>
      <c r="B8" s="239" t="s">
        <v>724</v>
      </c>
      <c r="C8" s="240" t="s">
        <v>725</v>
      </c>
      <c r="D8" s="174" t="s">
        <v>233</v>
      </c>
      <c r="E8" s="241" t="n">
        <v>1</v>
      </c>
      <c r="F8" s="27" t="s">
        <v>11</v>
      </c>
      <c r="G8" s="242"/>
      <c r="H8" s="99" t="n">
        <v>41820</v>
      </c>
      <c r="I8" s="245"/>
      <c r="J8" s="105" t="s">
        <v>726</v>
      </c>
      <c r="K8" s="244"/>
    </row>
    <row r="9" customFormat="false" ht="27.75" hidden="false" customHeight="true" outlineLevel="0" collapsed="false">
      <c r="A9" s="238" t="n">
        <v>7</v>
      </c>
      <c r="B9" s="239" t="s">
        <v>724</v>
      </c>
      <c r="C9" s="240" t="s">
        <v>725</v>
      </c>
      <c r="D9" s="174" t="s">
        <v>727</v>
      </c>
      <c r="E9" s="241" t="n">
        <v>1</v>
      </c>
      <c r="F9" s="27"/>
      <c r="G9" s="242"/>
      <c r="H9" s="99" t="n">
        <v>41820</v>
      </c>
      <c r="I9" s="245" t="s">
        <v>728</v>
      </c>
      <c r="J9" s="105"/>
      <c r="K9" s="244" t="s">
        <v>729</v>
      </c>
    </row>
    <row r="10" customFormat="false" ht="27.75" hidden="false" customHeight="true" outlineLevel="0" collapsed="false">
      <c r="A10" s="238" t="n">
        <v>8</v>
      </c>
      <c r="B10" s="239" t="s">
        <v>724</v>
      </c>
      <c r="C10" s="240" t="s">
        <v>725</v>
      </c>
      <c r="D10" s="246" t="s">
        <v>261</v>
      </c>
      <c r="E10" s="241" t="n">
        <v>1</v>
      </c>
      <c r="F10" s="27" t="s">
        <v>11</v>
      </c>
      <c r="G10" s="242"/>
      <c r="H10" s="99" t="n">
        <v>41820</v>
      </c>
      <c r="I10" s="245"/>
      <c r="J10" s="105"/>
      <c r="K10" s="244" t="s">
        <v>730</v>
      </c>
    </row>
    <row r="11" customFormat="false" ht="27.75" hidden="false" customHeight="true" outlineLevel="0" collapsed="false">
      <c r="A11" s="238" t="n">
        <v>9</v>
      </c>
      <c r="B11" s="239" t="s">
        <v>724</v>
      </c>
      <c r="C11" s="240" t="s">
        <v>725</v>
      </c>
      <c r="D11" s="171" t="s">
        <v>261</v>
      </c>
      <c r="E11" s="241" t="n">
        <v>1</v>
      </c>
      <c r="F11" s="107" t="s">
        <v>58</v>
      </c>
      <c r="G11" s="247" t="n">
        <v>8</v>
      </c>
      <c r="H11" s="99" t="n">
        <v>41820</v>
      </c>
      <c r="I11" s="243"/>
      <c r="J11" s="105"/>
      <c r="K11" s="244" t="s">
        <v>731</v>
      </c>
    </row>
    <row r="12" customFormat="false" ht="27.75" hidden="false" customHeight="true" outlineLevel="0" collapsed="false">
      <c r="A12" s="238" t="n">
        <v>10</v>
      </c>
      <c r="B12" s="239" t="s">
        <v>724</v>
      </c>
      <c r="C12" s="240" t="s">
        <v>725</v>
      </c>
      <c r="D12" s="246" t="s">
        <v>10</v>
      </c>
      <c r="E12" s="241" t="n">
        <v>1</v>
      </c>
      <c r="F12" s="27" t="s">
        <v>732</v>
      </c>
      <c r="G12" s="247"/>
      <c r="H12" s="99" t="n">
        <v>41820</v>
      </c>
      <c r="I12" s="245" t="s">
        <v>733</v>
      </c>
      <c r="J12" s="105"/>
      <c r="K12" s="105" t="s">
        <v>734</v>
      </c>
    </row>
    <row r="13" customFormat="false" ht="38.25" hidden="false" customHeight="true" outlineLevel="0" collapsed="false">
      <c r="A13" s="238" t="n">
        <v>11</v>
      </c>
      <c r="B13" s="239" t="s">
        <v>724</v>
      </c>
      <c r="C13" s="240" t="s">
        <v>725</v>
      </c>
      <c r="D13" s="246" t="s">
        <v>648</v>
      </c>
      <c r="E13" s="241" t="n">
        <v>1</v>
      </c>
      <c r="F13" s="79" t="s">
        <v>735</v>
      </c>
      <c r="G13" s="247"/>
      <c r="H13" s="99" t="n">
        <v>41820</v>
      </c>
      <c r="I13" s="245"/>
      <c r="J13" s="105" t="s">
        <v>736</v>
      </c>
      <c r="K13" s="248"/>
    </row>
    <row r="14" customFormat="false" ht="26.25" hidden="false" customHeight="true" outlineLevel="0" collapsed="false">
      <c r="A14" s="238" t="n">
        <v>12</v>
      </c>
      <c r="B14" s="239" t="s">
        <v>724</v>
      </c>
      <c r="C14" s="240" t="s">
        <v>725</v>
      </c>
      <c r="D14" s="246" t="s">
        <v>243</v>
      </c>
      <c r="E14" s="241" t="n">
        <v>1</v>
      </c>
      <c r="F14" s="79" t="s">
        <v>11</v>
      </c>
      <c r="G14" s="247"/>
      <c r="H14" s="99" t="n">
        <v>41820</v>
      </c>
      <c r="I14" s="245"/>
      <c r="J14" s="105" t="s">
        <v>728</v>
      </c>
      <c r="K14" s="248"/>
    </row>
    <row r="15" customFormat="false" ht="26.25" hidden="false" customHeight="true" outlineLevel="0" collapsed="false">
      <c r="A15" s="238" t="n">
        <v>13</v>
      </c>
      <c r="B15" s="239" t="s">
        <v>724</v>
      </c>
      <c r="C15" s="240" t="s">
        <v>725</v>
      </c>
      <c r="D15" s="246" t="s">
        <v>737</v>
      </c>
      <c r="E15" s="241" t="n">
        <v>1</v>
      </c>
      <c r="F15" s="79" t="s">
        <v>11</v>
      </c>
      <c r="G15" s="247"/>
      <c r="H15" s="99" t="n">
        <v>41820</v>
      </c>
      <c r="I15" s="245"/>
      <c r="J15" s="105" t="s">
        <v>738</v>
      </c>
      <c r="K15" s="248"/>
    </row>
    <row r="16" customFormat="false" ht="26.25" hidden="false" customHeight="true" outlineLevel="0" collapsed="false">
      <c r="A16" s="238" t="n">
        <v>14</v>
      </c>
      <c r="B16" s="239" t="s">
        <v>724</v>
      </c>
      <c r="C16" s="240" t="s">
        <v>725</v>
      </c>
      <c r="D16" s="246" t="s">
        <v>206</v>
      </c>
      <c r="E16" s="241" t="n">
        <v>1</v>
      </c>
      <c r="F16" s="79" t="s">
        <v>11</v>
      </c>
      <c r="G16" s="247"/>
      <c r="H16" s="99" t="n">
        <v>41820</v>
      </c>
      <c r="I16" s="245"/>
      <c r="J16" s="105" t="s">
        <v>739</v>
      </c>
      <c r="K16" s="248"/>
    </row>
    <row r="17" customFormat="false" ht="26.25" hidden="false" customHeight="true" outlineLevel="0" collapsed="false">
      <c r="A17" s="238" t="n">
        <v>15</v>
      </c>
      <c r="B17" s="239" t="s">
        <v>724</v>
      </c>
      <c r="C17" s="240" t="s">
        <v>725</v>
      </c>
      <c r="D17" s="246" t="s">
        <v>180</v>
      </c>
      <c r="E17" s="241" t="n">
        <v>1</v>
      </c>
      <c r="F17" s="79" t="s">
        <v>11</v>
      </c>
      <c r="G17" s="247"/>
      <c r="H17" s="99" t="n">
        <v>41820</v>
      </c>
      <c r="I17" s="245"/>
      <c r="J17" s="105"/>
      <c r="K17" s="248" t="s">
        <v>740</v>
      </c>
    </row>
    <row r="18" customFormat="false" ht="26.25" hidden="false" customHeight="true" outlineLevel="0" collapsed="false">
      <c r="A18" s="238" t="n">
        <v>16</v>
      </c>
      <c r="B18" s="239" t="s">
        <v>724</v>
      </c>
      <c r="C18" s="240" t="s">
        <v>725</v>
      </c>
      <c r="D18" s="171" t="s">
        <v>180</v>
      </c>
      <c r="E18" s="241" t="n">
        <v>1</v>
      </c>
      <c r="F18" s="79" t="s">
        <v>709</v>
      </c>
      <c r="G18" s="247"/>
      <c r="H18" s="99" t="n">
        <v>41820</v>
      </c>
      <c r="I18" s="245" t="s">
        <v>726</v>
      </c>
      <c r="J18" s="105"/>
      <c r="K18" s="248" t="s">
        <v>741</v>
      </c>
    </row>
    <row r="19" customFormat="false" ht="26.25" hidden="false" customHeight="true" outlineLevel="0" collapsed="false">
      <c r="A19" s="238" t="n">
        <v>17</v>
      </c>
      <c r="B19" s="239" t="s">
        <v>724</v>
      </c>
      <c r="C19" s="240" t="s">
        <v>725</v>
      </c>
      <c r="D19" s="246" t="s">
        <v>235</v>
      </c>
      <c r="E19" s="241" t="n">
        <v>1</v>
      </c>
      <c r="F19" s="79" t="s">
        <v>11</v>
      </c>
      <c r="G19" s="247"/>
      <c r="H19" s="99" t="n">
        <v>41820</v>
      </c>
      <c r="I19" s="245"/>
      <c r="J19" s="105" t="s">
        <v>742</v>
      </c>
      <c r="K19" s="248"/>
    </row>
    <row r="20" customFormat="false" ht="26.25" hidden="false" customHeight="true" outlineLevel="0" collapsed="false">
      <c r="A20" s="238" t="n">
        <v>18</v>
      </c>
      <c r="B20" s="239" t="s">
        <v>724</v>
      </c>
      <c r="C20" s="240" t="s">
        <v>725</v>
      </c>
      <c r="D20" s="246" t="s">
        <v>202</v>
      </c>
      <c r="E20" s="241" t="n">
        <v>1</v>
      </c>
      <c r="F20" s="79" t="s">
        <v>11</v>
      </c>
      <c r="G20" s="247"/>
      <c r="H20" s="99" t="n">
        <v>41820</v>
      </c>
      <c r="I20" s="245"/>
      <c r="J20" s="105" t="s">
        <v>743</v>
      </c>
      <c r="K20" s="248"/>
    </row>
    <row r="21" customFormat="false" ht="26.25" hidden="false" customHeight="true" outlineLevel="0" collapsed="false">
      <c r="A21" s="238"/>
      <c r="B21" s="239" t="s">
        <v>724</v>
      </c>
      <c r="C21" s="240" t="s">
        <v>725</v>
      </c>
      <c r="D21" s="171" t="s">
        <v>202</v>
      </c>
      <c r="E21" s="241" t="n">
        <v>1</v>
      </c>
      <c r="F21" s="79" t="s">
        <v>709</v>
      </c>
      <c r="G21" s="247"/>
      <c r="H21" s="99" t="n">
        <v>41820</v>
      </c>
      <c r="I21" s="245" t="s">
        <v>739</v>
      </c>
      <c r="J21" s="105"/>
      <c r="K21" s="248" t="s">
        <v>744</v>
      </c>
    </row>
    <row r="22" customFormat="false" ht="26.25" hidden="false" customHeight="true" outlineLevel="0" collapsed="false">
      <c r="A22" s="238" t="n">
        <v>19</v>
      </c>
      <c r="B22" s="239" t="s">
        <v>724</v>
      </c>
      <c r="C22" s="240" t="s">
        <v>725</v>
      </c>
      <c r="D22" s="246" t="s">
        <v>263</v>
      </c>
      <c r="E22" s="241" t="n">
        <v>1</v>
      </c>
      <c r="F22" s="79" t="s">
        <v>11</v>
      </c>
      <c r="G22" s="247"/>
      <c r="H22" s="99" t="n">
        <v>41820</v>
      </c>
      <c r="I22" s="245"/>
      <c r="J22" s="105"/>
      <c r="K22" s="248" t="s">
        <v>745</v>
      </c>
    </row>
    <row r="23" customFormat="false" ht="26.25" hidden="false" customHeight="true" outlineLevel="0" collapsed="false">
      <c r="A23" s="238" t="n">
        <v>20</v>
      </c>
      <c r="B23" s="239" t="s">
        <v>724</v>
      </c>
      <c r="C23" s="240" t="s">
        <v>725</v>
      </c>
      <c r="D23" s="246" t="s">
        <v>242</v>
      </c>
      <c r="E23" s="241" t="n">
        <v>1</v>
      </c>
      <c r="F23" s="79" t="s">
        <v>709</v>
      </c>
      <c r="G23" s="247"/>
      <c r="H23" s="99" t="n">
        <v>41820</v>
      </c>
      <c r="I23" s="245" t="s">
        <v>736</v>
      </c>
      <c r="J23" s="105"/>
      <c r="K23" s="248" t="s">
        <v>746</v>
      </c>
    </row>
    <row r="24" customFormat="false" ht="26.25" hidden="false" customHeight="true" outlineLevel="0" collapsed="false">
      <c r="A24" s="238"/>
      <c r="B24" s="239" t="s">
        <v>724</v>
      </c>
      <c r="C24" s="240" t="s">
        <v>725</v>
      </c>
      <c r="D24" s="246" t="s">
        <v>226</v>
      </c>
      <c r="E24" s="241" t="n">
        <v>1</v>
      </c>
      <c r="F24" s="79" t="s">
        <v>709</v>
      </c>
      <c r="G24" s="247"/>
      <c r="H24" s="99" t="n">
        <v>41820</v>
      </c>
      <c r="I24" s="245" t="s">
        <v>742</v>
      </c>
      <c r="J24" s="105"/>
      <c r="K24" s="248" t="s">
        <v>747</v>
      </c>
    </row>
    <row r="25" customFormat="false" ht="27.75" hidden="false" customHeight="true" outlineLevel="0" collapsed="false">
      <c r="A25" s="238" t="n">
        <v>21</v>
      </c>
      <c r="B25" s="239" t="s">
        <v>748</v>
      </c>
      <c r="C25" s="240" t="s">
        <v>749</v>
      </c>
      <c r="D25" s="174" t="s">
        <v>191</v>
      </c>
      <c r="E25" s="241" t="n">
        <v>1</v>
      </c>
      <c r="F25" s="107" t="s">
        <v>58</v>
      </c>
      <c r="G25" s="247" t="n">
        <v>5</v>
      </c>
      <c r="H25" s="99" t="n">
        <v>41820</v>
      </c>
      <c r="I25" s="243"/>
      <c r="J25" s="105"/>
      <c r="K25" s="249" t="s">
        <v>750</v>
      </c>
    </row>
    <row r="26" customFormat="false" ht="27.75" hidden="false" customHeight="true" outlineLevel="0" collapsed="false">
      <c r="A26" s="238" t="n">
        <v>22</v>
      </c>
      <c r="B26" s="239" t="s">
        <v>748</v>
      </c>
      <c r="C26" s="240" t="s">
        <v>749</v>
      </c>
      <c r="D26" s="246" t="s">
        <v>588</v>
      </c>
      <c r="E26" s="241" t="n">
        <v>1</v>
      </c>
      <c r="F26" s="107" t="s">
        <v>58</v>
      </c>
      <c r="G26" s="247" t="n">
        <v>6</v>
      </c>
      <c r="H26" s="99" t="n">
        <v>41820</v>
      </c>
      <c r="I26" s="243"/>
      <c r="J26" s="105"/>
      <c r="K26" s="244" t="s">
        <v>751</v>
      </c>
    </row>
    <row r="27" customFormat="false" ht="27.75" hidden="false" customHeight="true" outlineLevel="0" collapsed="false">
      <c r="A27" s="238" t="n">
        <v>23</v>
      </c>
      <c r="B27" s="239" t="s">
        <v>748</v>
      </c>
      <c r="C27" s="240" t="s">
        <v>749</v>
      </c>
      <c r="D27" s="246" t="s">
        <v>648</v>
      </c>
      <c r="E27" s="241" t="n">
        <v>1</v>
      </c>
      <c r="F27" s="79" t="s">
        <v>11</v>
      </c>
      <c r="G27" s="247"/>
      <c r="H27" s="99" t="n">
        <v>41820</v>
      </c>
      <c r="I27" s="243"/>
      <c r="J27" s="105" t="s">
        <v>752</v>
      </c>
      <c r="K27" s="244"/>
    </row>
    <row r="28" customFormat="false" ht="27.75" hidden="false" customHeight="true" outlineLevel="0" collapsed="false">
      <c r="A28" s="238" t="n">
        <v>24</v>
      </c>
      <c r="B28" s="239" t="s">
        <v>748</v>
      </c>
      <c r="C28" s="240" t="s">
        <v>749</v>
      </c>
      <c r="D28" s="246" t="s">
        <v>242</v>
      </c>
      <c r="E28" s="241" t="n">
        <v>1</v>
      </c>
      <c r="F28" s="79" t="s">
        <v>11</v>
      </c>
      <c r="G28" s="247"/>
      <c r="H28" s="99" t="n">
        <v>41820</v>
      </c>
      <c r="I28" s="243"/>
      <c r="J28" s="105" t="s">
        <v>753</v>
      </c>
      <c r="K28" s="244"/>
    </row>
    <row r="29" customFormat="false" ht="27.75" hidden="false" customHeight="true" outlineLevel="0" collapsed="false">
      <c r="A29" s="238" t="n">
        <v>25</v>
      </c>
      <c r="B29" s="239" t="s">
        <v>754</v>
      </c>
      <c r="C29" s="240" t="s">
        <v>755</v>
      </c>
      <c r="D29" s="246" t="s">
        <v>756</v>
      </c>
      <c r="E29" s="241" t="n">
        <v>1</v>
      </c>
      <c r="F29" s="27" t="s">
        <v>7</v>
      </c>
      <c r="G29" s="247"/>
      <c r="H29" s="99"/>
      <c r="I29" s="99"/>
      <c r="J29" s="105"/>
      <c r="K29" s="244"/>
    </row>
    <row r="30" customFormat="false" ht="27.75" hidden="false" customHeight="true" outlineLevel="0" collapsed="false">
      <c r="A30" s="238" t="n">
        <v>26</v>
      </c>
      <c r="B30" s="239" t="s">
        <v>754</v>
      </c>
      <c r="C30" s="240" t="s">
        <v>755</v>
      </c>
      <c r="D30" s="171" t="s">
        <v>756</v>
      </c>
      <c r="E30" s="241" t="n">
        <v>1</v>
      </c>
      <c r="F30" s="27" t="s">
        <v>7</v>
      </c>
      <c r="G30" s="247"/>
      <c r="H30" s="99"/>
      <c r="I30" s="99"/>
      <c r="J30" s="105"/>
      <c r="K30" s="244"/>
    </row>
    <row r="31" customFormat="false" ht="27.75" hidden="false" customHeight="true" outlineLevel="0" collapsed="false">
      <c r="A31" s="238" t="n">
        <v>27</v>
      </c>
      <c r="B31" s="239" t="s">
        <v>754</v>
      </c>
      <c r="C31" s="240" t="s">
        <v>755</v>
      </c>
      <c r="D31" s="246" t="s">
        <v>206</v>
      </c>
      <c r="E31" s="241" t="n">
        <v>1</v>
      </c>
      <c r="F31" s="27" t="s">
        <v>7</v>
      </c>
      <c r="G31" s="247"/>
      <c r="H31" s="99"/>
      <c r="I31" s="99"/>
      <c r="J31" s="105"/>
      <c r="K31" s="244" t="s">
        <v>597</v>
      </c>
    </row>
    <row r="32" customFormat="false" ht="27.75" hidden="false" customHeight="true" outlineLevel="0" collapsed="false">
      <c r="A32" s="238" t="n">
        <v>28</v>
      </c>
      <c r="B32" s="239" t="s">
        <v>754</v>
      </c>
      <c r="C32" s="240" t="s">
        <v>755</v>
      </c>
      <c r="D32" s="171" t="s">
        <v>206</v>
      </c>
      <c r="E32" s="241" t="n">
        <v>1</v>
      </c>
      <c r="F32" s="107" t="s">
        <v>58</v>
      </c>
      <c r="G32" s="247" t="n">
        <v>12</v>
      </c>
      <c r="H32" s="99" t="n">
        <v>41820</v>
      </c>
      <c r="I32" s="99"/>
      <c r="J32" s="105"/>
      <c r="K32" s="244"/>
    </row>
    <row r="33" customFormat="false" ht="27.75" hidden="false" customHeight="true" outlineLevel="0" collapsed="false">
      <c r="A33" s="238" t="n">
        <v>29</v>
      </c>
      <c r="B33" s="239" t="s">
        <v>754</v>
      </c>
      <c r="C33" s="240" t="s">
        <v>755</v>
      </c>
      <c r="D33" s="246" t="s">
        <v>235</v>
      </c>
      <c r="E33" s="241" t="n">
        <v>1</v>
      </c>
      <c r="F33" s="27" t="s">
        <v>7</v>
      </c>
      <c r="G33" s="247"/>
      <c r="H33" s="99"/>
      <c r="I33" s="99"/>
      <c r="J33" s="105"/>
      <c r="K33" s="244"/>
    </row>
    <row r="34" customFormat="false" ht="27.75" hidden="false" customHeight="true" outlineLevel="0" collapsed="false">
      <c r="A34" s="238" t="n">
        <v>30</v>
      </c>
      <c r="B34" s="239" t="s">
        <v>757</v>
      </c>
      <c r="C34" s="240" t="s">
        <v>758</v>
      </c>
      <c r="D34" s="246" t="s">
        <v>242</v>
      </c>
      <c r="E34" s="241" t="n">
        <v>1</v>
      </c>
      <c r="F34" s="27" t="s">
        <v>7</v>
      </c>
      <c r="G34" s="247"/>
      <c r="H34" s="99"/>
      <c r="I34" s="99"/>
      <c r="J34" s="105"/>
      <c r="K34" s="244"/>
    </row>
    <row r="35" customFormat="false" ht="27.75" hidden="false" customHeight="true" outlineLevel="0" collapsed="false">
      <c r="A35" s="238" t="n">
        <v>31</v>
      </c>
      <c r="B35" s="239" t="s">
        <v>757</v>
      </c>
      <c r="C35" s="240" t="s">
        <v>758</v>
      </c>
      <c r="D35" s="171" t="s">
        <v>242</v>
      </c>
      <c r="E35" s="241" t="n">
        <v>1</v>
      </c>
      <c r="F35" s="27" t="s">
        <v>7</v>
      </c>
      <c r="G35" s="247"/>
      <c r="H35" s="99"/>
      <c r="I35" s="99"/>
      <c r="J35" s="105"/>
      <c r="K35" s="244"/>
    </row>
    <row r="36" customFormat="false" ht="27.75" hidden="false" customHeight="true" outlineLevel="0" collapsed="false">
      <c r="A36" s="238" t="n">
        <v>32</v>
      </c>
      <c r="B36" s="239" t="s">
        <v>757</v>
      </c>
      <c r="C36" s="240" t="s">
        <v>758</v>
      </c>
      <c r="D36" s="246" t="s">
        <v>759</v>
      </c>
      <c r="E36" s="241" t="n">
        <v>1</v>
      </c>
      <c r="F36" s="27" t="s">
        <v>7</v>
      </c>
      <c r="G36" s="247"/>
      <c r="H36" s="99"/>
      <c r="I36" s="99"/>
      <c r="J36" s="105" t="s">
        <v>760</v>
      </c>
      <c r="K36" s="244"/>
    </row>
    <row r="37" customFormat="false" ht="27.75" hidden="false" customHeight="true" outlineLevel="0" collapsed="false">
      <c r="A37" s="238" t="n">
        <v>33</v>
      </c>
      <c r="B37" s="239" t="s">
        <v>761</v>
      </c>
      <c r="C37" s="240" t="s">
        <v>762</v>
      </c>
      <c r="D37" s="246" t="s">
        <v>759</v>
      </c>
      <c r="E37" s="241" t="n">
        <v>1</v>
      </c>
      <c r="F37" s="27" t="s">
        <v>58</v>
      </c>
      <c r="G37" s="247" t="n">
        <v>6</v>
      </c>
      <c r="H37" s="99" t="n">
        <v>41820</v>
      </c>
      <c r="I37" s="99"/>
      <c r="J37" s="105"/>
      <c r="K37" s="244" t="s">
        <v>763</v>
      </c>
    </row>
    <row r="38" customFormat="false" ht="27.75" hidden="false" customHeight="true" outlineLevel="0" collapsed="false">
      <c r="A38" s="238" t="n">
        <v>34</v>
      </c>
      <c r="B38" s="239" t="s">
        <v>764</v>
      </c>
      <c r="C38" s="240" t="s">
        <v>765</v>
      </c>
      <c r="D38" s="246" t="s">
        <v>248</v>
      </c>
      <c r="E38" s="241" t="n">
        <v>1</v>
      </c>
      <c r="F38" s="27" t="s">
        <v>732</v>
      </c>
      <c r="G38" s="247"/>
      <c r="H38" s="99" t="n">
        <v>41820</v>
      </c>
      <c r="I38" s="99" t="s">
        <v>766</v>
      </c>
      <c r="J38" s="105" t="s">
        <v>767</v>
      </c>
      <c r="K38" s="244"/>
    </row>
    <row r="39" customFormat="false" ht="27.75" hidden="false" customHeight="true" outlineLevel="0" collapsed="false">
      <c r="A39" s="238" t="n">
        <v>35</v>
      </c>
      <c r="B39" s="239" t="s">
        <v>764</v>
      </c>
      <c r="C39" s="240" t="s">
        <v>765</v>
      </c>
      <c r="D39" s="171" t="s">
        <v>248</v>
      </c>
      <c r="E39" s="241" t="n">
        <v>1</v>
      </c>
      <c r="F39" s="27" t="s">
        <v>11</v>
      </c>
      <c r="G39" s="247" t="n">
        <v>13</v>
      </c>
      <c r="H39" s="99" t="n">
        <v>41820</v>
      </c>
      <c r="I39" s="99"/>
      <c r="J39" s="105"/>
      <c r="K39" s="244"/>
    </row>
    <row r="40" customFormat="false" ht="27.75" hidden="false" customHeight="true" outlineLevel="0" collapsed="false">
      <c r="A40" s="238" t="n">
        <v>36</v>
      </c>
      <c r="B40" s="239" t="s">
        <v>764</v>
      </c>
      <c r="C40" s="240" t="s">
        <v>765</v>
      </c>
      <c r="D40" s="246" t="s">
        <v>65</v>
      </c>
      <c r="E40" s="241" t="n">
        <v>1</v>
      </c>
      <c r="F40" s="27" t="s">
        <v>7</v>
      </c>
      <c r="G40" s="247"/>
      <c r="H40" s="99"/>
      <c r="I40" s="99"/>
      <c r="J40" s="105"/>
      <c r="K40" s="244"/>
    </row>
    <row r="41" customFormat="false" ht="27.75" hidden="false" customHeight="true" outlineLevel="0" collapsed="false">
      <c r="A41" s="238" t="n">
        <v>37</v>
      </c>
      <c r="B41" s="239" t="s">
        <v>764</v>
      </c>
      <c r="C41" s="240" t="s">
        <v>765</v>
      </c>
      <c r="D41" s="171" t="s">
        <v>65</v>
      </c>
      <c r="E41" s="241" t="n">
        <v>1</v>
      </c>
      <c r="F41" s="27" t="s">
        <v>7</v>
      </c>
      <c r="G41" s="247"/>
      <c r="H41" s="99"/>
      <c r="I41" s="99"/>
      <c r="J41" s="105"/>
      <c r="K41" s="244"/>
    </row>
    <row r="42" customFormat="false" ht="27.75" hidden="false" customHeight="true" outlineLevel="0" collapsed="false">
      <c r="A42" s="238" t="n">
        <v>38</v>
      </c>
      <c r="B42" s="239" t="s">
        <v>764</v>
      </c>
      <c r="C42" s="240" t="s">
        <v>765</v>
      </c>
      <c r="D42" s="171" t="s">
        <v>65</v>
      </c>
      <c r="E42" s="241" t="n">
        <v>1</v>
      </c>
      <c r="F42" s="27" t="s">
        <v>11</v>
      </c>
      <c r="G42" s="247" t="n">
        <v>11</v>
      </c>
      <c r="H42" s="99" t="n">
        <v>41820</v>
      </c>
      <c r="I42" s="99"/>
      <c r="J42" s="105"/>
      <c r="K42" s="244"/>
    </row>
    <row r="43" customFormat="false" ht="27.75" hidden="false" customHeight="true" outlineLevel="0" collapsed="false">
      <c r="A43" s="238"/>
      <c r="B43" s="239" t="s">
        <v>764</v>
      </c>
      <c r="C43" s="240" t="s">
        <v>765</v>
      </c>
      <c r="D43" s="246" t="s">
        <v>252</v>
      </c>
      <c r="E43" s="241" t="n">
        <v>1</v>
      </c>
      <c r="F43" s="27" t="s">
        <v>768</v>
      </c>
      <c r="G43" s="247"/>
      <c r="H43" s="99" t="n">
        <v>41820</v>
      </c>
      <c r="I43" s="99" t="s">
        <v>769</v>
      </c>
      <c r="J43" s="105"/>
      <c r="K43" s="244"/>
    </row>
    <row r="44" customFormat="false" ht="27.75" hidden="false" customHeight="true" outlineLevel="0" collapsed="false">
      <c r="A44" s="238" t="n">
        <v>39</v>
      </c>
      <c r="B44" s="239" t="s">
        <v>770</v>
      </c>
      <c r="C44" s="240" t="s">
        <v>771</v>
      </c>
      <c r="D44" s="246" t="s">
        <v>252</v>
      </c>
      <c r="E44" s="241" t="n">
        <v>1</v>
      </c>
      <c r="F44" s="27" t="s">
        <v>7</v>
      </c>
      <c r="G44" s="247"/>
      <c r="H44" s="99"/>
      <c r="I44" s="99"/>
      <c r="J44" s="105"/>
      <c r="K44" s="244" t="s">
        <v>772</v>
      </c>
    </row>
    <row r="45" customFormat="false" ht="27.75" hidden="false" customHeight="true" outlineLevel="0" collapsed="false">
      <c r="A45" s="238" t="n">
        <v>40</v>
      </c>
      <c r="B45" s="239" t="s">
        <v>770</v>
      </c>
      <c r="C45" s="240" t="s">
        <v>771</v>
      </c>
      <c r="D45" s="171" t="s">
        <v>252</v>
      </c>
      <c r="E45" s="241" t="n">
        <v>1</v>
      </c>
      <c r="F45" s="27" t="s">
        <v>11</v>
      </c>
      <c r="G45" s="247" t="n">
        <v>11</v>
      </c>
      <c r="H45" s="99" t="n">
        <v>41820</v>
      </c>
      <c r="I45" s="99"/>
      <c r="J45" s="105"/>
      <c r="K45" s="244"/>
    </row>
    <row r="46" customFormat="false" ht="27.75" hidden="false" customHeight="true" outlineLevel="0" collapsed="false">
      <c r="A46" s="238" t="n">
        <v>41</v>
      </c>
      <c r="B46" s="239" t="s">
        <v>773</v>
      </c>
      <c r="C46" s="240" t="s">
        <v>774</v>
      </c>
      <c r="D46" s="246" t="s">
        <v>330</v>
      </c>
      <c r="E46" s="241" t="n">
        <v>1</v>
      </c>
      <c r="F46" s="107" t="s">
        <v>7</v>
      </c>
      <c r="G46" s="247"/>
      <c r="H46" s="99"/>
      <c r="I46" s="243"/>
      <c r="J46" s="105"/>
      <c r="K46" s="244"/>
    </row>
    <row r="47" customFormat="false" ht="27.75" hidden="false" customHeight="true" outlineLevel="0" collapsed="false">
      <c r="A47" s="238" t="n">
        <v>42</v>
      </c>
      <c r="B47" s="239" t="s">
        <v>775</v>
      </c>
      <c r="C47" s="240" t="s">
        <v>776</v>
      </c>
      <c r="D47" s="246" t="s">
        <v>233</v>
      </c>
      <c r="E47" s="241" t="n">
        <v>1</v>
      </c>
      <c r="F47" s="107" t="s">
        <v>709</v>
      </c>
      <c r="G47" s="247"/>
      <c r="H47" s="99" t="n">
        <v>41820</v>
      </c>
      <c r="I47" s="105" t="s">
        <v>752</v>
      </c>
      <c r="J47" s="105" t="s">
        <v>777</v>
      </c>
      <c r="K47" s="244"/>
    </row>
    <row r="48" customFormat="false" ht="27.75" hidden="false" customHeight="true" outlineLevel="0" collapsed="false">
      <c r="A48" s="238" t="n">
        <v>43</v>
      </c>
      <c r="B48" s="239" t="s">
        <v>775</v>
      </c>
      <c r="C48" s="240" t="s">
        <v>776</v>
      </c>
      <c r="D48" s="246" t="s">
        <v>778</v>
      </c>
      <c r="E48" s="241" t="n">
        <v>1</v>
      </c>
      <c r="F48" s="107" t="s">
        <v>7</v>
      </c>
      <c r="G48" s="247"/>
      <c r="H48" s="99"/>
      <c r="I48" s="243"/>
      <c r="J48" s="105"/>
      <c r="K48" s="244" t="s">
        <v>779</v>
      </c>
    </row>
    <row r="49" customFormat="false" ht="27.75" hidden="false" customHeight="true" outlineLevel="0" collapsed="false">
      <c r="A49" s="238" t="n">
        <v>44</v>
      </c>
      <c r="B49" s="239" t="s">
        <v>775</v>
      </c>
      <c r="C49" s="240" t="s">
        <v>776</v>
      </c>
      <c r="D49" s="246" t="s">
        <v>226</v>
      </c>
      <c r="E49" s="241" t="n">
        <v>1</v>
      </c>
      <c r="F49" s="107" t="s">
        <v>7</v>
      </c>
      <c r="G49" s="247"/>
      <c r="H49" s="99"/>
      <c r="I49" s="243"/>
      <c r="J49" s="105" t="s">
        <v>780</v>
      </c>
      <c r="K49" s="244"/>
    </row>
    <row r="50" customFormat="false" ht="27.75" hidden="false" customHeight="true" outlineLevel="0" collapsed="false">
      <c r="A50" s="238" t="n">
        <v>45</v>
      </c>
      <c r="B50" s="239" t="s">
        <v>775</v>
      </c>
      <c r="C50" s="240" t="s">
        <v>776</v>
      </c>
      <c r="D50" s="171" t="s">
        <v>226</v>
      </c>
      <c r="E50" s="241" t="n">
        <v>1</v>
      </c>
      <c r="F50" s="250" t="s">
        <v>11</v>
      </c>
      <c r="G50" s="251" t="n">
        <v>11</v>
      </c>
      <c r="H50" s="99" t="n">
        <v>41820</v>
      </c>
      <c r="I50" s="252"/>
      <c r="J50" s="253"/>
      <c r="K50" s="254" t="s">
        <v>781</v>
      </c>
    </row>
    <row r="51" customFormat="false" ht="24.75" hidden="false" customHeight="true" outlineLevel="0" collapsed="false">
      <c r="A51" s="238" t="n">
        <v>46</v>
      </c>
      <c r="B51" s="255" t="s">
        <v>782</v>
      </c>
      <c r="C51" s="256" t="s">
        <v>783</v>
      </c>
      <c r="D51" s="257" t="s">
        <v>206</v>
      </c>
      <c r="E51" s="258" t="n">
        <v>1</v>
      </c>
      <c r="F51" s="250" t="s">
        <v>7</v>
      </c>
      <c r="G51" s="259"/>
      <c r="H51" s="260"/>
      <c r="I51" s="261"/>
      <c r="J51" s="253"/>
      <c r="K51" s="254" t="s">
        <v>784</v>
      </c>
    </row>
    <row r="52" customFormat="false" ht="24.75" hidden="false" customHeight="true" outlineLevel="0" collapsed="false">
      <c r="A52" s="238" t="n">
        <v>47</v>
      </c>
      <c r="B52" s="255" t="s">
        <v>785</v>
      </c>
      <c r="C52" s="256" t="s">
        <v>786</v>
      </c>
      <c r="D52" s="257" t="s">
        <v>759</v>
      </c>
      <c r="E52" s="258" t="n">
        <v>1</v>
      </c>
      <c r="F52" s="250" t="s">
        <v>58</v>
      </c>
      <c r="G52" s="251" t="n">
        <v>6</v>
      </c>
      <c r="H52" s="99" t="n">
        <v>41820</v>
      </c>
      <c r="I52" s="261"/>
      <c r="J52" s="253"/>
      <c r="K52" s="254"/>
    </row>
    <row r="53" customFormat="false" ht="24.75" hidden="false" customHeight="true" outlineLevel="0" collapsed="false">
      <c r="A53" s="238" t="n">
        <v>48</v>
      </c>
      <c r="B53" s="255" t="s">
        <v>787</v>
      </c>
      <c r="C53" s="256" t="s">
        <v>788</v>
      </c>
      <c r="D53" s="257" t="s">
        <v>242</v>
      </c>
      <c r="E53" s="258" t="n">
        <v>1</v>
      </c>
      <c r="F53" s="250" t="s">
        <v>7</v>
      </c>
      <c r="G53" s="259"/>
      <c r="H53" s="260"/>
      <c r="I53" s="261"/>
      <c r="J53" s="253"/>
      <c r="K53" s="254" t="s">
        <v>567</v>
      </c>
    </row>
    <row r="54" customFormat="false" ht="24.75" hidden="false" customHeight="true" outlineLevel="0" collapsed="false">
      <c r="A54" s="238" t="n">
        <v>49</v>
      </c>
      <c r="B54" s="255" t="s">
        <v>787</v>
      </c>
      <c r="C54" s="256" t="s">
        <v>788</v>
      </c>
      <c r="D54" s="257" t="s">
        <v>759</v>
      </c>
      <c r="E54" s="258" t="n">
        <v>1</v>
      </c>
      <c r="F54" s="35" t="s">
        <v>789</v>
      </c>
      <c r="G54" s="251" t="s">
        <v>790</v>
      </c>
      <c r="H54" s="99" t="n">
        <v>41820</v>
      </c>
      <c r="I54" s="261"/>
      <c r="J54" s="253"/>
      <c r="K54" s="262"/>
    </row>
    <row r="55" s="264" customFormat="true" ht="24.75" hidden="false" customHeight="true" outlineLevel="0" collapsed="false">
      <c r="A55" s="238" t="n">
        <v>50</v>
      </c>
      <c r="B55" s="239" t="s">
        <v>791</v>
      </c>
      <c r="C55" s="240" t="s">
        <v>792</v>
      </c>
      <c r="D55" s="257" t="s">
        <v>242</v>
      </c>
      <c r="E55" s="241" t="n">
        <v>1</v>
      </c>
      <c r="F55" s="250" t="s">
        <v>7</v>
      </c>
      <c r="G55" s="142"/>
      <c r="H55" s="263"/>
      <c r="I55" s="108"/>
      <c r="J55" s="105"/>
      <c r="K55" s="105"/>
    </row>
    <row r="56" s="264" customFormat="true" ht="24.75" hidden="false" customHeight="true" outlineLevel="0" collapsed="false">
      <c r="A56" s="238" t="n">
        <v>51</v>
      </c>
      <c r="B56" s="239" t="s">
        <v>791</v>
      </c>
      <c r="C56" s="240" t="s">
        <v>792</v>
      </c>
      <c r="D56" s="265" t="s">
        <v>242</v>
      </c>
      <c r="E56" s="241" t="n">
        <v>1</v>
      </c>
      <c r="F56" s="250" t="s">
        <v>7</v>
      </c>
      <c r="G56" s="142"/>
      <c r="H56" s="263"/>
      <c r="I56" s="108"/>
      <c r="J56" s="105"/>
      <c r="K56" s="105"/>
    </row>
    <row r="57" s="264" customFormat="true" ht="24.75" hidden="false" customHeight="true" outlineLevel="0" collapsed="false">
      <c r="A57" s="238" t="n">
        <v>52</v>
      </c>
      <c r="B57" s="239" t="s">
        <v>791</v>
      </c>
      <c r="C57" s="240" t="s">
        <v>792</v>
      </c>
      <c r="D57" s="246" t="s">
        <v>242</v>
      </c>
      <c r="E57" s="241" t="n">
        <v>1</v>
      </c>
      <c r="F57" s="107" t="s">
        <v>7</v>
      </c>
      <c r="G57" s="142"/>
      <c r="H57" s="263"/>
      <c r="I57" s="108"/>
      <c r="J57" s="105"/>
      <c r="K57" s="105"/>
    </row>
    <row r="58" customFormat="false" ht="20.1" hidden="false" customHeight="true" outlineLevel="0" collapsed="false">
      <c r="E58" s="266" t="n">
        <f aca="false">SUM(E2:E57)</f>
        <v>56</v>
      </c>
      <c r="G58" s="266" t="n">
        <f aca="false">COUNTA(G2:G57)</f>
        <v>11</v>
      </c>
      <c r="H58" s="112" t="n">
        <f aca="false">COUNTA(H2:H51)</f>
        <v>32</v>
      </c>
      <c r="I58" s="267"/>
      <c r="J58" s="268" t="n">
        <f aca="false">COUNTA(J2:J51)</f>
        <v>13</v>
      </c>
      <c r="K58" s="117" t="n">
        <f aca="false">COUNTA(K2:K51)</f>
        <v>19</v>
      </c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SSISTENTI TECNICI
 ELENCO POSTI DISPONIBILI  
A.S. 2013/14 PER SUPPLENZE CONVOCAZIONE DI SETTEMBRE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/>
  <dc:description/>
  <dc:language>en-US</dc:language>
  <cp:lastModifiedBy>M.I.U.R.</cp:lastModifiedBy>
  <cp:lastPrinted>2013-08-27T10:44:24Z</cp:lastPrinted>
  <dcterms:modified xsi:type="dcterms:W3CDTF">2013-09-09T13:34:48Z</dcterms:modified>
  <cp:revision>0</cp:revision>
  <dc:subject/>
  <dc:title/>
</cp:coreProperties>
</file>