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DG 82 - PROVA PRESELETTIVA - RISULTATI PRIMO E SECONDO GIORNO</t>
  </si>
  <si>
    <t xml:space="preserve">PRIMO E SECONDO GIORNO</t>
  </si>
  <si>
    <t xml:space="preserve">Regione</t>
  </si>
  <si>
    <t xml:space="preserve">Numero candidati previsti</t>
  </si>
  <si>
    <t xml:space="preserve">Prove svolte (candidati con domanda valida)</t>
  </si>
  <si>
    <t xml:space="preserve">Ammessi</t>
  </si>
  <si>
    <t xml:space="preserve">Candidati non previsti</t>
  </si>
  <si>
    <t xml:space="preserve">Ammessi tra i candidati non previsti</t>
  </si>
  <si>
    <t xml:space="preserve">Partecipanti su previsti*</t>
  </si>
  <si>
    <t xml:space="preserve">Ammessi su partecipanti</t>
  </si>
  <si>
    <t xml:space="preserve">Ordinamento rispetto alla percentuale migliore di ammess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Fonte: MIUR - Ufficio del Capo Dipartimento per la programmazione e la gestione delle risorse umane, finanziarie e strumentali</t>
  </si>
  <si>
    <t xml:space="preserve">Note: * comprende i "candidati non previsti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5">
    <font>
      <sz val="10"/>
      <name val="Franklin Gothic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13.11"/>
    <col collapsed="false" customWidth="true" hidden="false" outlineLevel="0" max="6" min="6" style="0" width="10.87"/>
    <col collapsed="false" customWidth="true" hidden="false" outlineLevel="0" max="8" min="8" style="0" width="10.12"/>
    <col collapsed="false" customWidth="true" hidden="false" outlineLevel="0" max="9" min="9" style="1" width="15.62"/>
  </cols>
  <sheetData>
    <row r="1" customFormat="false" ht="13.5" hidden="false" customHeight="false" outlineLevel="0" collapsed="false">
      <c r="A1" s="2" t="s">
        <v>0</v>
      </c>
    </row>
    <row r="3" s="3" customFormat="tru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s="11" customFormat="tru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customFormat="false" ht="13.5" hidden="false" customHeight="false" outlineLevel="0" collapsed="false">
      <c r="A5" s="12" t="s">
        <v>11</v>
      </c>
      <c r="B5" s="13" t="n">
        <v>7994</v>
      </c>
      <c r="C5" s="13" t="n">
        <v>6469</v>
      </c>
      <c r="D5" s="13" t="n">
        <v>2241</v>
      </c>
      <c r="E5" s="13" t="n">
        <v>15</v>
      </c>
      <c r="F5" s="13" t="n">
        <v>5</v>
      </c>
      <c r="G5" s="14" t="n">
        <f aca="false">(C5+E5)/B5</f>
        <v>0.811108331248436</v>
      </c>
      <c r="H5" s="15" t="n">
        <f aca="false">SUM(D5,F5)/SUM(C5,E5)</f>
        <v>0.346391116594695</v>
      </c>
      <c r="I5" s="16" t="n">
        <f aca="false">RANK(H5,H$5:H$22)</f>
        <v>10</v>
      </c>
    </row>
    <row r="6" customFormat="false" ht="13.5" hidden="false" customHeight="false" outlineLevel="0" collapsed="false">
      <c r="A6" s="17" t="s">
        <v>12</v>
      </c>
      <c r="B6" s="18" t="n">
        <v>2545</v>
      </c>
      <c r="C6" s="18" t="n">
        <v>2065</v>
      </c>
      <c r="D6" s="18" t="n">
        <v>465</v>
      </c>
      <c r="E6" s="18" t="n">
        <v>4</v>
      </c>
      <c r="F6" s="18" t="n">
        <v>0</v>
      </c>
      <c r="G6" s="19" t="n">
        <f aca="false">(C6+E6)/B6</f>
        <v>0.812966601178782</v>
      </c>
      <c r="H6" s="20" t="n">
        <f aca="false">SUM(D6,F6)/SUM(C6,E6)</f>
        <v>0.224746254229096</v>
      </c>
      <c r="I6" s="21" t="n">
        <f aca="false">RANK(H6,H$5:H$22)</f>
        <v>16</v>
      </c>
    </row>
    <row r="7" customFormat="false" ht="13.5" hidden="false" customHeight="false" outlineLevel="0" collapsed="false">
      <c r="A7" s="17" t="s">
        <v>13</v>
      </c>
      <c r="B7" s="18" t="n">
        <v>17680</v>
      </c>
      <c r="C7" s="18" t="n">
        <v>14188</v>
      </c>
      <c r="D7" s="18" t="n">
        <v>2951</v>
      </c>
      <c r="E7" s="18" t="n">
        <v>16</v>
      </c>
      <c r="F7" s="18" t="n">
        <v>4</v>
      </c>
      <c r="G7" s="19" t="n">
        <f aca="false">(C7+E7)/B7</f>
        <v>0.803393665158371</v>
      </c>
      <c r="H7" s="20" t="n">
        <f aca="false">SUM(D7,F7)/SUM(C7,E7)</f>
        <v>0.208039988735567</v>
      </c>
      <c r="I7" s="21" t="n">
        <f aca="false">RANK(H7,H$5:H$22)</f>
        <v>18</v>
      </c>
    </row>
    <row r="8" customFormat="false" ht="13.5" hidden="false" customHeight="false" outlineLevel="0" collapsed="false">
      <c r="A8" s="17" t="s">
        <v>14</v>
      </c>
      <c r="B8" s="18" t="n">
        <v>58056</v>
      </c>
      <c r="C8" s="18" t="n">
        <v>45928</v>
      </c>
      <c r="D8" s="18" t="n">
        <v>12278</v>
      </c>
      <c r="E8" s="18" t="n">
        <v>69</v>
      </c>
      <c r="F8" s="18" t="n">
        <v>21</v>
      </c>
      <c r="G8" s="19" t="n">
        <f aca="false">(C8+E8)/B8</f>
        <v>0.792286757613339</v>
      </c>
      <c r="H8" s="20" t="n">
        <f aca="false">SUM(D8,F8)/SUM(C8,E8)</f>
        <v>0.267387003500228</v>
      </c>
      <c r="I8" s="21" t="n">
        <f aca="false">RANK(H8,H$5:H$22)</f>
        <v>14</v>
      </c>
    </row>
    <row r="9" customFormat="false" ht="13.5" hidden="false" customHeight="false" outlineLevel="0" collapsed="false">
      <c r="A9" s="17" t="s">
        <v>15</v>
      </c>
      <c r="B9" s="18" t="n">
        <v>19116</v>
      </c>
      <c r="C9" s="18" t="n">
        <v>15369</v>
      </c>
      <c r="D9" s="18" t="n">
        <v>6125</v>
      </c>
      <c r="E9" s="18" t="n">
        <v>15</v>
      </c>
      <c r="F9" s="18" t="n">
        <v>9</v>
      </c>
      <c r="G9" s="19" t="n">
        <f aca="false">(C9+E9)/B9</f>
        <v>0.804770872567483</v>
      </c>
      <c r="H9" s="20" t="n">
        <f aca="false">SUM(D9,F9)/SUM(C9,E9)</f>
        <v>0.398725949037962</v>
      </c>
      <c r="I9" s="21" t="n">
        <f aca="false">RANK(H9,H$5:H$22)</f>
        <v>5</v>
      </c>
    </row>
    <row r="10" customFormat="false" ht="13.5" hidden="false" customHeight="false" outlineLevel="0" collapsed="false">
      <c r="A10" s="17" t="s">
        <v>16</v>
      </c>
      <c r="B10" s="18" t="n">
        <v>2123</v>
      </c>
      <c r="C10" s="18" t="n">
        <v>1749</v>
      </c>
      <c r="D10" s="18" t="n">
        <v>691</v>
      </c>
      <c r="E10" s="18" t="n">
        <v>1</v>
      </c>
      <c r="F10" s="18" t="n">
        <v>0</v>
      </c>
      <c r="G10" s="19" t="n">
        <f aca="false">(C10+E10)/B10</f>
        <v>0.824305228450306</v>
      </c>
      <c r="H10" s="20" t="n">
        <f aca="false">SUM(D10,F10)/SUM(C10,E10)</f>
        <v>0.394857142857143</v>
      </c>
      <c r="I10" s="21" t="n">
        <f aca="false">RANK(H10,H$5:H$22)</f>
        <v>6</v>
      </c>
    </row>
    <row r="11" customFormat="false" ht="13.5" hidden="false" customHeight="false" outlineLevel="0" collapsed="false">
      <c r="A11" s="17" t="s">
        <v>17</v>
      </c>
      <c r="B11" s="18" t="n">
        <v>33475</v>
      </c>
      <c r="C11" s="18" t="n">
        <v>26145</v>
      </c>
      <c r="D11" s="18" t="n">
        <v>9697</v>
      </c>
      <c r="E11" s="18" t="n">
        <v>63</v>
      </c>
      <c r="F11" s="18" t="n">
        <v>16</v>
      </c>
      <c r="G11" s="19" t="n">
        <f aca="false">(C11+E11)/B11</f>
        <v>0.782912621359223</v>
      </c>
      <c r="H11" s="20" t="n">
        <f aca="false">SUM(D11,F11)/SUM(C11,E11)</f>
        <v>0.370612026862027</v>
      </c>
      <c r="I11" s="21" t="n">
        <f aca="false">RANK(H11,H$5:H$22)</f>
        <v>8</v>
      </c>
    </row>
    <row r="12" customFormat="false" ht="13.5" hidden="false" customHeight="false" outlineLevel="0" collapsed="false">
      <c r="A12" s="17" t="s">
        <v>18</v>
      </c>
      <c r="B12" s="18" t="n">
        <v>4107</v>
      </c>
      <c r="C12" s="18" t="n">
        <v>3346</v>
      </c>
      <c r="D12" s="18" t="n">
        <v>1349</v>
      </c>
      <c r="E12" s="18" t="n">
        <v>5</v>
      </c>
      <c r="F12" s="18" t="n">
        <v>2</v>
      </c>
      <c r="G12" s="19" t="n">
        <f aca="false">(C12+E12)/B12</f>
        <v>0.815924032140248</v>
      </c>
      <c r="H12" s="20" t="n">
        <f aca="false">SUM(D12,F12)/SUM(C12,E12)</f>
        <v>0.403163234855267</v>
      </c>
      <c r="I12" s="21" t="n">
        <f aca="false">RANK(H12,H$5:H$22)</f>
        <v>4</v>
      </c>
    </row>
    <row r="13" customFormat="false" ht="13.5" hidden="false" customHeight="false" outlineLevel="0" collapsed="false">
      <c r="A13" s="17" t="s">
        <v>19</v>
      </c>
      <c r="B13" s="18" t="n">
        <v>39056</v>
      </c>
      <c r="C13" s="18" t="n">
        <v>30847</v>
      </c>
      <c r="D13" s="18" t="n">
        <v>12755</v>
      </c>
      <c r="E13" s="18" t="n">
        <v>57</v>
      </c>
      <c r="F13" s="18" t="n">
        <v>17</v>
      </c>
      <c r="G13" s="19" t="n">
        <f aca="false">(C13+E13)/B13</f>
        <v>0.791274068004916</v>
      </c>
      <c r="H13" s="20" t="n">
        <f aca="false">SUM(D13,F13)/SUM(C13,E13)</f>
        <v>0.413279834325654</v>
      </c>
      <c r="I13" s="21" t="n">
        <f aca="false">RANK(H13,H$5:H$22)</f>
        <v>3</v>
      </c>
    </row>
    <row r="14" customFormat="false" ht="13.5" hidden="false" customHeight="false" outlineLevel="0" collapsed="false">
      <c r="A14" s="17" t="s">
        <v>20</v>
      </c>
      <c r="B14" s="18" t="n">
        <v>5579</v>
      </c>
      <c r="C14" s="18" t="n">
        <v>4682</v>
      </c>
      <c r="D14" s="18" t="n">
        <v>1686</v>
      </c>
      <c r="E14" s="18" t="n">
        <v>7</v>
      </c>
      <c r="F14" s="18" t="n">
        <v>4</v>
      </c>
      <c r="G14" s="19" t="n">
        <f aca="false">(C14+E14)/B14</f>
        <v>0.84047320308299</v>
      </c>
      <c r="H14" s="20" t="n">
        <f aca="false">SUM(D14,F14)/SUM(C14,E14)</f>
        <v>0.36041799957347</v>
      </c>
      <c r="I14" s="21" t="n">
        <f aca="false">RANK(H14,H$5:H$22)</f>
        <v>9</v>
      </c>
    </row>
    <row r="15" customFormat="false" ht="13.5" hidden="false" customHeight="false" outlineLevel="0" collapsed="false">
      <c r="A15" s="17" t="s">
        <v>21</v>
      </c>
      <c r="B15" s="18" t="n">
        <v>1155</v>
      </c>
      <c r="C15" s="18" t="n">
        <v>937</v>
      </c>
      <c r="D15" s="18" t="n">
        <v>200</v>
      </c>
      <c r="E15" s="18" t="n">
        <v>2</v>
      </c>
      <c r="F15" s="18" t="n">
        <v>0</v>
      </c>
      <c r="G15" s="19" t="n">
        <f aca="false">(C15+E15)/B15</f>
        <v>0.812987012987013</v>
      </c>
      <c r="H15" s="20" t="n">
        <f aca="false">SUM(D15,F15)/SUM(C15,E15)</f>
        <v>0.212992545260916</v>
      </c>
      <c r="I15" s="21" t="n">
        <f aca="false">RANK(H15,H$5:H$22)</f>
        <v>17</v>
      </c>
    </row>
    <row r="16" customFormat="false" ht="13.5" hidden="false" customHeight="false" outlineLevel="0" collapsed="false">
      <c r="A16" s="17" t="s">
        <v>22</v>
      </c>
      <c r="B16" s="18" t="n">
        <v>14926</v>
      </c>
      <c r="C16" s="18" t="n">
        <v>12455</v>
      </c>
      <c r="D16" s="18" t="n">
        <v>5189</v>
      </c>
      <c r="E16" s="18" t="n">
        <v>21</v>
      </c>
      <c r="F16" s="18" t="n">
        <v>10</v>
      </c>
      <c r="G16" s="19" t="n">
        <f aca="false">(C16+E16)/B16</f>
        <v>0.835856894010452</v>
      </c>
      <c r="H16" s="20" t="n">
        <f aca="false">SUM(D16,F16)/SUM(C16,E16)</f>
        <v>0.416720102596986</v>
      </c>
      <c r="I16" s="21" t="n">
        <f aca="false">RANK(H16,H$5:H$22)</f>
        <v>2</v>
      </c>
    </row>
    <row r="17" customFormat="false" ht="13.5" hidden="false" customHeight="false" outlineLevel="0" collapsed="false">
      <c r="A17" s="17" t="s">
        <v>23</v>
      </c>
      <c r="B17" s="18" t="n">
        <v>26703</v>
      </c>
      <c r="C17" s="18" t="n">
        <v>21557</v>
      </c>
      <c r="D17" s="18" t="n">
        <v>6921</v>
      </c>
      <c r="E17" s="18" t="n">
        <v>24</v>
      </c>
      <c r="F17" s="18" t="n">
        <v>5</v>
      </c>
      <c r="G17" s="19" t="n">
        <f aca="false">(C17+E17)/B17</f>
        <v>0.808186346103434</v>
      </c>
      <c r="H17" s="20" t="n">
        <f aca="false">SUM(D17,F17)/SUM(C17,E17)</f>
        <v>0.320930448079329</v>
      </c>
      <c r="I17" s="21" t="n">
        <f aca="false">RANK(H17,H$5:H$22)</f>
        <v>12</v>
      </c>
    </row>
    <row r="18" customFormat="false" ht="13.5" hidden="false" customHeight="false" outlineLevel="0" collapsed="false">
      <c r="A18" s="17" t="s">
        <v>24</v>
      </c>
      <c r="B18" s="18" t="n">
        <v>7512</v>
      </c>
      <c r="C18" s="18" t="n">
        <v>5926</v>
      </c>
      <c r="D18" s="18" t="n">
        <v>1582</v>
      </c>
      <c r="E18" s="18" t="n">
        <v>6</v>
      </c>
      <c r="F18" s="18" t="n">
        <v>0</v>
      </c>
      <c r="G18" s="19" t="n">
        <f aca="false">(C18+E18)/B18</f>
        <v>0.789669861554846</v>
      </c>
      <c r="H18" s="20" t="n">
        <f aca="false">SUM(D18,F18)/SUM(C18,E18)</f>
        <v>0.266689143627782</v>
      </c>
      <c r="I18" s="21" t="n">
        <f aca="false">RANK(H18,H$5:H$22)</f>
        <v>15</v>
      </c>
    </row>
    <row r="19" customFormat="false" ht="13.5" hidden="false" customHeight="false" outlineLevel="0" collapsed="false">
      <c r="A19" s="17" t="s">
        <v>25</v>
      </c>
      <c r="B19" s="18" t="n">
        <v>46844</v>
      </c>
      <c r="C19" s="18" t="n">
        <v>39414</v>
      </c>
      <c r="D19" s="18" t="n">
        <v>10746</v>
      </c>
      <c r="E19" s="18" t="n">
        <v>55</v>
      </c>
      <c r="F19" s="18" t="n">
        <v>13</v>
      </c>
      <c r="G19" s="19" t="n">
        <f aca="false">(C19+E19)/B19</f>
        <v>0.842562548031765</v>
      </c>
      <c r="H19" s="20" t="n">
        <f aca="false">SUM(D19,F19)/SUM(C19,E19)</f>
        <v>0.272593681116826</v>
      </c>
      <c r="I19" s="21" t="n">
        <f aca="false">RANK(H19,H$5:H$22)</f>
        <v>13</v>
      </c>
    </row>
    <row r="20" customFormat="false" ht="13.5" hidden="false" customHeight="false" outlineLevel="0" collapsed="false">
      <c r="A20" s="17" t="s">
        <v>26</v>
      </c>
      <c r="B20" s="18" t="n">
        <v>21628</v>
      </c>
      <c r="C20" s="18" t="n">
        <v>17276</v>
      </c>
      <c r="D20" s="18" t="n">
        <v>7647</v>
      </c>
      <c r="E20" s="18" t="n">
        <v>25</v>
      </c>
      <c r="F20" s="18" t="n">
        <v>10</v>
      </c>
      <c r="G20" s="19" t="n">
        <f aca="false">(C20+E20)/B20</f>
        <v>0.799935269095617</v>
      </c>
      <c r="H20" s="20" t="n">
        <f aca="false">SUM(D20,F20)/SUM(C20,E20)</f>
        <v>0.442575573666262</v>
      </c>
      <c r="I20" s="21" t="n">
        <f aca="false">RANK(H20,H$5:H$22)</f>
        <v>1</v>
      </c>
    </row>
    <row r="21" customFormat="false" ht="13.5" hidden="false" customHeight="false" outlineLevel="0" collapsed="false">
      <c r="A21" s="22" t="s">
        <v>27</v>
      </c>
      <c r="B21" s="23" t="n">
        <v>2989</v>
      </c>
      <c r="C21" s="23" t="n">
        <v>2511</v>
      </c>
      <c r="D21" s="23" t="n">
        <v>809</v>
      </c>
      <c r="E21" s="23" t="n">
        <v>3</v>
      </c>
      <c r="F21" s="23" t="n">
        <v>0</v>
      </c>
      <c r="G21" s="24" t="n">
        <f aca="false">(C21+E21)/B21</f>
        <v>0.841083974573436</v>
      </c>
      <c r="H21" s="25" t="n">
        <f aca="false">SUM(D21,F21)/SUM(C21,E21)</f>
        <v>0.321797931583134</v>
      </c>
      <c r="I21" s="26" t="n">
        <f aca="false">RANK(H21,H$5:H$22)</f>
        <v>11</v>
      </c>
    </row>
    <row r="22" customFormat="false" ht="13.5" hidden="false" customHeight="false" outlineLevel="0" collapsed="false">
      <c r="A22" s="27" t="s">
        <v>28</v>
      </c>
      <c r="B22" s="28" t="n">
        <v>16310</v>
      </c>
      <c r="C22" s="28" t="n">
        <v>13559</v>
      </c>
      <c r="D22" s="28" t="n">
        <v>5278</v>
      </c>
      <c r="E22" s="28" t="n">
        <v>18</v>
      </c>
      <c r="F22" s="28" t="n">
        <v>9</v>
      </c>
      <c r="G22" s="29" t="n">
        <f aca="false">(C22+E22)/B22</f>
        <v>0.832434089515635</v>
      </c>
      <c r="H22" s="30" t="n">
        <f aca="false">SUM(D22,F22)/SUM(C22,E22)</f>
        <v>0.389408558591736</v>
      </c>
      <c r="I22" s="31" t="n">
        <f aca="false">RANK(H22,H$5:H$22)</f>
        <v>7</v>
      </c>
    </row>
    <row r="23" customFormat="false" ht="13.5" hidden="false" customHeight="false" outlineLevel="0" collapsed="false">
      <c r="A23" s="32" t="s">
        <v>29</v>
      </c>
      <c r="B23" s="33" t="n">
        <f aca="false">SUM(B5:B22)</f>
        <v>327798</v>
      </c>
      <c r="C23" s="33" t="n">
        <f aca="false">SUM(C5:C22)</f>
        <v>264423</v>
      </c>
      <c r="D23" s="33" t="n">
        <f aca="false">SUM(D5:D22)</f>
        <v>88610</v>
      </c>
      <c r="E23" s="33" t="n">
        <f aca="false">SUM(E5:E22)</f>
        <v>406</v>
      </c>
      <c r="F23" s="33" t="n">
        <f aca="false">SUM(F5:F22)</f>
        <v>125</v>
      </c>
      <c r="G23" s="34" t="n">
        <f aca="false">(C23+E23)/B23</f>
        <v>0.807903037846479</v>
      </c>
      <c r="H23" s="35" t="n">
        <f aca="false">SUM(D23,F23)/SUM(C23,E23)</f>
        <v>0.33506526853177</v>
      </c>
    </row>
    <row r="25" customFormat="false" ht="13.5" hidden="false" customHeight="false" outlineLevel="0" collapsed="false">
      <c r="A25" s="0" t="s">
        <v>30</v>
      </c>
    </row>
    <row r="26" customFormat="false" ht="13.5" hidden="false" customHeight="false" outlineLevel="0" collapsed="false">
      <c r="A26" s="0" t="s">
        <v>31</v>
      </c>
    </row>
  </sheetData>
  <mergeCells count="1">
    <mergeCell ref="B3:H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7:14:10Z</dcterms:created>
  <dc:creator>M.I.U.R.</dc:creator>
  <dc:description/>
  <dc:language>en-US</dc:language>
  <cp:lastModifiedBy>utente</cp:lastModifiedBy>
  <cp:lastPrinted>2012-12-19T08:13:20Z</cp:lastPrinted>
  <dcterms:modified xsi:type="dcterms:W3CDTF">2012-12-19T12:36:32Z</dcterms:modified>
  <cp:revision>0</cp:revision>
  <dc:subject/>
  <dc:title/>
</cp:coreProperties>
</file>